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53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 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9411/11</t>
  </si>
  <si>
    <t xml:space="preserve">SUMAN</t>
  </si>
  <si>
    <t xml:space="preserve">KISHAN CHAND</t>
  </si>
  <si>
    <t xml:space="preserve">RAMA</t>
  </si>
  <si>
    <t xml:space="preserve">GURU GOBIND SINGH P.M.INSTT JALANDHAR </t>
  </si>
  <si>
    <t xml:space="preserve">PASS</t>
  </si>
  <si>
    <t xml:space="preserve">C/9412/11</t>
  </si>
  <si>
    <t xml:space="preserve">PANKAJ</t>
  </si>
  <si>
    <t xml:space="preserve">NAND KISHOR</t>
  </si>
  <si>
    <t xml:space="preserve">GAYATRI DEVI</t>
  </si>
  <si>
    <t xml:space="preserve">C/9421/11</t>
  </si>
  <si>
    <t xml:space="preserve">KANWAR GILL</t>
  </si>
  <si>
    <t xml:space="preserve">RESHAM SINGH</t>
  </si>
  <si>
    <t xml:space="preserve">GURU GOBIND SINGH P.M.INSTT. MOGA</t>
  </si>
  <si>
    <t xml:space="preserve">C/9419/11</t>
  </si>
  <si>
    <t xml:space="preserve">KALPA YADAV</t>
  </si>
  <si>
    <t xml:space="preserve">S.P.YADAV</t>
  </si>
  <si>
    <t xml:space="preserve">KAMLESH YADAV</t>
  </si>
  <si>
    <t xml:space="preserve">TEJASVINI INSTT. OF P.M.SCI. DERABASSI</t>
  </si>
  <si>
    <t xml:space="preserve">C/9413/11</t>
  </si>
  <si>
    <t xml:space="preserve">JATINDER SINGH</t>
  </si>
  <si>
    <t xml:space="preserve">GURNAM SINGH</t>
  </si>
  <si>
    <t xml:space="preserve">RANJEET KAUR</t>
  </si>
  <si>
    <t xml:space="preserve">SHRI GURU HARKRISHAN P.M.INSTT. AMRITSAR</t>
  </si>
  <si>
    <t xml:space="preserve">C-9416/11</t>
  </si>
  <si>
    <t xml:space="preserve">DALJIT KAUR</t>
  </si>
  <si>
    <t xml:space="preserve">KARNAIL SINGH</t>
  </si>
  <si>
    <t xml:space="preserve">SHRI GURU TEG BAHADUR P.M.INSTT. ROPAR</t>
  </si>
  <si>
    <t xml:space="preserve">C-9417/11</t>
  </si>
  <si>
    <t xml:space="preserve">GOPAL KRISHAN</t>
  </si>
  <si>
    <t xml:space="preserve">PATMBER LAL MEHTA</t>
  </si>
  <si>
    <t xml:space="preserve">NIRMALA</t>
  </si>
  <si>
    <t xml:space="preserve">C-9418/11</t>
  </si>
  <si>
    <t xml:space="preserve">YASHPAL MEHTA</t>
  </si>
  <si>
    <t xml:space="preserve">PITAMBER MEHTA</t>
  </si>
  <si>
    <t xml:space="preserve">C-9428/11</t>
  </si>
  <si>
    <t xml:space="preserve">GURMEET SINGH</t>
  </si>
  <si>
    <t xml:space="preserve">RAM GOPAL</t>
  </si>
  <si>
    <t xml:space="preserve">NACHHTAR KAUR</t>
  </si>
  <si>
    <t xml:space="preserve">C/9427/11</t>
  </si>
  <si>
    <t xml:space="preserve">BALWINDER SINGH</t>
  </si>
  <si>
    <t xml:space="preserve">JOGINDER SINGH</t>
  </si>
  <si>
    <t xml:space="preserve">MOHINDER KAUR</t>
  </si>
  <si>
    <t xml:space="preserve">RAAWIA P.M.INSTT. NAKODAR</t>
  </si>
  <si>
    <t xml:space="preserve">C/9424/11</t>
  </si>
  <si>
    <t xml:space="preserve">HARWINDERJIT SINGH</t>
  </si>
  <si>
    <t xml:space="preserve">MOHINDER SINGH</t>
  </si>
  <si>
    <t xml:space="preserve">DARSHAN KAUR</t>
  </si>
  <si>
    <t xml:space="preserve">C/9429/11</t>
  </si>
  <si>
    <t xml:space="preserve">MANINDER SINGH</t>
  </si>
  <si>
    <t xml:space="preserve">HARNEK SINGH</t>
  </si>
  <si>
    <t xml:space="preserve">CHETTAN KAUR</t>
  </si>
  <si>
    <t xml:space="preserve">MOHALI INTERNATIONAL INSTT. MOHALI</t>
  </si>
  <si>
    <t xml:space="preserve">C/9422/11</t>
  </si>
  <si>
    <t xml:space="preserve">KULDEEP SINGH</t>
  </si>
  <si>
    <t xml:space="preserve">BIKRAM SINGH</t>
  </si>
  <si>
    <t xml:space="preserve">RATTAN KAUR</t>
  </si>
  <si>
    <t xml:space="preserve">C/9420/11</t>
  </si>
  <si>
    <t xml:space="preserve">BALBIRO</t>
  </si>
  <si>
    <t xml:space="preserve">GURMEJ</t>
  </si>
  <si>
    <t xml:space="preserve">GIAN KAUR</t>
  </si>
  <si>
    <t xml:space="preserve">C/9426/11</t>
  </si>
  <si>
    <t xml:space="preserve">BABLI</t>
  </si>
  <si>
    <t xml:space="preserve">BANARSI DAS</t>
  </si>
  <si>
    <t xml:space="preserve">SARUPI DEVI</t>
  </si>
  <si>
    <t xml:space="preserve">C/9415/11</t>
  </si>
  <si>
    <t xml:space="preserve">BALJEET SINGH</t>
  </si>
  <si>
    <t xml:space="preserve">GURDEEP SINGH</t>
  </si>
  <si>
    <t xml:space="preserve">JASWANT KAUR</t>
  </si>
  <si>
    <t xml:space="preserve">C/9414/11</t>
  </si>
  <si>
    <t xml:space="preserve">IQBAL MOHAMMAD</t>
  </si>
  <si>
    <t xml:space="preserve">KAKA KHAN</t>
  </si>
  <si>
    <t xml:space="preserve">BIRI BEGAM</t>
  </si>
  <si>
    <t xml:space="preserve">C/9433/11</t>
  </si>
  <si>
    <t xml:space="preserve">JATINDER KUMAR</t>
  </si>
  <si>
    <t xml:space="preserve">OM PARKASH</t>
  </si>
  <si>
    <t xml:space="preserve">USHA RANI</t>
  </si>
  <si>
    <t xml:space="preserve">C/9430/11</t>
  </si>
  <si>
    <t xml:space="preserve">ARJUN KUMAR</t>
  </si>
  <si>
    <t xml:space="preserve">RAM NATH</t>
  </si>
  <si>
    <t xml:space="preserve">SURINDRAN DEVI</t>
  </si>
  <si>
    <t xml:space="preserve">C/9431/11</t>
  </si>
  <si>
    <t xml:space="preserve">SATINDER SINGH</t>
  </si>
  <si>
    <t xml:space="preserve">BALWANT SINGH</t>
  </si>
  <si>
    <t xml:space="preserve">SARBJEET KAUR</t>
  </si>
  <si>
    <t xml:space="preserve">C/9432/11</t>
  </si>
  <si>
    <t xml:space="preserve">NARINDER KUMAR</t>
  </si>
  <si>
    <t xml:space="preserve">SHYAM LAL RAO</t>
  </si>
  <si>
    <t xml:space="preserve">GULAICHI  DEVI</t>
  </si>
  <si>
    <t xml:space="preserve">C/9438/11</t>
  </si>
  <si>
    <t xml:space="preserve">RAJESH CHOUDHARY</t>
  </si>
  <si>
    <t xml:space="preserve">RAM SAGAR</t>
  </si>
  <si>
    <t xml:space="preserve">JASMANTI DVEI</t>
  </si>
  <si>
    <t xml:space="preserve">C/9439/11</t>
  </si>
  <si>
    <t xml:space="preserve">SANJAY ARORA</t>
  </si>
  <si>
    <t xml:space="preserve">KRISHAN LAL ARORA</t>
  </si>
  <si>
    <t xml:space="preserve">FOOLA RANI</t>
  </si>
  <si>
    <t xml:space="preserve">C/9442/11</t>
  </si>
  <si>
    <t xml:space="preserve">PARAMJIT SINGH PHUL</t>
  </si>
  <si>
    <t xml:space="preserve">JAGDISH SINGH</t>
  </si>
  <si>
    <t xml:space="preserve">GURJIT KAUR</t>
  </si>
  <si>
    <t xml:space="preserve">C/9441/11</t>
  </si>
  <si>
    <t xml:space="preserve">JAGDISH PURI</t>
  </si>
  <si>
    <t xml:space="preserve">KISHOR PURI GOSWAMI</t>
  </si>
  <si>
    <t xml:space="preserve">CHAMPA BAI</t>
  </si>
  <si>
    <t xml:space="preserve">NATIONAL INSTITUTE, ABOHAR</t>
  </si>
  <si>
    <t xml:space="preserve">C/9423/11</t>
  </si>
  <si>
    <t xml:space="preserve">VINAY KUMAR</t>
  </si>
  <si>
    <t xml:space="preserve">RATTAN CHAND</t>
  </si>
  <si>
    <t xml:space="preserve">KAMLA DEVI</t>
  </si>
  <si>
    <t xml:space="preserve">C/9425/11</t>
  </si>
  <si>
    <t xml:space="preserve">SONU VERMA</t>
  </si>
  <si>
    <t xml:space="preserve">LAKHMI CHAND</t>
  </si>
  <si>
    <t xml:space="preserve">BIRMATI</t>
  </si>
  <si>
    <t xml:space="preserve">JAI PARA MEDICAL COLLEGE, SAHA</t>
  </si>
  <si>
    <t xml:space="preserve">C/9445/11</t>
  </si>
  <si>
    <t xml:space="preserve">VIKAS KUMAR</t>
  </si>
  <si>
    <t xml:space="preserve">ROHTASH SINGH</t>
  </si>
  <si>
    <t xml:space="preserve">USHA DEVI</t>
  </si>
  <si>
    <t xml:space="preserve">C/9440/11</t>
  </si>
  <si>
    <t xml:space="preserve">GURMIT SINGH</t>
  </si>
  <si>
    <t xml:space="preserve">BALBIR SINGH</t>
  </si>
  <si>
    <t xml:space="preserve">C/9452/11</t>
  </si>
  <si>
    <t xml:space="preserve">SUKHWINDER SINGH</t>
  </si>
  <si>
    <t xml:space="preserve">PREM PAL</t>
  </si>
  <si>
    <t xml:space="preserve">RAMMURTI</t>
  </si>
  <si>
    <t xml:space="preserve">C/9454/11</t>
  </si>
  <si>
    <t xml:space="preserve">NASIB SINGH</t>
  </si>
  <si>
    <t xml:space="preserve">GURBAKSH SINGH</t>
  </si>
  <si>
    <t xml:space="preserve">PREM KAUR</t>
  </si>
  <si>
    <t xml:space="preserve">C/9453/11</t>
  </si>
  <si>
    <t xml:space="preserve">RAKESH KUMAR</t>
  </si>
  <si>
    <t xml:space="preserve">SHARVAN KUMAR</t>
  </si>
  <si>
    <t xml:space="preserve">DULARI DEVI</t>
  </si>
  <si>
    <t xml:space="preserve">C/9437/11</t>
  </si>
  <si>
    <t xml:space="preserve">DEEPAK</t>
  </si>
  <si>
    <t xml:space="preserve">PALA RAM</t>
  </si>
  <si>
    <t xml:space="preserve">KELA RANI</t>
  </si>
  <si>
    <t xml:space="preserve">BABA FARID P.M.INSTT. FEROZEPUR</t>
  </si>
  <si>
    <t xml:space="preserve">C/9436/11</t>
  </si>
  <si>
    <t xml:space="preserve">BISHAMBER SINGH</t>
  </si>
  <si>
    <t xml:space="preserve">PIARA SINGH</t>
  </si>
  <si>
    <t xml:space="preserve">RANO BAI</t>
  </si>
  <si>
    <t xml:space="preserve">C/9434/11</t>
  </si>
  <si>
    <t xml:space="preserve">MAHINDER SINGH</t>
  </si>
  <si>
    <t xml:space="preserve">ANGRAJ KAUR</t>
  </si>
  <si>
    <t xml:space="preserve">C/9435/11</t>
  </si>
  <si>
    <t xml:space="preserve">GURPREET SINGH</t>
  </si>
  <si>
    <t xml:space="preserve">HARVINDER SINGH</t>
  </si>
  <si>
    <t xml:space="preserve">C/9464/11</t>
  </si>
  <si>
    <t xml:space="preserve">NARESH KUMAR</t>
  </si>
  <si>
    <t xml:space="preserve">RAM CHANDER</t>
  </si>
  <si>
    <t xml:space="preserve">SOMI</t>
  </si>
  <si>
    <t xml:space="preserve">C/9462/11</t>
  </si>
  <si>
    <t xml:space="preserve">RAM KUMAR</t>
  </si>
  <si>
    <t xml:space="preserve">RULDU RAM</t>
  </si>
  <si>
    <t xml:space="preserve">CHANDERWATI</t>
  </si>
  <si>
    <t xml:space="preserve">C/9467/11</t>
  </si>
  <si>
    <t xml:space="preserve">MUKESH</t>
  </si>
  <si>
    <t xml:space="preserve">INDRAWATI DEVI</t>
  </si>
  <si>
    <t xml:space="preserve">C/9466/11</t>
  </si>
  <si>
    <t xml:space="preserve">SUDESH KUMAR VERMA</t>
  </si>
  <si>
    <t xml:space="preserve">SHYAM SUNDER VERMA</t>
  </si>
  <si>
    <t xml:space="preserve">KRISHNA DEVI</t>
  </si>
  <si>
    <t xml:space="preserve">C/9470/11</t>
  </si>
  <si>
    <t xml:space="preserve">ANIL KUMAR</t>
  </si>
  <si>
    <t xml:space="preserve">PYARE LAL</t>
  </si>
  <si>
    <t xml:space="preserve">SADA PYARI</t>
  </si>
  <si>
    <t xml:space="preserve">C/9469/11</t>
  </si>
  <si>
    <t xml:space="preserve">HARPREET KUMAR</t>
  </si>
  <si>
    <t xml:space="preserve">BALDEV KUMAR</t>
  </si>
  <si>
    <t xml:space="preserve">SITA DEVI</t>
  </si>
  <si>
    <t xml:space="preserve">C/9468/11</t>
  </si>
  <si>
    <t xml:space="preserve">SUKHDEV SINGH</t>
  </si>
  <si>
    <t xml:space="preserve">MARU RAM</t>
  </si>
  <si>
    <t xml:space="preserve">SANTOSH DEVI</t>
  </si>
  <si>
    <t xml:space="preserve">C/9473/11</t>
  </si>
  <si>
    <t xml:space="preserve">BEANT SINGH</t>
  </si>
  <si>
    <t xml:space="preserve">KAPOOR SINGH</t>
  </si>
  <si>
    <t xml:space="preserve">JAS KAUR</t>
  </si>
  <si>
    <t xml:space="preserve">C/9474/11</t>
  </si>
  <si>
    <t xml:space="preserve">RAVI KUMAR</t>
  </si>
  <si>
    <t xml:space="preserve">RESHMA DEVI</t>
  </si>
  <si>
    <t xml:space="preserve">C/9475/11</t>
  </si>
  <si>
    <t xml:space="preserve">SURINDER NATH</t>
  </si>
  <si>
    <t xml:space="preserve">BISHAN DASS</t>
  </si>
  <si>
    <t xml:space="preserve">PRITO DEVI</t>
  </si>
  <si>
    <t xml:space="preserve">C/9443/11</t>
  </si>
  <si>
    <t xml:space="preserve">SAWARAN SINGH</t>
  </si>
  <si>
    <t xml:space="preserve">PARAS DASS</t>
  </si>
  <si>
    <t xml:space="preserve">BAKHTORE KAUR</t>
  </si>
  <si>
    <t xml:space="preserve">C/9477/11</t>
  </si>
  <si>
    <t xml:space="preserve">NISHAN SINGH</t>
  </si>
  <si>
    <t xml:space="preserve">JANG SINGH</t>
  </si>
  <si>
    <t xml:space="preserve">JASBIR KAUR</t>
  </si>
  <si>
    <t xml:space="preserve">C/9476/11</t>
  </si>
  <si>
    <t xml:space="preserve">SURINDER SINGH</t>
  </si>
  <si>
    <t xml:space="preserve">DARSHAN SINGH</t>
  </si>
  <si>
    <t xml:space="preserve">KUSHLYA</t>
  </si>
  <si>
    <t xml:space="preserve">c/9478/11</t>
  </si>
  <si>
    <t xml:space="preserve">IQBAL SINGH</t>
  </si>
  <si>
    <t xml:space="preserve">HARBANS SINGH</t>
  </si>
  <si>
    <t xml:space="preserve">GURDEEP KAUR</t>
  </si>
  <si>
    <t xml:space="preserve">C/9482/11</t>
  </si>
  <si>
    <t xml:space="preserve">SATNAM SINGH</t>
  </si>
  <si>
    <t xml:space="preserve">ZILA SINGH</t>
  </si>
  <si>
    <t xml:space="preserve">PANMESHBRY DEVI</t>
  </si>
  <si>
    <t xml:space="preserve">C/9481/11</t>
  </si>
  <si>
    <t xml:space="preserve">SUKHCHAIN SINGH</t>
  </si>
  <si>
    <t xml:space="preserve">SHAMSHER SINGH</t>
  </si>
  <si>
    <t xml:space="preserve">SWARAN KAUR</t>
  </si>
  <si>
    <t xml:space="preserve">C/9480/11</t>
  </si>
  <si>
    <t xml:space="preserve">CHHABEG SINGH</t>
  </si>
  <si>
    <t xml:space="preserve">AMARJEET KAUR</t>
  </si>
  <si>
    <t xml:space="preserve">C/9479/11</t>
  </si>
  <si>
    <t xml:space="preserve">VINOD KUMAR</t>
  </si>
  <si>
    <t xml:space="preserve">JAGDISH</t>
  </si>
  <si>
    <t xml:space="preserve">ANGOORI DEVI</t>
  </si>
  <si>
    <t xml:space="preserve">C/9484/11</t>
  </si>
  <si>
    <t xml:space="preserve">SUSHEEL KUMAR SAHU</t>
  </si>
  <si>
    <t xml:space="preserve">DHARMENDRA KUMAR SAHU</t>
  </si>
  <si>
    <t xml:space="preserve">MUNNI DEVI</t>
  </si>
  <si>
    <t xml:space="preserve">C/9483/11</t>
  </si>
  <si>
    <t xml:space="preserve">ARUP BISWAS</t>
  </si>
  <si>
    <t xml:space="preserve">SUKUMAR BISWAS</t>
  </si>
  <si>
    <t xml:space="preserve">MONIMALA BISWAS</t>
  </si>
  <si>
    <t xml:space="preserve">C/9486/11</t>
  </si>
  <si>
    <t xml:space="preserve">NEELAM KUMARI</t>
  </si>
  <si>
    <t xml:space="preserve">SHIV NATH</t>
  </si>
  <si>
    <t xml:space="preserve">RAMLEBOHI</t>
  </si>
  <si>
    <t xml:space="preserve">C/9485/11</t>
  </si>
  <si>
    <t xml:space="preserve">MANJIT SINGH</t>
  </si>
  <si>
    <t xml:space="preserve">BAGICHA SINGH</t>
  </si>
  <si>
    <t xml:space="preserve">SHINDER KAUR</t>
  </si>
  <si>
    <t xml:space="preserve">C/9489/11</t>
  </si>
  <si>
    <t xml:space="preserve">C/9487/11</t>
  </si>
  <si>
    <t xml:space="preserve">GULSHAN KUMAR</t>
  </si>
  <si>
    <t xml:space="preserve">VIKRAM SINGH</t>
  </si>
  <si>
    <t xml:space="preserve">KANTA DEVI</t>
  </si>
  <si>
    <t xml:space="preserve">C/9488/11</t>
  </si>
  <si>
    <t xml:space="preserve">SANJEEV KUMAR</t>
  </si>
  <si>
    <t xml:space="preserve">RAM PAL</t>
  </si>
  <si>
    <t xml:space="preserve">RAJBALA</t>
  </si>
  <si>
    <t xml:space="preserve">C/9490/11</t>
  </si>
  <si>
    <t xml:space="preserve">MANGAL SINGH</t>
  </si>
  <si>
    <t xml:space="preserve">DALIP SINGH</t>
  </si>
  <si>
    <t xml:space="preserve">HARBANS KAUR</t>
  </si>
  <si>
    <t xml:space="preserve">C/9492/11</t>
  </si>
  <si>
    <t xml:space="preserve">RAJWINDER SINGH</t>
  </si>
  <si>
    <t xml:space="preserve">MELA SINGH</t>
  </si>
  <si>
    <t xml:space="preserve">SURJET KAUR</t>
  </si>
  <si>
    <t xml:space="preserve">C/9491/11</t>
  </si>
  <si>
    <t xml:space="preserve">THAKURPAL SINGH</t>
  </si>
  <si>
    <t xml:space="preserve">BHAN SINGH</t>
  </si>
  <si>
    <t xml:space="preserve">GURO KAUR</t>
  </si>
  <si>
    <t xml:space="preserve">PUNJAB MULTIPURPOSE INSTT. OF P.M.SCI. SHAINA(BARNALA)</t>
  </si>
  <si>
    <t xml:space="preserve">C/9496/11</t>
  </si>
  <si>
    <t xml:space="preserve">KHAJAN SINGH</t>
  </si>
  <si>
    <t xml:space="preserve">RAM PAYARI DEVI</t>
  </si>
  <si>
    <t xml:space="preserve">T.R. PARA MED. INSTT. ATELI MANDI MAHENDERGARH(HR)</t>
  </si>
  <si>
    <t xml:space="preserve">C/9495/11</t>
  </si>
  <si>
    <t xml:space="preserve">KRISHAN KUMAR</t>
  </si>
  <si>
    <t xml:space="preserve">DOLAT RAM</t>
  </si>
  <si>
    <t xml:space="preserve">C/9493/11</t>
  </si>
  <si>
    <t xml:space="preserve">AVTAR SINGH</t>
  </si>
  <si>
    <t xml:space="preserve">GURCHARAN SINGH</t>
  </si>
  <si>
    <t xml:space="preserve">SHANTI</t>
  </si>
  <si>
    <t xml:space="preserve">C/9494/11</t>
  </si>
  <si>
    <t xml:space="preserve">DARSHAN RAM</t>
  </si>
  <si>
    <t xml:space="preserve">HEM RAJ</t>
  </si>
  <si>
    <t xml:space="preserve">SKUNTLA DEVI</t>
  </si>
  <si>
    <t xml:space="preserve">C/9497/11</t>
  </si>
  <si>
    <t xml:space="preserve">SANJAY KUMAR</t>
  </si>
  <si>
    <t xml:space="preserve">RICHHPAL</t>
  </si>
  <si>
    <t xml:space="preserve">BHATEREE DEVI</t>
  </si>
  <si>
    <t xml:space="preserve">SHRI BALA JI INSTT. OF PARA MEDICAL SCIENCES, ROHTAK</t>
  </si>
  <si>
    <t xml:space="preserve">C/9498/11</t>
  </si>
  <si>
    <t xml:space="preserve">SATISH</t>
  </si>
  <si>
    <t xml:space="preserve">RAMPAL</t>
  </si>
  <si>
    <t xml:space="preserve">RAJO</t>
  </si>
  <si>
    <t xml:space="preserve">C/9503/11</t>
  </si>
  <si>
    <t xml:space="preserve">SURENDER</t>
  </si>
  <si>
    <t xml:space="preserve">MAHAVIR</t>
  </si>
  <si>
    <t xml:space="preserve">AZADO DEVI</t>
  </si>
  <si>
    <t xml:space="preserve">C/9502/11</t>
  </si>
  <si>
    <t xml:space="preserve">RAJVIR SINGH</t>
  </si>
  <si>
    <t xml:space="preserve">JAGDISH CHANDER</t>
  </si>
  <si>
    <t xml:space="preserve">ROSHNI</t>
  </si>
  <si>
    <t xml:space="preserve">C/9501/11</t>
  </si>
  <si>
    <t xml:space="preserve">JAGBIR SINGH</t>
  </si>
  <si>
    <t xml:space="preserve">RAM DASS</t>
  </si>
  <si>
    <t xml:space="preserve">KHAJANI DEVI</t>
  </si>
  <si>
    <t xml:space="preserve">C/9500/11</t>
  </si>
  <si>
    <t xml:space="preserve">JOGENDER KUMAR</t>
  </si>
  <si>
    <t xml:space="preserve">MANGE RAM</t>
  </si>
  <si>
    <t xml:space="preserve">MURTI DEVI</t>
  </si>
  <si>
    <t xml:space="preserve">C/9499/11</t>
  </si>
  <si>
    <t xml:space="preserve">VIRENDER PAHAL</t>
  </si>
  <si>
    <t xml:space="preserve">MAHA SINGH</t>
  </si>
  <si>
    <t xml:space="preserve">ANGURI DEVI</t>
  </si>
  <si>
    <t xml:space="preserve">C/9504/11</t>
  </si>
  <si>
    <t xml:space="preserve">NEERU</t>
  </si>
  <si>
    <t xml:space="preserve">RAJ NARULA</t>
  </si>
  <si>
    <t xml:space="preserve">KAMLESH RANI</t>
  </si>
  <si>
    <t xml:space="preserve">C/9506/11</t>
  </si>
  <si>
    <t xml:space="preserve">JASWANT SINGH</t>
  </si>
  <si>
    <t xml:space="preserve">HARI SINGH</t>
  </si>
  <si>
    <t xml:space="preserve">SURJIT KAUR</t>
  </si>
  <si>
    <t xml:space="preserve">C/9507/11</t>
  </si>
  <si>
    <t xml:space="preserve">HARBEER SINGH</t>
  </si>
  <si>
    <t xml:space="preserve">GURDIAL SINGH</t>
  </si>
  <si>
    <t xml:space="preserve">RAJ KAUR</t>
  </si>
  <si>
    <t xml:space="preserve">C/9505/11</t>
  </si>
  <si>
    <t xml:space="preserve">HARDEEP SINGH</t>
  </si>
  <si>
    <t xml:space="preserve">LAKHWINDER SINGH</t>
  </si>
  <si>
    <t xml:space="preserve">RAJWINDER KAUR</t>
  </si>
  <si>
    <t xml:space="preserve">C/9508/11</t>
  </si>
  <si>
    <t xml:space="preserve">ASHOK KUMAR</t>
  </si>
  <si>
    <t xml:space="preserve">NIKI RAM PRAJAPAT</t>
  </si>
  <si>
    <t xml:space="preserve">C/9512/11</t>
  </si>
  <si>
    <t xml:space="preserve">RAJESH SHARMA</t>
  </si>
  <si>
    <t xml:space="preserve">C/9511/11</t>
  </si>
  <si>
    <t xml:space="preserve">RAJ BIR</t>
  </si>
  <si>
    <t xml:space="preserve">RAM KISHAN</t>
  </si>
  <si>
    <t xml:space="preserve">BIMLA DEVI</t>
  </si>
  <si>
    <t xml:space="preserve">C/9509/11</t>
  </si>
  <si>
    <t xml:space="preserve">POORAN SINGH</t>
  </si>
  <si>
    <t xml:space="preserve">SHANTI DEVI</t>
  </si>
  <si>
    <t xml:space="preserve">C/9510/11</t>
  </si>
  <si>
    <t xml:space="preserve">MUKESH KUMAR</t>
  </si>
  <si>
    <t xml:space="preserve">LAL SINGH</t>
  </si>
  <si>
    <t xml:space="preserve">BIMLA</t>
  </si>
  <si>
    <t xml:space="preserve">C/9513/11</t>
  </si>
  <si>
    <t xml:space="preserve">SURESH KUMAR</t>
  </si>
  <si>
    <t xml:space="preserve">LAL CHAND</t>
  </si>
  <si>
    <t xml:space="preserve">SHARWAN DEVI</t>
  </si>
  <si>
    <t xml:space="preserve">C/9518/11</t>
  </si>
  <si>
    <t xml:space="preserve">PHOOL KUMAR</t>
  </si>
  <si>
    <t xml:space="preserve">GOKAL CHAND</t>
  </si>
  <si>
    <t xml:space="preserve">KASTURI DEVI</t>
  </si>
  <si>
    <t xml:space="preserve">C/9516/11</t>
  </si>
  <si>
    <t xml:space="preserve">RAM SINGH</t>
  </si>
  <si>
    <t xml:space="preserve">MAHENDER SINGH</t>
  </si>
  <si>
    <t xml:space="preserve">CHARANJIT KAUR</t>
  </si>
  <si>
    <t xml:space="preserve">C/9517/11</t>
  </si>
  <si>
    <t xml:space="preserve">PARKASH</t>
  </si>
  <si>
    <t xml:space="preserve">TEK RAM</t>
  </si>
  <si>
    <t xml:space="preserve">PHOOLI DEVI</t>
  </si>
  <si>
    <t xml:space="preserve">C/9514/11</t>
  </si>
  <si>
    <t xml:space="preserve">PARVEEN KUMAR</t>
  </si>
  <si>
    <t xml:space="preserve">SHEO RAM</t>
  </si>
  <si>
    <t xml:space="preserve">KAUSHLYA DEVI</t>
  </si>
  <si>
    <t xml:space="preserve">C/73183/JUNE12</t>
  </si>
  <si>
    <t xml:space="preserve">PAWAN KUMAR</t>
  </si>
  <si>
    <t xml:space="preserve">GANGA DHAR</t>
  </si>
  <si>
    <t xml:space="preserve">C/9515/11</t>
  </si>
  <si>
    <t xml:space="preserve">LAJJA RAM</t>
  </si>
  <si>
    <t xml:space="preserve">NARATA RAM</t>
  </si>
  <si>
    <t xml:space="preserve">PARSI DEVI</t>
  </si>
  <si>
    <t xml:space="preserve">C/9520/11</t>
  </si>
  <si>
    <t xml:space="preserve">NISAR ALI</t>
  </si>
  <si>
    <t xml:space="preserve">YAMIN ALI</t>
  </si>
  <si>
    <t xml:space="preserve">HASINA</t>
  </si>
  <si>
    <t xml:space="preserve">C/77825/09</t>
  </si>
  <si>
    <t xml:space="preserve">CHAOLAR RAM</t>
  </si>
  <si>
    <t xml:space="preserve">OMPATI</t>
  </si>
  <si>
    <t xml:space="preserve">C/9519/11</t>
  </si>
  <si>
    <t xml:space="preserve">BALINDER KUMAR</t>
  </si>
  <si>
    <t xml:space="preserve">GENDI DEVI</t>
  </si>
  <si>
    <t xml:space="preserve">C/9523/11</t>
  </si>
  <si>
    <t xml:space="preserve">SURENDER KUMAR</t>
  </si>
  <si>
    <t xml:space="preserve">TRIVENI DEVI</t>
  </si>
  <si>
    <t xml:space="preserve">C/9525/11</t>
  </si>
  <si>
    <t xml:space="preserve">AMIT KUMAR GIHAR</t>
  </si>
  <si>
    <t xml:space="preserve">RAM BACHAN</t>
  </si>
  <si>
    <t xml:space="preserve">BINDU DEVI</t>
  </si>
  <si>
    <t xml:space="preserve">C/9524/11</t>
  </si>
  <si>
    <t xml:space="preserve">SHRIKANT SINGH</t>
  </si>
  <si>
    <t xml:space="preserve">KESHAV RAM</t>
  </si>
  <si>
    <t xml:space="preserve">SMT. LATE DULARI DEVI</t>
  </si>
  <si>
    <t xml:space="preserve">C/9522/11</t>
  </si>
  <si>
    <t xml:space="preserve">ANURAG</t>
  </si>
  <si>
    <t xml:space="preserve">VED PRAKASH</t>
  </si>
  <si>
    <t xml:space="preserve">SUDESH</t>
  </si>
  <si>
    <t xml:space="preserve">C/9521/11</t>
  </si>
  <si>
    <t xml:space="preserve">DHARAMVEER SINGH</t>
  </si>
  <si>
    <t xml:space="preserve">HARPHOOL SINGH</t>
  </si>
  <si>
    <t xml:space="preserve">KALAWATI</t>
  </si>
  <si>
    <t xml:space="preserve">C/9526/11</t>
  </si>
  <si>
    <t xml:space="preserve">HARJINDER SINGH</t>
  </si>
  <si>
    <t xml:space="preserve">JAGDEV SINGH</t>
  </si>
  <si>
    <t xml:space="preserve">JASWINDER KAUR</t>
  </si>
  <si>
    <t xml:space="preserve">C/9528/11</t>
  </si>
  <si>
    <t xml:space="preserve">UMED SINGH</t>
  </si>
  <si>
    <t xml:space="preserve">BHAGMAL</t>
  </si>
  <si>
    <t xml:space="preserve">MISHRO DEVI</t>
  </si>
  <si>
    <t xml:space="preserve">JAI PARA MEDICAL COLLEGE SAHA AMBALA(HR)</t>
  </si>
  <si>
    <t xml:space="preserve">C/9529/11</t>
  </si>
  <si>
    <t xml:space="preserve">KARAM SINGH</t>
  </si>
  <si>
    <t xml:space="preserve">PRITAM SINGH</t>
  </si>
  <si>
    <t xml:space="preserve">CHINTO DEVI</t>
  </si>
  <si>
    <t xml:space="preserve">C/9531/11</t>
  </si>
  <si>
    <t xml:space="preserve">BIRJESH KUMAR YADAV</t>
  </si>
  <si>
    <t xml:space="preserve">VED SINGH</t>
  </si>
  <si>
    <t xml:space="preserve">BASANTI DEVI</t>
  </si>
  <si>
    <t xml:space="preserve">C/9530/11</t>
  </si>
  <si>
    <t xml:space="preserve">RAKESH CHANDER</t>
  </si>
  <si>
    <t xml:space="preserve">ROSHAN LAL</t>
  </si>
  <si>
    <t xml:space="preserve">SANTRA DEVI</t>
  </si>
  <si>
    <t xml:space="preserve">C/9532/11</t>
  </si>
  <si>
    <t xml:space="preserve">MANTOSH</t>
  </si>
  <si>
    <t xml:space="preserve">AMAR SINGH</t>
  </si>
  <si>
    <t xml:space="preserve">C/9533/11</t>
  </si>
  <si>
    <t xml:space="preserve">AVDESH KUMAR PAL</t>
  </si>
  <si>
    <t xml:space="preserve">DATT PAL</t>
  </si>
  <si>
    <t xml:space="preserve">RAMA WATI</t>
  </si>
  <si>
    <t xml:space="preserve">C/9534/11</t>
  </si>
  <si>
    <t xml:space="preserve">DIWAKER KUMAR</t>
  </si>
  <si>
    <t xml:space="preserve">SITA RAM MANDAL</t>
  </si>
  <si>
    <t xml:space="preserve">URMILA DEVI</t>
  </si>
  <si>
    <t xml:space="preserve">C/9535/11</t>
  </si>
  <si>
    <t xml:space="preserve">OMPRAKASH SINGH</t>
  </si>
  <si>
    <t xml:space="preserve">ATARAJ SINGH</t>
  </si>
  <si>
    <t xml:space="preserve">KAPOORI DEVI</t>
  </si>
  <si>
    <t xml:space="preserve">C/9545/11</t>
  </si>
  <si>
    <t xml:space="preserve">JAI LAL KASWAN</t>
  </si>
  <si>
    <t xml:space="preserve">JEE RAM KASWAN</t>
  </si>
  <si>
    <t xml:space="preserve">ANCHI</t>
  </si>
  <si>
    <t xml:space="preserve">C/9541/11</t>
  </si>
  <si>
    <t xml:space="preserve">JALENDR NATH</t>
  </si>
  <si>
    <t xml:space="preserve">RAJNEERAM NATH</t>
  </si>
  <si>
    <t xml:space="preserve">LICHHMA DEVI</t>
  </si>
  <si>
    <t xml:space="preserve">C/9543/11</t>
  </si>
  <si>
    <t xml:space="preserve">ASHOK KUMAR NAGPAL</t>
  </si>
  <si>
    <t xml:space="preserve">PARMA NAND NAGPAL</t>
  </si>
  <si>
    <t xml:space="preserve">C/9544/11</t>
  </si>
  <si>
    <t xml:space="preserve">HARBANS LAL</t>
  </si>
  <si>
    <t xml:space="preserve">RESHAMA DEVI</t>
  </si>
  <si>
    <t xml:space="preserve">C/9539/11</t>
  </si>
  <si>
    <t xml:space="preserve">AMAN KUMAR</t>
  </si>
  <si>
    <t xml:space="preserve">JARNAIL SINGH</t>
  </si>
  <si>
    <t xml:space="preserve">C/9546/11</t>
  </si>
  <si>
    <t xml:space="preserve">MADHUKAR KUMAR</t>
  </si>
  <si>
    <t xml:space="preserve">SHAKTI PUJAN PRASAT PRABHAT</t>
  </si>
  <si>
    <t xml:space="preserve">NEELAM</t>
  </si>
  <si>
    <t xml:space="preserve">C/9542/11</t>
  </si>
  <si>
    <t xml:space="preserve">GANESH PALIWAL</t>
  </si>
  <si>
    <t xml:space="preserve">DURGA RAM</t>
  </si>
  <si>
    <t xml:space="preserve">VIMLA DEVI</t>
  </si>
  <si>
    <t xml:space="preserve">C/9537/11</t>
  </si>
  <si>
    <t xml:space="preserve">SURAJ BHAN</t>
  </si>
  <si>
    <t xml:space="preserve">TULSI RAM</t>
  </si>
  <si>
    <t xml:space="preserve">KESHAR DEVI</t>
  </si>
  <si>
    <t xml:space="preserve">C/9540/11</t>
  </si>
  <si>
    <t xml:space="preserve">UGAMA RAM</t>
  </si>
  <si>
    <t xml:space="preserve">DEVA RAM</t>
  </si>
  <si>
    <t xml:space="preserve">C/9547/11</t>
  </si>
  <si>
    <t xml:space="preserve">MANJU MIDHA</t>
  </si>
  <si>
    <t xml:space="preserve">RADHEY SHYAM MIDHA</t>
  </si>
  <si>
    <t xml:space="preserve">SUDESH MIDHA</t>
  </si>
  <si>
    <t xml:space="preserve">C/9538/11</t>
  </si>
  <si>
    <t xml:space="preserve">KULVINDER SINGH</t>
  </si>
  <si>
    <t xml:space="preserve">SUKHMANDER SINGH</t>
  </si>
  <si>
    <t xml:space="preserve">AMAR JEET KAUR</t>
  </si>
  <si>
    <t xml:space="preserve">C/9548/11</t>
  </si>
  <si>
    <t xml:space="preserve">LAKHWINDER PAL</t>
  </si>
  <si>
    <t xml:space="preserve">GURBACHAN LAL</t>
  </si>
  <si>
    <t xml:space="preserve">ASHA RANI</t>
  </si>
  <si>
    <t xml:space="preserve">C/9549/11</t>
  </si>
  <si>
    <t xml:space="preserve">JEEWAN LAL</t>
  </si>
  <si>
    <t xml:space="preserve">LAKSHMAN DASS</t>
  </si>
  <si>
    <t xml:space="preserve">GUR DAI</t>
  </si>
  <si>
    <t xml:space="preserve">C/9550/11</t>
  </si>
  <si>
    <t xml:space="preserve">PARKASH CHAND</t>
  </si>
  <si>
    <t xml:space="preserve">KASHMIRO DEVI</t>
  </si>
  <si>
    <t xml:space="preserve">C/9551/11</t>
  </si>
  <si>
    <t xml:space="preserve">SIMRANJEET SINGH</t>
  </si>
  <si>
    <t xml:space="preserve">SWARN SINGH</t>
  </si>
  <si>
    <t xml:space="preserve">SURJEET KAUR</t>
  </si>
  <si>
    <t xml:space="preserve">C/9554/11</t>
  </si>
  <si>
    <t xml:space="preserve">JAI BHAGWAN</t>
  </si>
  <si>
    <t xml:space="preserve">C/9552/11</t>
  </si>
  <si>
    <t xml:space="preserve">RAJENDER SINGH</t>
  </si>
  <si>
    <t xml:space="preserve">TEK CHAND</t>
  </si>
  <si>
    <t xml:space="preserve">OM PATI</t>
  </si>
  <si>
    <t xml:space="preserve">C/9553/11</t>
  </si>
  <si>
    <t xml:space="preserve">KRISHNA KUMAR VERMA</t>
  </si>
  <si>
    <t xml:space="preserve">RAM LAL VERMA</t>
  </si>
  <si>
    <t xml:space="preserve">JAG RANI</t>
  </si>
  <si>
    <t xml:space="preserve">C/9555/11</t>
  </si>
  <si>
    <t xml:space="preserve">TARSEM SINGH</t>
  </si>
  <si>
    <t xml:space="preserve">SWARAN CHAND</t>
  </si>
  <si>
    <t xml:space="preserve">SATYA DEVI</t>
  </si>
  <si>
    <t xml:space="preserve">C/9556/11</t>
  </si>
  <si>
    <t xml:space="preserve">JITA RAM</t>
  </si>
  <si>
    <t xml:space="preserve">SHARPHI DEVI</t>
  </si>
  <si>
    <t xml:space="preserve">C/9557/11</t>
  </si>
  <si>
    <t xml:space="preserve">SUBASH CHAND</t>
  </si>
  <si>
    <t xml:space="preserve">PARKASHI DEVI</t>
  </si>
  <si>
    <t xml:space="preserve">C/9558/11</t>
  </si>
  <si>
    <t xml:space="preserve">SITA SINGH</t>
  </si>
  <si>
    <t xml:space="preserve">NEW DIAMOND PARA MEDICAL INSTT. SANGRUR</t>
  </si>
  <si>
    <t xml:space="preserve">C/9559/11</t>
  </si>
  <si>
    <t xml:space="preserve">GOBIN DASS</t>
  </si>
  <si>
    <t xml:space="preserve">DARSHNO DEVI</t>
  </si>
  <si>
    <t xml:space="preserve">C/9561/11</t>
  </si>
  <si>
    <t xml:space="preserve">HARMINDER SINGH</t>
  </si>
  <si>
    <t xml:space="preserve">SADHU SINGH</t>
  </si>
  <si>
    <t xml:space="preserve">SHEA DEVI</t>
  </si>
  <si>
    <t xml:space="preserve">C/9563/11</t>
  </si>
  <si>
    <t xml:space="preserve">SUKHDEV RAJ</t>
  </si>
  <si>
    <t xml:space="preserve">TIRATH RAM</t>
  </si>
  <si>
    <t xml:space="preserve">JAGIR KAUR</t>
  </si>
  <si>
    <t xml:space="preserve">C/9562/11</t>
  </si>
  <si>
    <t xml:space="preserve">RANJIT SINGH</t>
  </si>
  <si>
    <t xml:space="preserve">DIDAR SINGH</t>
  </si>
  <si>
    <t xml:space="preserve">C/9566/11</t>
  </si>
  <si>
    <t xml:space="preserve">C/9564/11</t>
  </si>
  <si>
    <t xml:space="preserve">AMRIK CHAND</t>
  </si>
  <si>
    <t xml:space="preserve">JETHA NAND</t>
  </si>
  <si>
    <t xml:space="preserve">SAKUNTALA DEVI</t>
  </si>
  <si>
    <t xml:space="preserve">C/9565/11</t>
  </si>
  <si>
    <t xml:space="preserve">VIJAY KUMAR</t>
  </si>
  <si>
    <t xml:space="preserve">MAYA DEVI</t>
  </si>
  <si>
    <t xml:space="preserve">SHREE SAI INSTITUTE OF PARA MEDICAL SCIENCES SIRSA</t>
  </si>
  <si>
    <t xml:space="preserve">C/9567/11</t>
  </si>
  <si>
    <t xml:space="preserve">SURJEET SINGH</t>
  </si>
  <si>
    <t xml:space="preserve">BALBIR KAUR</t>
  </si>
  <si>
    <t xml:space="preserve">C/9568/11</t>
  </si>
  <si>
    <t xml:space="preserve">GURBACHAN SINGH</t>
  </si>
  <si>
    <t xml:space="preserve">JIT SINGH</t>
  </si>
  <si>
    <t xml:space="preserve">PIYAR KAUR</t>
  </si>
  <si>
    <t xml:space="preserve">C/9572/11</t>
  </si>
  <si>
    <t xml:space="preserve">TARSEM LAL</t>
  </si>
  <si>
    <t xml:space="preserve">C/9571/11</t>
  </si>
  <si>
    <t xml:space="preserve">MANDEEP SINGH</t>
  </si>
  <si>
    <t xml:space="preserve">SHINDER PAL KAUR</t>
  </si>
  <si>
    <t xml:space="preserve">C/9569/11</t>
  </si>
  <si>
    <t xml:space="preserve">VIMAL KUMAR SHARMA</t>
  </si>
  <si>
    <t xml:space="preserve">BANWARI LAL SHARMA</t>
  </si>
  <si>
    <t xml:space="preserve">C/9575/11</t>
  </si>
  <si>
    <t xml:space="preserve">GURMUKH SINGH</t>
  </si>
  <si>
    <t xml:space="preserve">UJJAGAR SINGH</t>
  </si>
  <si>
    <t xml:space="preserve">BANT KAUR</t>
  </si>
  <si>
    <t xml:space="preserve">C/9581/11</t>
  </si>
  <si>
    <t xml:space="preserve">DIWAN SINGH</t>
  </si>
  <si>
    <t xml:space="preserve">SUSHIL KAUR</t>
  </si>
  <si>
    <t xml:space="preserve">C/9584/11</t>
  </si>
  <si>
    <t xml:space="preserve">JAHEEN</t>
  </si>
  <si>
    <t xml:space="preserve">MEHBOOB ALI</t>
  </si>
  <si>
    <t xml:space="preserve">JAMILA KHATOON</t>
  </si>
  <si>
    <t xml:space="preserve">C/9586/11</t>
  </si>
  <si>
    <t xml:space="preserve">JAGSEER SINGH</t>
  </si>
  <si>
    <t xml:space="preserve">JANGEER KAUR</t>
  </si>
  <si>
    <t xml:space="preserve">TEJASVINI P.M.INSTT. DERABASSI</t>
  </si>
  <si>
    <t xml:space="preserve">C/9587/11</t>
  </si>
  <si>
    <t xml:space="preserve">NARENDER KUMAR</t>
  </si>
  <si>
    <t xml:space="preserve">SHAKUNTLA</t>
  </si>
  <si>
    <t xml:space="preserve">C/9588/11</t>
  </si>
  <si>
    <t xml:space="preserve">MEWA SINGH</t>
  </si>
  <si>
    <t xml:space="preserve">MUNNI BAI</t>
  </si>
  <si>
    <t xml:space="preserve">C/9590/11</t>
  </si>
  <si>
    <t xml:space="preserve">ARUN KUMAR</t>
  </si>
  <si>
    <t xml:space="preserve">DHARAM PAL</t>
  </si>
  <si>
    <t xml:space="preserve">KAMLESH DEVI</t>
  </si>
  <si>
    <t xml:space="preserve">C/9589/11</t>
  </si>
  <si>
    <t xml:space="preserve">KAWALDEEP SINGH</t>
  </si>
  <si>
    <t xml:space="preserve">SUKHRAJ SINGH</t>
  </si>
  <si>
    <t xml:space="preserve">MANJEET KAUR</t>
  </si>
  <si>
    <t xml:space="preserve">C/9593/11</t>
  </si>
  <si>
    <t xml:space="preserve">PURAN MAL</t>
  </si>
  <si>
    <t xml:space="preserve">C/9596/11</t>
  </si>
  <si>
    <t xml:space="preserve">KARAMBEER KUMAR</t>
  </si>
  <si>
    <t xml:space="preserve">SANTOSH</t>
  </si>
  <si>
    <t xml:space="preserve">C/9595/11</t>
  </si>
  <si>
    <t xml:space="preserve">BAL KISHAN</t>
  </si>
  <si>
    <t xml:space="preserve">C/9597/11</t>
  </si>
  <si>
    <t xml:space="preserve">DHARAM SINGH RATHI</t>
  </si>
  <si>
    <t xml:space="preserve">RAN SINGH RATHI</t>
  </si>
  <si>
    <t xml:space="preserve">ROSHNI DEVI</t>
  </si>
  <si>
    <t xml:space="preserve">C/9594/11</t>
  </si>
  <si>
    <t xml:space="preserve">AJAY KUMAR</t>
  </si>
  <si>
    <t xml:space="preserve">SATBIR SINGH</t>
  </si>
  <si>
    <t xml:space="preserve">C/9592/11</t>
  </si>
  <si>
    <t xml:space="preserve">PRAVEEN KUMAR</t>
  </si>
  <si>
    <t xml:space="preserve">MAN SINGH</t>
  </si>
  <si>
    <t xml:space="preserve">HUKAM KAUR</t>
  </si>
  <si>
    <t xml:space="preserve">C/9591/11</t>
  </si>
  <si>
    <t xml:space="preserve">VIRENDER KUMAR</t>
  </si>
  <si>
    <t xml:space="preserve">RAJ BALAL</t>
  </si>
  <si>
    <t xml:space="preserve">C/9598/11</t>
  </si>
  <si>
    <t xml:space="preserve">INDERJIT SINGH</t>
  </si>
  <si>
    <t xml:space="preserve">DAVINDER SINGH</t>
  </si>
  <si>
    <t xml:space="preserve">AMARJIT KAUR</t>
  </si>
  <si>
    <t xml:space="preserve">C/9601/11</t>
  </si>
  <si>
    <t xml:space="preserve">MOHAMMAD BASHIR</t>
  </si>
  <si>
    <t xml:space="preserve">MOHAMMAD KHALIL</t>
  </si>
  <si>
    <t xml:space="preserve">SHARIFAN BIBI</t>
  </si>
  <si>
    <t xml:space="preserve">C/9602/11</t>
  </si>
  <si>
    <t xml:space="preserve">SUNIL KUMAR</t>
  </si>
  <si>
    <t xml:space="preserve">OM PARKASH SAINI</t>
  </si>
  <si>
    <t xml:space="preserve">HERPIYARI DEVI</t>
  </si>
  <si>
    <t xml:space="preserve">C/9603/11</t>
  </si>
  <si>
    <t xml:space="preserve">SOMBIR</t>
  </si>
  <si>
    <t xml:space="preserve">BHALE RAM</t>
  </si>
  <si>
    <t xml:space="preserve">SHARDA DEVI</t>
  </si>
  <si>
    <t xml:space="preserve">C/9600/11</t>
  </si>
  <si>
    <t xml:space="preserve">HAWA SINGH</t>
  </si>
  <si>
    <t xml:space="preserve">PARTAP SINGH</t>
  </si>
  <si>
    <t xml:space="preserve">RAM KAURI</t>
  </si>
  <si>
    <t xml:space="preserve">C/9604/2011</t>
  </si>
  <si>
    <t xml:space="preserve">SUBHASH CHAND</t>
  </si>
  <si>
    <t xml:space="preserve">VEENA KUMAR</t>
  </si>
  <si>
    <t xml:space="preserve">C/9608/2011</t>
  </si>
  <si>
    <t xml:space="preserve">SUNIL DUTTA</t>
  </si>
  <si>
    <t xml:space="preserve">PHOOLMATI DEVI</t>
  </si>
  <si>
    <t xml:space="preserve">C/9609/2011</t>
  </si>
  <si>
    <t xml:space="preserve">SANDEEP KUMAR</t>
  </si>
  <si>
    <t xml:space="preserve">VARINDER KUMAR</t>
  </si>
  <si>
    <t xml:space="preserve">SARLA DEVI</t>
  </si>
  <si>
    <t xml:space="preserve">C/9610/2011</t>
  </si>
  <si>
    <t xml:space="preserve">GURTEJ SINGH</t>
  </si>
  <si>
    <t xml:space="preserve">SAWINDER SINGH</t>
  </si>
  <si>
    <t xml:space="preserve">GURMEET KAUR</t>
  </si>
  <si>
    <t xml:space="preserve">C/9611/2011</t>
  </si>
  <si>
    <t xml:space="preserve">RAJIV KUMAR</t>
  </si>
  <si>
    <t xml:space="preserve">C/9612/2011</t>
  </si>
  <si>
    <t xml:space="preserve">C/9613/2011</t>
  </si>
  <si>
    <t xml:space="preserve">MAHABIR PRASAD</t>
  </si>
  <si>
    <t xml:space="preserve">CHANDER PATI</t>
  </si>
  <si>
    <t xml:space="preserve">C/9614/2011</t>
  </si>
  <si>
    <t xml:space="preserve">THAKUR SINGH</t>
  </si>
  <si>
    <t xml:space="preserve">MAHINDER KAUR</t>
  </si>
  <si>
    <t xml:space="preserve">C/9623/11</t>
  </si>
  <si>
    <t xml:space="preserve">SATYA PAL</t>
  </si>
  <si>
    <t xml:space="preserve">SUME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M169" activeCellId="0" sqref="M16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44.13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5" hidden="false" customHeight="false" outlineLevel="0" collapsed="false">
      <c r="A2" s="4" t="n">
        <v>9411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5" t="n">
        <v>44</v>
      </c>
      <c r="H2" s="5" t="n">
        <v>40</v>
      </c>
      <c r="I2" s="5" t="n">
        <v>46</v>
      </c>
      <c r="J2" s="5" t="n">
        <v>42</v>
      </c>
      <c r="K2" s="5" t="n">
        <v>35</v>
      </c>
      <c r="L2" s="5" t="n">
        <v>37</v>
      </c>
      <c r="M2" s="5" t="n">
        <v>80</v>
      </c>
      <c r="N2" s="5" t="n">
        <v>35</v>
      </c>
      <c r="O2" s="5" t="n">
        <v>34</v>
      </c>
      <c r="P2" s="5" t="n">
        <f aca="false">SUM(G2:O2)</f>
        <v>393</v>
      </c>
      <c r="Q2" s="0" t="s">
        <v>22</v>
      </c>
    </row>
    <row r="3" customFormat="false" ht="15" hidden="false" customHeight="false" outlineLevel="0" collapsed="false">
      <c r="A3" s="4" t="n">
        <v>9412</v>
      </c>
      <c r="B3" s="5" t="s">
        <v>23</v>
      </c>
      <c r="C3" s="5" t="s">
        <v>24</v>
      </c>
      <c r="D3" s="5" t="s">
        <v>25</v>
      </c>
      <c r="E3" s="5" t="s">
        <v>26</v>
      </c>
      <c r="F3" s="6" t="s">
        <v>21</v>
      </c>
      <c r="G3" s="5" t="n">
        <v>32</v>
      </c>
      <c r="H3" s="5" t="n">
        <v>36</v>
      </c>
      <c r="I3" s="5" t="n">
        <v>38</v>
      </c>
      <c r="J3" s="5" t="n">
        <v>31</v>
      </c>
      <c r="K3" s="5" t="n">
        <v>36</v>
      </c>
      <c r="L3" s="5" t="n">
        <v>40</v>
      </c>
      <c r="M3" s="5" t="n">
        <v>79</v>
      </c>
      <c r="N3" s="5" t="n">
        <v>33</v>
      </c>
      <c r="O3" s="5" t="n">
        <v>32</v>
      </c>
      <c r="P3" s="5" t="n">
        <f aca="false">SUM(G3:O3)</f>
        <v>357</v>
      </c>
      <c r="Q3" s="0" t="s">
        <v>22</v>
      </c>
    </row>
    <row r="4" customFormat="false" ht="15" hidden="false" customHeight="false" outlineLevel="0" collapsed="false">
      <c r="A4" s="4" t="n">
        <v>9421</v>
      </c>
      <c r="B4" s="5" t="s">
        <v>27</v>
      </c>
      <c r="C4" s="5" t="s">
        <v>28</v>
      </c>
      <c r="D4" s="5" t="s">
        <v>29</v>
      </c>
      <c r="E4" s="5"/>
      <c r="F4" s="0" t="s">
        <v>30</v>
      </c>
      <c r="G4" s="5" t="n">
        <v>34</v>
      </c>
      <c r="H4" s="5" t="n">
        <v>36</v>
      </c>
      <c r="I4" s="5" t="n">
        <v>35</v>
      </c>
      <c r="J4" s="5" t="n">
        <v>34</v>
      </c>
      <c r="K4" s="5" t="n">
        <v>33</v>
      </c>
      <c r="L4" s="5" t="n">
        <v>34</v>
      </c>
      <c r="M4" s="5" t="n">
        <v>79</v>
      </c>
      <c r="N4" s="5" t="n">
        <v>34</v>
      </c>
      <c r="O4" s="5" t="n">
        <v>36</v>
      </c>
      <c r="P4" s="5" t="n">
        <f aca="false">SUM(G4:O4)</f>
        <v>355</v>
      </c>
      <c r="Q4" s="0" t="s">
        <v>22</v>
      </c>
    </row>
    <row r="5" customFormat="false" ht="30" hidden="false" customHeight="false" outlineLevel="0" collapsed="false">
      <c r="A5" s="5" t="n">
        <v>9419</v>
      </c>
      <c r="B5" s="5" t="s">
        <v>31</v>
      </c>
      <c r="C5" s="5" t="s">
        <v>32</v>
      </c>
      <c r="D5" s="7" t="s">
        <v>33</v>
      </c>
      <c r="E5" s="5" t="s">
        <v>34</v>
      </c>
      <c r="F5" s="0" t="s">
        <v>35</v>
      </c>
      <c r="G5" s="5" t="n">
        <v>35</v>
      </c>
      <c r="H5" s="5" t="n">
        <v>37</v>
      </c>
      <c r="I5" s="5" t="n">
        <v>36</v>
      </c>
      <c r="J5" s="5" t="n">
        <v>34</v>
      </c>
      <c r="K5" s="5" t="n">
        <v>35</v>
      </c>
      <c r="L5" s="5" t="n">
        <v>39</v>
      </c>
      <c r="M5" s="5" t="n">
        <v>82</v>
      </c>
      <c r="N5" s="5" t="n">
        <v>36</v>
      </c>
      <c r="O5" s="5" t="n">
        <v>35</v>
      </c>
      <c r="P5" s="5" t="n">
        <f aca="false">SUM(G5:O5)</f>
        <v>369</v>
      </c>
      <c r="Q5" s="0" t="s">
        <v>22</v>
      </c>
    </row>
    <row r="6" customFormat="false" ht="15" hidden="false" customHeight="false" outlineLevel="0" collapsed="false">
      <c r="A6" s="4" t="n">
        <v>9413</v>
      </c>
      <c r="B6" s="5" t="s">
        <v>36</v>
      </c>
      <c r="C6" s="5" t="s">
        <v>37</v>
      </c>
      <c r="D6" s="5" t="s">
        <v>38</v>
      </c>
      <c r="E6" s="5" t="s">
        <v>39</v>
      </c>
      <c r="F6" s="0" t="s">
        <v>40</v>
      </c>
      <c r="G6" s="5" t="n">
        <v>34</v>
      </c>
      <c r="H6" s="5" t="n">
        <v>35</v>
      </c>
      <c r="I6" s="5" t="n">
        <v>33</v>
      </c>
      <c r="J6" s="5" t="n">
        <v>37</v>
      </c>
      <c r="K6" s="5" t="n">
        <v>38</v>
      </c>
      <c r="L6" s="5" t="n">
        <v>37</v>
      </c>
      <c r="M6" s="5" t="n">
        <v>80</v>
      </c>
      <c r="N6" s="5" t="n">
        <v>34</v>
      </c>
      <c r="O6" s="5" t="n">
        <v>36</v>
      </c>
      <c r="P6" s="5" t="n">
        <f aca="false">SUM(G6:O6)</f>
        <v>364</v>
      </c>
      <c r="Q6" s="0" t="s">
        <v>22</v>
      </c>
    </row>
    <row r="7" customFormat="false" ht="15" hidden="false" customHeight="false" outlineLevel="0" collapsed="false">
      <c r="A7" s="4" t="n">
        <v>9416</v>
      </c>
      <c r="B7" s="5" t="s">
        <v>41</v>
      </c>
      <c r="C7" s="5" t="s">
        <v>42</v>
      </c>
      <c r="D7" s="5" t="s">
        <v>43</v>
      </c>
      <c r="E7" s="5"/>
      <c r="F7" s="0" t="s">
        <v>44</v>
      </c>
      <c r="G7" s="5" t="n">
        <v>35</v>
      </c>
      <c r="H7" s="5" t="n">
        <v>36</v>
      </c>
      <c r="I7" s="5" t="n">
        <v>32</v>
      </c>
      <c r="J7" s="5" t="n">
        <v>30</v>
      </c>
      <c r="K7" s="5" t="n">
        <v>36</v>
      </c>
      <c r="L7" s="5" t="n">
        <v>34</v>
      </c>
      <c r="M7" s="5" t="n">
        <v>78</v>
      </c>
      <c r="N7" s="5" t="n">
        <v>35</v>
      </c>
      <c r="O7" s="5" t="n">
        <v>34</v>
      </c>
      <c r="P7" s="5" t="n">
        <f aca="false">SUM(G7:O7)</f>
        <v>350</v>
      </c>
      <c r="Q7" s="0" t="s">
        <v>22</v>
      </c>
    </row>
    <row r="8" customFormat="false" ht="15" hidden="false" customHeight="false" outlineLevel="0" collapsed="false">
      <c r="A8" s="4" t="n">
        <v>9417</v>
      </c>
      <c r="B8" s="5" t="s">
        <v>45</v>
      </c>
      <c r="C8" s="5" t="s">
        <v>46</v>
      </c>
      <c r="D8" s="5" t="s">
        <v>47</v>
      </c>
      <c r="E8" s="5" t="s">
        <v>48</v>
      </c>
      <c r="F8" s="0" t="s">
        <v>44</v>
      </c>
      <c r="G8" s="5" t="n">
        <v>38</v>
      </c>
      <c r="H8" s="5" t="n">
        <v>35</v>
      </c>
      <c r="I8" s="5" t="n">
        <v>34</v>
      </c>
      <c r="J8" s="5" t="n">
        <v>32</v>
      </c>
      <c r="K8" s="5" t="n">
        <v>34</v>
      </c>
      <c r="L8" s="5" t="n">
        <v>35</v>
      </c>
      <c r="M8" s="5" t="n">
        <v>79</v>
      </c>
      <c r="N8" s="5" t="n">
        <v>35</v>
      </c>
      <c r="O8" s="5" t="n">
        <v>36</v>
      </c>
      <c r="P8" s="5" t="n">
        <f aca="false">SUM(G8:O8)</f>
        <v>358</v>
      </c>
      <c r="Q8" s="0" t="s">
        <v>22</v>
      </c>
    </row>
    <row r="9" customFormat="false" ht="15" hidden="false" customHeight="false" outlineLevel="0" collapsed="false">
      <c r="A9" s="4" t="n">
        <v>9418</v>
      </c>
      <c r="B9" s="5" t="s">
        <v>49</v>
      </c>
      <c r="C9" s="5" t="s">
        <v>50</v>
      </c>
      <c r="D9" s="5" t="s">
        <v>51</v>
      </c>
      <c r="E9" s="5" t="s">
        <v>48</v>
      </c>
      <c r="F9" s="0" t="s">
        <v>44</v>
      </c>
      <c r="G9" s="5" t="n">
        <v>31</v>
      </c>
      <c r="H9" s="5" t="n">
        <v>39</v>
      </c>
      <c r="I9" s="5" t="n">
        <v>33</v>
      </c>
      <c r="J9" s="5" t="n">
        <v>32</v>
      </c>
      <c r="K9" s="5" t="n">
        <v>35</v>
      </c>
      <c r="L9" s="5" t="n">
        <v>35</v>
      </c>
      <c r="M9" s="5" t="n">
        <v>78</v>
      </c>
      <c r="N9" s="5" t="n">
        <v>34</v>
      </c>
      <c r="O9" s="5" t="n">
        <v>35</v>
      </c>
      <c r="P9" s="5" t="n">
        <f aca="false">SUM(G9:O9)</f>
        <v>352</v>
      </c>
      <c r="Q9" s="0" t="s">
        <v>22</v>
      </c>
    </row>
    <row r="10" customFormat="false" ht="15" hidden="false" customHeight="false" outlineLevel="0" collapsed="false">
      <c r="A10" s="8" t="n">
        <v>9428</v>
      </c>
      <c r="B10" s="9" t="s">
        <v>52</v>
      </c>
      <c r="C10" s="9" t="s">
        <v>53</v>
      </c>
      <c r="D10" s="9" t="s">
        <v>54</v>
      </c>
      <c r="E10" s="9" t="s">
        <v>55</v>
      </c>
      <c r="F10" s="0" t="s">
        <v>44</v>
      </c>
      <c r="G10" s="5" t="n">
        <v>33</v>
      </c>
      <c r="H10" s="5" t="n">
        <v>31</v>
      </c>
      <c r="I10" s="5" t="n">
        <v>36</v>
      </c>
      <c r="J10" s="5" t="n">
        <v>30</v>
      </c>
      <c r="K10" s="5" t="n">
        <v>34</v>
      </c>
      <c r="L10" s="5" t="n">
        <v>34</v>
      </c>
      <c r="M10" s="5" t="n">
        <v>77</v>
      </c>
      <c r="N10" s="5" t="n">
        <v>33</v>
      </c>
      <c r="O10" s="5" t="n">
        <v>35</v>
      </c>
      <c r="P10" s="5" t="n">
        <f aca="false">SUM(G10:O10)</f>
        <v>343</v>
      </c>
      <c r="Q10" s="0" t="s">
        <v>22</v>
      </c>
    </row>
    <row r="11" customFormat="false" ht="15" hidden="false" customHeight="false" outlineLevel="0" collapsed="false">
      <c r="A11" s="4" t="n">
        <v>9427</v>
      </c>
      <c r="B11" s="5" t="s">
        <v>56</v>
      </c>
      <c r="C11" s="5" t="s">
        <v>57</v>
      </c>
      <c r="D11" s="5" t="s">
        <v>58</v>
      </c>
      <c r="E11" s="5" t="s">
        <v>59</v>
      </c>
      <c r="F11" s="0" t="s">
        <v>60</v>
      </c>
      <c r="G11" s="5" t="n">
        <v>35</v>
      </c>
      <c r="H11" s="5" t="n">
        <v>32</v>
      </c>
      <c r="I11" s="5" t="n">
        <v>40</v>
      </c>
      <c r="J11" s="5" t="n">
        <v>38</v>
      </c>
      <c r="K11" s="5" t="n">
        <v>30</v>
      </c>
      <c r="L11" s="5" t="n">
        <v>29</v>
      </c>
      <c r="M11" s="5" t="n">
        <v>80</v>
      </c>
      <c r="N11" s="5" t="n">
        <v>35</v>
      </c>
      <c r="O11" s="5" t="n">
        <v>36</v>
      </c>
      <c r="P11" s="5" t="n">
        <f aca="false">SUM(G11:O11)</f>
        <v>355</v>
      </c>
      <c r="Q11" s="0" t="s">
        <v>22</v>
      </c>
    </row>
    <row r="12" customFormat="false" ht="15" hidden="false" customHeight="false" outlineLevel="0" collapsed="false">
      <c r="A12" s="4" t="n">
        <v>9424</v>
      </c>
      <c r="B12" s="5" t="s">
        <v>61</v>
      </c>
      <c r="C12" s="5" t="s">
        <v>62</v>
      </c>
      <c r="D12" s="5" t="s">
        <v>63</v>
      </c>
      <c r="E12" s="5" t="s">
        <v>64</v>
      </c>
      <c r="F12" s="0" t="s">
        <v>60</v>
      </c>
      <c r="G12" s="5" t="n">
        <v>39</v>
      </c>
      <c r="H12" s="5" t="n">
        <v>36</v>
      </c>
      <c r="I12" s="5" t="n">
        <v>43</v>
      </c>
      <c r="J12" s="5" t="n">
        <v>37</v>
      </c>
      <c r="K12" s="5" t="n">
        <v>42</v>
      </c>
      <c r="L12" s="5" t="n">
        <v>39</v>
      </c>
      <c r="M12" s="5" t="n">
        <v>82</v>
      </c>
      <c r="N12" s="5" t="n">
        <v>34</v>
      </c>
      <c r="O12" s="5" t="n">
        <v>35</v>
      </c>
      <c r="P12" s="5" t="n">
        <f aca="false">SUM(G12:O12)</f>
        <v>387</v>
      </c>
      <c r="Q12" s="0" t="s">
        <v>22</v>
      </c>
    </row>
    <row r="13" customFormat="false" ht="15" hidden="false" customHeight="false" outlineLevel="0" collapsed="false">
      <c r="A13" s="4" t="n">
        <v>9429</v>
      </c>
      <c r="B13" s="5" t="s">
        <v>65</v>
      </c>
      <c r="C13" s="5" t="s">
        <v>66</v>
      </c>
      <c r="D13" s="5" t="s">
        <v>67</v>
      </c>
      <c r="E13" s="5" t="s">
        <v>68</v>
      </c>
      <c r="F13" s="0" t="s">
        <v>69</v>
      </c>
      <c r="G13" s="5" t="n">
        <v>37</v>
      </c>
      <c r="H13" s="5" t="n">
        <v>30</v>
      </c>
      <c r="I13" s="5" t="n">
        <v>28</v>
      </c>
      <c r="J13" s="5" t="n">
        <v>32</v>
      </c>
      <c r="K13" s="5" t="n">
        <v>35</v>
      </c>
      <c r="L13" s="5" t="n">
        <v>39</v>
      </c>
      <c r="M13" s="5" t="n">
        <v>78</v>
      </c>
      <c r="N13" s="5" t="n">
        <v>36</v>
      </c>
      <c r="O13" s="5" t="n">
        <v>32</v>
      </c>
      <c r="P13" s="5" t="n">
        <f aca="false">SUM(G13:O13)</f>
        <v>347</v>
      </c>
      <c r="Q13" s="0" t="s">
        <v>22</v>
      </c>
    </row>
    <row r="14" customFormat="false" ht="15" hidden="false" customHeight="false" outlineLevel="0" collapsed="false">
      <c r="A14" s="4" t="n">
        <v>9422</v>
      </c>
      <c r="B14" s="5" t="s">
        <v>70</v>
      </c>
      <c r="C14" s="5" t="s">
        <v>71</v>
      </c>
      <c r="D14" s="5" t="s">
        <v>72</v>
      </c>
      <c r="E14" s="5" t="s">
        <v>73</v>
      </c>
      <c r="F14" s="0" t="s">
        <v>69</v>
      </c>
      <c r="G14" s="5" t="n">
        <v>32</v>
      </c>
      <c r="H14" s="5" t="n">
        <v>43</v>
      </c>
      <c r="I14" s="5" t="n">
        <v>27</v>
      </c>
      <c r="J14" s="5" t="n">
        <v>42</v>
      </c>
      <c r="K14" s="5" t="n">
        <v>40</v>
      </c>
      <c r="L14" s="5" t="n">
        <v>35</v>
      </c>
      <c r="M14" s="5" t="n">
        <v>76</v>
      </c>
      <c r="N14" s="5" t="n">
        <v>39</v>
      </c>
      <c r="O14" s="5" t="n">
        <v>36</v>
      </c>
      <c r="P14" s="5" t="n">
        <f aca="false">SUM(G14:O14)</f>
        <v>370</v>
      </c>
      <c r="Q14" s="0" t="s">
        <v>22</v>
      </c>
    </row>
    <row r="15" customFormat="false" ht="15" hidden="false" customHeight="false" outlineLevel="0" collapsed="false">
      <c r="A15" s="4" t="n">
        <v>9420</v>
      </c>
      <c r="B15" s="5" t="s">
        <v>74</v>
      </c>
      <c r="C15" s="5" t="s">
        <v>75</v>
      </c>
      <c r="D15" s="5" t="s">
        <v>76</v>
      </c>
      <c r="E15" s="5" t="s">
        <v>77</v>
      </c>
      <c r="F15" s="0" t="s">
        <v>69</v>
      </c>
      <c r="G15" s="5" t="n">
        <v>35</v>
      </c>
      <c r="H15" s="5" t="n">
        <v>39</v>
      </c>
      <c r="I15" s="5" t="n">
        <v>30</v>
      </c>
      <c r="J15" s="5" t="n">
        <v>43</v>
      </c>
      <c r="K15" s="5" t="n">
        <v>27</v>
      </c>
      <c r="L15" s="5" t="n">
        <v>40</v>
      </c>
      <c r="M15" s="5" t="n">
        <v>79</v>
      </c>
      <c r="N15" s="5" t="n">
        <v>32</v>
      </c>
      <c r="O15" s="5" t="n">
        <v>35</v>
      </c>
      <c r="P15" s="5" t="n">
        <f aca="false">SUM(G15:O15)</f>
        <v>360</v>
      </c>
      <c r="Q15" s="0" t="s">
        <v>22</v>
      </c>
    </row>
    <row r="16" customFormat="false" ht="15" hidden="false" customHeight="false" outlineLevel="0" collapsed="false">
      <c r="A16" s="8" t="n">
        <v>9426</v>
      </c>
      <c r="B16" s="9" t="s">
        <v>78</v>
      </c>
      <c r="C16" s="9" t="s">
        <v>79</v>
      </c>
      <c r="D16" s="9" t="s">
        <v>80</v>
      </c>
      <c r="E16" s="9" t="s">
        <v>81</v>
      </c>
      <c r="F16" s="0" t="s">
        <v>69</v>
      </c>
      <c r="G16" s="5" t="n">
        <v>36</v>
      </c>
      <c r="H16" s="5" t="n">
        <v>33</v>
      </c>
      <c r="I16" s="5" t="n">
        <v>36</v>
      </c>
      <c r="J16" s="5" t="n">
        <v>30</v>
      </c>
      <c r="K16" s="5" t="n">
        <v>39</v>
      </c>
      <c r="L16" s="5" t="n">
        <v>44</v>
      </c>
      <c r="M16" s="5" t="n">
        <v>72</v>
      </c>
      <c r="N16" s="5" t="n">
        <v>33</v>
      </c>
      <c r="O16" s="5" t="n">
        <v>34</v>
      </c>
      <c r="P16" s="5" t="n">
        <f aca="false">SUM(G16:O16)</f>
        <v>357</v>
      </c>
      <c r="Q16" s="0" t="s">
        <v>22</v>
      </c>
    </row>
    <row r="17" customFormat="false" ht="15" hidden="false" customHeight="false" outlineLevel="0" collapsed="false">
      <c r="A17" s="8" t="n">
        <v>9415</v>
      </c>
      <c r="B17" s="9" t="s">
        <v>82</v>
      </c>
      <c r="C17" s="9" t="s">
        <v>83</v>
      </c>
      <c r="D17" s="9" t="s">
        <v>84</v>
      </c>
      <c r="E17" s="9" t="s">
        <v>85</v>
      </c>
      <c r="F17" s="0" t="s">
        <v>69</v>
      </c>
      <c r="G17" s="5" t="n">
        <v>39</v>
      </c>
      <c r="H17" s="5" t="n">
        <v>40</v>
      </c>
      <c r="I17" s="5" t="n">
        <v>45</v>
      </c>
      <c r="J17" s="5" t="n">
        <v>35</v>
      </c>
      <c r="K17" s="5" t="n">
        <v>31</v>
      </c>
      <c r="L17" s="5" t="n">
        <v>43</v>
      </c>
      <c r="M17" s="5" t="n">
        <v>70</v>
      </c>
      <c r="N17" s="5" t="n">
        <v>39</v>
      </c>
      <c r="O17" s="5" t="n">
        <v>36</v>
      </c>
      <c r="P17" s="5" t="n">
        <f aca="false">SUM(G17:O17)</f>
        <v>378</v>
      </c>
      <c r="Q17" s="0" t="s">
        <v>22</v>
      </c>
    </row>
    <row r="18" customFormat="false" ht="15" hidden="false" customHeight="false" outlineLevel="0" collapsed="false">
      <c r="A18" s="8" t="n">
        <v>9414</v>
      </c>
      <c r="B18" s="9" t="s">
        <v>86</v>
      </c>
      <c r="C18" s="9" t="s">
        <v>87</v>
      </c>
      <c r="D18" s="9" t="s">
        <v>88</v>
      </c>
      <c r="E18" s="9" t="s">
        <v>89</v>
      </c>
      <c r="F18" s="0" t="s">
        <v>69</v>
      </c>
      <c r="G18" s="5" t="n">
        <v>40</v>
      </c>
      <c r="H18" s="5" t="n">
        <v>32</v>
      </c>
      <c r="I18" s="5" t="n">
        <v>37</v>
      </c>
      <c r="J18" s="5" t="n">
        <v>28</v>
      </c>
      <c r="K18" s="5" t="n">
        <v>36</v>
      </c>
      <c r="L18" s="5" t="n">
        <v>45</v>
      </c>
      <c r="M18" s="5" t="n">
        <v>75</v>
      </c>
      <c r="N18" s="5" t="n">
        <v>32</v>
      </c>
      <c r="O18" s="5" t="n">
        <v>39</v>
      </c>
      <c r="P18" s="5" t="n">
        <f aca="false">SUM(G18:O18)</f>
        <v>364</v>
      </c>
      <c r="Q18" s="0" t="s">
        <v>22</v>
      </c>
    </row>
    <row r="19" customFormat="false" ht="15" hidden="false" customHeight="false" outlineLevel="0" collapsed="false">
      <c r="A19" s="8" t="n">
        <v>9433</v>
      </c>
      <c r="B19" s="9" t="s">
        <v>90</v>
      </c>
      <c r="C19" s="9" t="s">
        <v>91</v>
      </c>
      <c r="D19" s="9" t="s">
        <v>92</v>
      </c>
      <c r="E19" s="9" t="s">
        <v>93</v>
      </c>
      <c r="F19" s="0" t="s">
        <v>69</v>
      </c>
      <c r="G19" s="5" t="n">
        <v>37</v>
      </c>
      <c r="H19" s="5" t="n">
        <v>32</v>
      </c>
      <c r="I19" s="5" t="n">
        <v>37</v>
      </c>
      <c r="J19" s="5" t="n">
        <v>37</v>
      </c>
      <c r="K19" s="5" t="n">
        <v>33</v>
      </c>
      <c r="L19" s="5" t="n">
        <v>44</v>
      </c>
      <c r="M19" s="5" t="n">
        <v>74</v>
      </c>
      <c r="N19" s="5" t="n">
        <v>35</v>
      </c>
      <c r="O19" s="5" t="n">
        <v>38</v>
      </c>
      <c r="P19" s="5" t="n">
        <f aca="false">SUM(G19:O19)</f>
        <v>367</v>
      </c>
      <c r="Q19" s="0" t="s">
        <v>22</v>
      </c>
    </row>
    <row r="20" customFormat="false" ht="15" hidden="false" customHeight="false" outlineLevel="0" collapsed="false">
      <c r="A20" s="8" t="n">
        <v>9430</v>
      </c>
      <c r="B20" s="9" t="s">
        <v>94</v>
      </c>
      <c r="C20" s="9" t="s">
        <v>95</v>
      </c>
      <c r="D20" s="9" t="s">
        <v>96</v>
      </c>
      <c r="E20" s="9" t="s">
        <v>97</v>
      </c>
      <c r="F20" s="0" t="s">
        <v>69</v>
      </c>
      <c r="G20" s="5" t="n">
        <v>36</v>
      </c>
      <c r="H20" s="5" t="n">
        <v>33</v>
      </c>
      <c r="I20" s="5" t="n">
        <v>36</v>
      </c>
      <c r="J20" s="5" t="n">
        <v>36</v>
      </c>
      <c r="K20" s="5" t="n">
        <v>35</v>
      </c>
      <c r="L20" s="5" t="n">
        <v>43</v>
      </c>
      <c r="M20" s="5" t="n">
        <v>79</v>
      </c>
      <c r="N20" s="5" t="n">
        <v>38</v>
      </c>
      <c r="O20" s="5" t="n">
        <v>34</v>
      </c>
      <c r="P20" s="5" t="n">
        <f aca="false">SUM(G20:O20)</f>
        <v>370</v>
      </c>
      <c r="Q20" s="0" t="s">
        <v>22</v>
      </c>
    </row>
    <row r="21" customFormat="false" ht="15" hidden="false" customHeight="false" outlineLevel="0" collapsed="false">
      <c r="A21" s="8" t="n">
        <v>9431</v>
      </c>
      <c r="B21" s="9" t="s">
        <v>98</v>
      </c>
      <c r="C21" s="9" t="s">
        <v>99</v>
      </c>
      <c r="D21" s="9" t="s">
        <v>100</v>
      </c>
      <c r="E21" s="9" t="s">
        <v>101</v>
      </c>
      <c r="F21" s="0" t="s">
        <v>69</v>
      </c>
      <c r="G21" s="5" t="n">
        <v>37</v>
      </c>
      <c r="H21" s="5" t="n">
        <v>34</v>
      </c>
      <c r="I21" s="5" t="n">
        <v>36</v>
      </c>
      <c r="J21" s="5" t="n">
        <v>35</v>
      </c>
      <c r="K21" s="5" t="n">
        <v>33</v>
      </c>
      <c r="L21" s="5" t="n">
        <v>45</v>
      </c>
      <c r="M21" s="5" t="n">
        <v>76</v>
      </c>
      <c r="N21" s="5" t="n">
        <v>34</v>
      </c>
      <c r="O21" s="5" t="n">
        <v>37</v>
      </c>
      <c r="P21" s="5" t="n">
        <f aca="false">SUM(G21:O21)</f>
        <v>367</v>
      </c>
      <c r="Q21" s="0" t="s">
        <v>22</v>
      </c>
    </row>
    <row r="22" customFormat="false" ht="15" hidden="false" customHeight="false" outlineLevel="0" collapsed="false">
      <c r="A22" s="10" t="n">
        <v>9432</v>
      </c>
      <c r="B22" s="10" t="s">
        <v>102</v>
      </c>
      <c r="C22" s="10" t="s">
        <v>103</v>
      </c>
      <c r="D22" s="10" t="s">
        <v>104</v>
      </c>
      <c r="E22" s="10" t="s">
        <v>105</v>
      </c>
      <c r="F22" s="0" t="s">
        <v>69</v>
      </c>
      <c r="G22" s="11" t="n">
        <v>36</v>
      </c>
      <c r="H22" s="11" t="n">
        <v>32</v>
      </c>
      <c r="I22" s="11" t="n">
        <v>37</v>
      </c>
      <c r="J22" s="11" t="n">
        <v>39</v>
      </c>
      <c r="K22" s="11" t="n">
        <v>34</v>
      </c>
      <c r="L22" s="11" t="n">
        <v>35</v>
      </c>
      <c r="M22" s="11" t="n">
        <v>78</v>
      </c>
      <c r="N22" s="11" t="n">
        <v>34</v>
      </c>
      <c r="O22" s="11" t="n">
        <v>35</v>
      </c>
      <c r="P22" s="11" t="n">
        <f aca="false">SUM(G22:O22)</f>
        <v>360</v>
      </c>
      <c r="Q22" s="0" t="s">
        <v>22</v>
      </c>
    </row>
    <row r="23" customFormat="false" ht="15" hidden="false" customHeight="false" outlineLevel="0" collapsed="false">
      <c r="A23" s="8" t="n">
        <v>9438</v>
      </c>
      <c r="B23" s="9" t="s">
        <v>106</v>
      </c>
      <c r="C23" s="9" t="s">
        <v>107</v>
      </c>
      <c r="D23" s="9" t="s">
        <v>108</v>
      </c>
      <c r="E23" s="9" t="s">
        <v>109</v>
      </c>
      <c r="F23" s="0" t="s">
        <v>69</v>
      </c>
      <c r="G23" s="5" t="n">
        <v>34</v>
      </c>
      <c r="H23" s="5" t="n">
        <v>35</v>
      </c>
      <c r="I23" s="5" t="n">
        <v>37</v>
      </c>
      <c r="J23" s="5" t="n">
        <v>39</v>
      </c>
      <c r="K23" s="5" t="n">
        <v>37</v>
      </c>
      <c r="L23" s="5" t="n">
        <v>44</v>
      </c>
      <c r="M23" s="5" t="n">
        <v>76</v>
      </c>
      <c r="N23" s="5" t="n">
        <v>33</v>
      </c>
      <c r="O23" s="5" t="n">
        <v>38</v>
      </c>
      <c r="P23" s="5" t="n">
        <f aca="false">SUM(G23:O23)</f>
        <v>373</v>
      </c>
      <c r="Q23" s="0" t="s">
        <v>22</v>
      </c>
    </row>
    <row r="24" customFormat="false" ht="15" hidden="false" customHeight="false" outlineLevel="0" collapsed="false">
      <c r="A24" s="8" t="n">
        <v>9439</v>
      </c>
      <c r="B24" s="9" t="s">
        <v>110</v>
      </c>
      <c r="C24" s="9" t="s">
        <v>111</v>
      </c>
      <c r="D24" s="9" t="s">
        <v>112</v>
      </c>
      <c r="E24" s="9" t="s">
        <v>113</v>
      </c>
      <c r="F24" s="0" t="s">
        <v>69</v>
      </c>
      <c r="G24" s="5" t="n">
        <v>32</v>
      </c>
      <c r="H24" s="5" t="n">
        <v>37</v>
      </c>
      <c r="I24" s="5" t="n">
        <v>35</v>
      </c>
      <c r="J24" s="5" t="n">
        <v>34</v>
      </c>
      <c r="K24" s="5" t="n">
        <v>36</v>
      </c>
      <c r="L24" s="5" t="n">
        <v>42</v>
      </c>
      <c r="M24" s="5" t="n">
        <v>79</v>
      </c>
      <c r="N24" s="5" t="n">
        <v>31</v>
      </c>
      <c r="O24" s="5" t="n">
        <v>34</v>
      </c>
      <c r="P24" s="5" t="n">
        <f aca="false">SUM(G24:O24)</f>
        <v>360</v>
      </c>
      <c r="Q24" s="0" t="s">
        <v>22</v>
      </c>
    </row>
    <row r="25" customFormat="false" ht="15" hidden="false" customHeight="false" outlineLevel="0" collapsed="false">
      <c r="A25" s="8" t="n">
        <v>9442</v>
      </c>
      <c r="B25" s="9" t="s">
        <v>114</v>
      </c>
      <c r="C25" s="9" t="s">
        <v>115</v>
      </c>
      <c r="D25" s="9" t="s">
        <v>116</v>
      </c>
      <c r="E25" s="9" t="s">
        <v>117</v>
      </c>
      <c r="F25" s="0" t="s">
        <v>69</v>
      </c>
      <c r="G25" s="5" t="n">
        <v>40</v>
      </c>
      <c r="H25" s="5" t="n">
        <v>35</v>
      </c>
      <c r="I25" s="5" t="n">
        <v>37</v>
      </c>
      <c r="J25" s="5" t="n">
        <v>36</v>
      </c>
      <c r="K25" s="5" t="n">
        <v>33</v>
      </c>
      <c r="L25" s="5" t="n">
        <v>37</v>
      </c>
      <c r="M25" s="5" t="n">
        <v>79</v>
      </c>
      <c r="N25" s="5" t="n">
        <v>32</v>
      </c>
      <c r="O25" s="5" t="n">
        <v>34</v>
      </c>
      <c r="P25" s="5" t="n">
        <f aca="false">SUM(G25:O25)</f>
        <v>363</v>
      </c>
      <c r="Q25" s="0" t="s">
        <v>22</v>
      </c>
    </row>
    <row r="26" customFormat="false" ht="15" hidden="false" customHeight="false" outlineLevel="0" collapsed="false">
      <c r="A26" s="4" t="n">
        <v>9446</v>
      </c>
      <c r="B26" s="5" t="s">
        <v>118</v>
      </c>
      <c r="C26" s="5" t="s">
        <v>119</v>
      </c>
      <c r="D26" s="5" t="s">
        <v>120</v>
      </c>
      <c r="E26" s="5" t="s">
        <v>121</v>
      </c>
      <c r="F26" s="6" t="s">
        <v>122</v>
      </c>
      <c r="G26" s="5" t="n">
        <v>34</v>
      </c>
      <c r="H26" s="5" t="n">
        <v>32</v>
      </c>
      <c r="I26" s="5" t="n">
        <v>36</v>
      </c>
      <c r="J26" s="5" t="n">
        <v>31</v>
      </c>
      <c r="K26" s="5" t="n">
        <v>37</v>
      </c>
      <c r="L26" s="5" t="n">
        <v>33</v>
      </c>
      <c r="M26" s="5" t="n">
        <v>78</v>
      </c>
      <c r="N26" s="5" t="n">
        <v>36</v>
      </c>
      <c r="O26" s="5" t="n">
        <v>37</v>
      </c>
      <c r="P26" s="5" t="n">
        <f aca="false">SUM(G26:O26)</f>
        <v>354</v>
      </c>
      <c r="Q26" s="0" t="s">
        <v>22</v>
      </c>
    </row>
    <row r="27" customFormat="false" ht="15" hidden="false" customHeight="false" outlineLevel="0" collapsed="false">
      <c r="A27" s="9" t="n">
        <v>9423</v>
      </c>
      <c r="B27" s="9" t="s">
        <v>123</v>
      </c>
      <c r="C27" s="9" t="s">
        <v>124</v>
      </c>
      <c r="D27" s="9" t="s">
        <v>125</v>
      </c>
      <c r="E27" s="9" t="s">
        <v>126</v>
      </c>
      <c r="F27" s="12" t="s">
        <v>69</v>
      </c>
      <c r="G27" s="5" t="n">
        <v>41</v>
      </c>
      <c r="H27" s="5" t="n">
        <v>35</v>
      </c>
      <c r="I27" s="5" t="n">
        <v>43</v>
      </c>
      <c r="J27" s="5" t="n">
        <v>29</v>
      </c>
      <c r="K27" s="5" t="n">
        <v>36</v>
      </c>
      <c r="L27" s="5" t="n">
        <v>40</v>
      </c>
      <c r="M27" s="5" t="n">
        <v>78</v>
      </c>
      <c r="N27" s="5" t="n">
        <v>36</v>
      </c>
      <c r="O27" s="5" t="n">
        <v>32</v>
      </c>
      <c r="P27" s="5" t="n">
        <f aca="false">SUM(G27:O27)</f>
        <v>370</v>
      </c>
      <c r="Q27" s="12" t="s">
        <v>22</v>
      </c>
    </row>
    <row r="28" customFormat="false" ht="15" hidden="false" customHeight="false" outlineLevel="0" collapsed="false">
      <c r="A28" s="5" t="n">
        <v>9425</v>
      </c>
      <c r="B28" s="5" t="s">
        <v>127</v>
      </c>
      <c r="C28" s="5" t="s">
        <v>128</v>
      </c>
      <c r="D28" s="5" t="s">
        <v>129</v>
      </c>
      <c r="E28" s="5" t="s">
        <v>130</v>
      </c>
      <c r="F28" s="6" t="s">
        <v>131</v>
      </c>
      <c r="G28" s="5" t="n">
        <v>35</v>
      </c>
      <c r="H28" s="5" t="n">
        <v>37</v>
      </c>
      <c r="I28" s="5" t="n">
        <v>36</v>
      </c>
      <c r="J28" s="5" t="n">
        <v>34</v>
      </c>
      <c r="K28" s="5" t="n">
        <v>38</v>
      </c>
      <c r="L28" s="5" t="n">
        <v>37</v>
      </c>
      <c r="M28" s="5" t="n">
        <v>85</v>
      </c>
      <c r="N28" s="5" t="n">
        <v>37</v>
      </c>
      <c r="O28" s="5" t="n">
        <v>36</v>
      </c>
      <c r="P28" s="5" t="n">
        <f aca="false">SUM(G28:O28)</f>
        <v>375</v>
      </c>
      <c r="Q28" s="12" t="s">
        <v>22</v>
      </c>
    </row>
    <row r="29" customFormat="false" ht="15" hidden="false" customHeight="false" outlineLevel="0" collapsed="false">
      <c r="A29" s="5" t="n">
        <v>9445</v>
      </c>
      <c r="B29" s="5" t="s">
        <v>132</v>
      </c>
      <c r="C29" s="5" t="s">
        <v>133</v>
      </c>
      <c r="D29" s="5" t="s">
        <v>134</v>
      </c>
      <c r="E29" s="5" t="s">
        <v>135</v>
      </c>
      <c r="F29" s="6" t="s">
        <v>131</v>
      </c>
      <c r="G29" s="5" t="n">
        <v>33</v>
      </c>
      <c r="H29" s="5" t="n">
        <v>35</v>
      </c>
      <c r="I29" s="5" t="n">
        <v>37</v>
      </c>
      <c r="J29" s="5" t="n">
        <v>36</v>
      </c>
      <c r="K29" s="5" t="n">
        <v>34</v>
      </c>
      <c r="L29" s="5" t="n">
        <v>39</v>
      </c>
      <c r="M29" s="5" t="n">
        <v>84</v>
      </c>
      <c r="N29" s="5" t="n">
        <v>38</v>
      </c>
      <c r="O29" s="5" t="n">
        <v>37</v>
      </c>
      <c r="P29" s="5" t="n">
        <f aca="false">SUM(G29:O29)</f>
        <v>373</v>
      </c>
      <c r="Q29" s="12" t="s">
        <v>22</v>
      </c>
    </row>
    <row r="30" customFormat="false" ht="15" hidden="false" customHeight="false" outlineLevel="0" collapsed="false">
      <c r="A30" s="10" t="n">
        <v>9440</v>
      </c>
      <c r="B30" s="10" t="s">
        <v>136</v>
      </c>
      <c r="C30" s="10" t="s">
        <v>137</v>
      </c>
      <c r="D30" s="10" t="s">
        <v>138</v>
      </c>
      <c r="E30" s="11"/>
      <c r="F30" s="13" t="s">
        <v>69</v>
      </c>
      <c r="G30" s="11" t="n">
        <v>33</v>
      </c>
      <c r="H30" s="11" t="n">
        <v>36</v>
      </c>
      <c r="I30" s="11" t="n">
        <v>37</v>
      </c>
      <c r="J30" s="11" t="n">
        <v>35</v>
      </c>
      <c r="K30" s="11" t="n">
        <v>34</v>
      </c>
      <c r="L30" s="11" t="n">
        <v>38</v>
      </c>
      <c r="M30" s="11" t="n">
        <v>79</v>
      </c>
      <c r="N30" s="11" t="n">
        <v>34</v>
      </c>
      <c r="O30" s="11" t="n">
        <v>35</v>
      </c>
      <c r="P30" s="11" t="n">
        <f aca="false">SUM(G30:O30)</f>
        <v>361</v>
      </c>
      <c r="Q30" s="12" t="s">
        <v>22</v>
      </c>
    </row>
    <row r="31" customFormat="false" ht="15" hidden="false" customHeight="false" outlineLevel="0" collapsed="false">
      <c r="A31" s="10" t="n">
        <v>9452</v>
      </c>
      <c r="B31" s="10" t="s">
        <v>139</v>
      </c>
      <c r="C31" s="10" t="s">
        <v>140</v>
      </c>
      <c r="D31" s="10" t="s">
        <v>141</v>
      </c>
      <c r="E31" s="10" t="s">
        <v>142</v>
      </c>
      <c r="F31" s="13" t="s">
        <v>131</v>
      </c>
      <c r="G31" s="10" t="n">
        <v>39</v>
      </c>
      <c r="H31" s="10" t="n">
        <v>36</v>
      </c>
      <c r="I31" s="10" t="n">
        <v>35</v>
      </c>
      <c r="J31" s="10" t="n">
        <v>37</v>
      </c>
      <c r="K31" s="10" t="n">
        <v>38</v>
      </c>
      <c r="L31" s="10" t="n">
        <v>34</v>
      </c>
      <c r="M31" s="10" t="n">
        <v>84</v>
      </c>
      <c r="N31" s="10" t="n">
        <v>36</v>
      </c>
      <c r="O31" s="10" t="n">
        <v>39</v>
      </c>
      <c r="P31" s="11" t="n">
        <f aca="false">SUM(G31:O31)</f>
        <v>378</v>
      </c>
      <c r="Q31" s="12" t="s">
        <v>22</v>
      </c>
    </row>
    <row r="32" customFormat="false" ht="15" hidden="false" customHeight="false" outlineLevel="0" collapsed="false">
      <c r="A32" s="10" t="n">
        <v>9454</v>
      </c>
      <c r="B32" s="10" t="s">
        <v>143</v>
      </c>
      <c r="C32" s="10" t="s">
        <v>144</v>
      </c>
      <c r="D32" s="10" t="s">
        <v>145</v>
      </c>
      <c r="E32" s="10" t="s">
        <v>146</v>
      </c>
      <c r="F32" s="13" t="s">
        <v>131</v>
      </c>
      <c r="G32" s="10" t="n">
        <v>36</v>
      </c>
      <c r="H32" s="10" t="n">
        <v>37</v>
      </c>
      <c r="I32" s="10" t="n">
        <v>34</v>
      </c>
      <c r="J32" s="10" t="n">
        <v>39</v>
      </c>
      <c r="K32" s="10" t="n">
        <v>37</v>
      </c>
      <c r="L32" s="10" t="n">
        <v>38</v>
      </c>
      <c r="M32" s="10" t="n">
        <v>85</v>
      </c>
      <c r="N32" s="10" t="n">
        <v>37</v>
      </c>
      <c r="O32" s="10" t="n">
        <v>38</v>
      </c>
      <c r="P32" s="10" t="n">
        <f aca="false">SUM(G32:O32)</f>
        <v>381</v>
      </c>
      <c r="Q32" s="12" t="s">
        <v>22</v>
      </c>
    </row>
    <row r="33" customFormat="false" ht="15" hidden="false" customHeight="false" outlineLevel="0" collapsed="false">
      <c r="A33" s="10" t="n">
        <v>9453</v>
      </c>
      <c r="B33" s="10" t="s">
        <v>147</v>
      </c>
      <c r="C33" s="10" t="s">
        <v>148</v>
      </c>
      <c r="D33" s="10" t="s">
        <v>149</v>
      </c>
      <c r="E33" s="10" t="s">
        <v>150</v>
      </c>
      <c r="F33" s="13" t="s">
        <v>131</v>
      </c>
      <c r="G33" s="10" t="n">
        <v>37</v>
      </c>
      <c r="H33" s="10" t="n">
        <v>35</v>
      </c>
      <c r="I33" s="10" t="n">
        <v>39</v>
      </c>
      <c r="J33" s="10" t="n">
        <v>38</v>
      </c>
      <c r="K33" s="10" t="n">
        <v>36</v>
      </c>
      <c r="L33" s="10" t="n">
        <v>39</v>
      </c>
      <c r="M33" s="10" t="n">
        <v>86</v>
      </c>
      <c r="N33" s="10" t="n">
        <v>38</v>
      </c>
      <c r="O33" s="10" t="n">
        <v>35</v>
      </c>
      <c r="P33" s="10" t="n">
        <f aca="false">SUM(G33:O33)</f>
        <v>383</v>
      </c>
      <c r="Q33" s="12" t="s">
        <v>22</v>
      </c>
    </row>
    <row r="34" customFormat="false" ht="15" hidden="false" customHeight="false" outlineLevel="0" collapsed="false">
      <c r="A34" s="4" t="n">
        <v>9437</v>
      </c>
      <c r="B34" s="5" t="s">
        <v>151</v>
      </c>
      <c r="C34" s="5" t="s">
        <v>152</v>
      </c>
      <c r="D34" s="5" t="s">
        <v>153</v>
      </c>
      <c r="E34" s="5" t="s">
        <v>154</v>
      </c>
      <c r="F34" s="6" t="s">
        <v>155</v>
      </c>
      <c r="G34" s="5" t="n">
        <v>37</v>
      </c>
      <c r="H34" s="5" t="n">
        <v>30</v>
      </c>
      <c r="I34" s="5" t="n">
        <v>28</v>
      </c>
      <c r="J34" s="5" t="n">
        <v>32</v>
      </c>
      <c r="K34" s="5" t="n">
        <v>35</v>
      </c>
      <c r="L34" s="5" t="n">
        <v>39</v>
      </c>
      <c r="M34" s="5" t="n">
        <v>78</v>
      </c>
      <c r="N34" s="5" t="n">
        <v>36</v>
      </c>
      <c r="O34" s="5" t="n">
        <v>32</v>
      </c>
      <c r="P34" s="5" t="n">
        <f aca="false">SUM(G34:O34)</f>
        <v>347</v>
      </c>
      <c r="Q34" s="12" t="s">
        <v>22</v>
      </c>
    </row>
    <row r="35" customFormat="false" ht="15" hidden="false" customHeight="false" outlineLevel="0" collapsed="false">
      <c r="A35" s="4" t="n">
        <v>9436</v>
      </c>
      <c r="B35" s="5" t="s">
        <v>156</v>
      </c>
      <c r="C35" s="5" t="s">
        <v>157</v>
      </c>
      <c r="D35" s="5" t="s">
        <v>158</v>
      </c>
      <c r="E35" s="5" t="s">
        <v>159</v>
      </c>
      <c r="F35" s="6" t="s">
        <v>155</v>
      </c>
      <c r="G35" s="5" t="n">
        <v>32</v>
      </c>
      <c r="H35" s="5" t="n">
        <v>43</v>
      </c>
      <c r="I35" s="5" t="n">
        <v>27</v>
      </c>
      <c r="J35" s="5" t="n">
        <v>42</v>
      </c>
      <c r="K35" s="5" t="n">
        <v>40</v>
      </c>
      <c r="L35" s="5" t="n">
        <v>35</v>
      </c>
      <c r="M35" s="5" t="n">
        <v>76</v>
      </c>
      <c r="N35" s="5" t="n">
        <v>39</v>
      </c>
      <c r="O35" s="5" t="n">
        <v>36</v>
      </c>
      <c r="P35" s="5" t="n">
        <f aca="false">SUM(G35:O35)</f>
        <v>370</v>
      </c>
      <c r="Q35" s="12" t="s">
        <v>22</v>
      </c>
    </row>
    <row r="36" customFormat="false" ht="15" hidden="false" customHeight="false" outlineLevel="0" collapsed="false">
      <c r="A36" s="4" t="n">
        <v>9434</v>
      </c>
      <c r="B36" s="5" t="s">
        <v>160</v>
      </c>
      <c r="C36" s="5" t="s">
        <v>140</v>
      </c>
      <c r="D36" s="5" t="s">
        <v>161</v>
      </c>
      <c r="E36" s="5" t="s">
        <v>162</v>
      </c>
      <c r="F36" s="6" t="s">
        <v>155</v>
      </c>
      <c r="G36" s="5" t="n">
        <v>35</v>
      </c>
      <c r="H36" s="5" t="n">
        <v>39</v>
      </c>
      <c r="I36" s="5" t="n">
        <v>30</v>
      </c>
      <c r="J36" s="5" t="n">
        <v>43</v>
      </c>
      <c r="K36" s="5" t="n">
        <v>27</v>
      </c>
      <c r="L36" s="5" t="n">
        <v>40</v>
      </c>
      <c r="M36" s="5" t="n">
        <v>79</v>
      </c>
      <c r="N36" s="5" t="n">
        <v>32</v>
      </c>
      <c r="O36" s="5" t="n">
        <v>35</v>
      </c>
      <c r="P36" s="5" t="n">
        <f aca="false">SUM(G36:O36)</f>
        <v>360</v>
      </c>
      <c r="Q36" s="12" t="s">
        <v>22</v>
      </c>
    </row>
    <row r="37" customFormat="false" ht="15" hidden="false" customHeight="false" outlineLevel="0" collapsed="false">
      <c r="A37" s="14" t="n">
        <v>9435</v>
      </c>
      <c r="B37" s="14" t="s">
        <v>163</v>
      </c>
      <c r="C37" s="14" t="s">
        <v>164</v>
      </c>
      <c r="D37" s="14" t="s">
        <v>165</v>
      </c>
      <c r="E37" s="14" t="s">
        <v>64</v>
      </c>
      <c r="F37" s="6" t="s">
        <v>155</v>
      </c>
      <c r="G37" s="15" t="n">
        <v>36</v>
      </c>
      <c r="H37" s="15" t="n">
        <v>33</v>
      </c>
      <c r="I37" s="15" t="n">
        <v>36</v>
      </c>
      <c r="J37" s="15" t="n">
        <v>30</v>
      </c>
      <c r="K37" s="15" t="n">
        <v>39</v>
      </c>
      <c r="L37" s="15" t="n">
        <v>44</v>
      </c>
      <c r="M37" s="15" t="n">
        <v>72</v>
      </c>
      <c r="N37" s="15" t="n">
        <v>33</v>
      </c>
      <c r="O37" s="15" t="n">
        <v>34</v>
      </c>
      <c r="P37" s="15" t="n">
        <f aca="false">SUM(G37:O37)</f>
        <v>357</v>
      </c>
      <c r="Q37" s="12" t="s">
        <v>22</v>
      </c>
    </row>
    <row r="38" customFormat="false" ht="15" hidden="false" customHeight="false" outlineLevel="0" collapsed="false">
      <c r="A38" s="16" t="n">
        <v>9464</v>
      </c>
      <c r="B38" s="17" t="s">
        <v>166</v>
      </c>
      <c r="C38" s="17" t="s">
        <v>167</v>
      </c>
      <c r="D38" s="17" t="s">
        <v>168</v>
      </c>
      <c r="E38" s="17" t="s">
        <v>169</v>
      </c>
      <c r="F38" s="18" t="s">
        <v>131</v>
      </c>
      <c r="G38" s="17" t="n">
        <v>33</v>
      </c>
      <c r="H38" s="17" t="n">
        <v>43</v>
      </c>
      <c r="I38" s="17" t="n">
        <v>40</v>
      </c>
      <c r="J38" s="17" t="n">
        <v>39</v>
      </c>
      <c r="K38" s="17" t="n">
        <v>45</v>
      </c>
      <c r="L38" s="17" t="n">
        <v>44</v>
      </c>
      <c r="M38" s="17" t="n">
        <v>78</v>
      </c>
      <c r="N38" s="17" t="n">
        <v>40</v>
      </c>
      <c r="O38" s="17" t="n">
        <v>47</v>
      </c>
      <c r="P38" s="17" t="n">
        <f aca="false">SUM(G38:O38)</f>
        <v>409</v>
      </c>
      <c r="Q38" s="12" t="s">
        <v>22</v>
      </c>
    </row>
    <row r="39" customFormat="false" ht="15" hidden="false" customHeight="false" outlineLevel="0" collapsed="false">
      <c r="A39" s="16" t="n">
        <v>9462</v>
      </c>
      <c r="B39" s="17" t="s">
        <v>170</v>
      </c>
      <c r="C39" s="17" t="s">
        <v>171</v>
      </c>
      <c r="D39" s="17" t="s">
        <v>172</v>
      </c>
      <c r="E39" s="17" t="s">
        <v>173</v>
      </c>
      <c r="F39" s="18" t="s">
        <v>131</v>
      </c>
      <c r="G39" s="17" t="n">
        <v>38</v>
      </c>
      <c r="H39" s="17" t="n">
        <v>36</v>
      </c>
      <c r="I39" s="17" t="n">
        <v>39</v>
      </c>
      <c r="J39" s="17" t="n">
        <v>37</v>
      </c>
      <c r="K39" s="17" t="n">
        <v>35</v>
      </c>
      <c r="L39" s="17" t="n">
        <v>37</v>
      </c>
      <c r="M39" s="17" t="n">
        <v>72</v>
      </c>
      <c r="N39" s="17" t="n">
        <v>35</v>
      </c>
      <c r="O39" s="17" t="n">
        <v>39</v>
      </c>
      <c r="P39" s="17" t="n">
        <f aca="false">SUM(G39:O39)</f>
        <v>368</v>
      </c>
      <c r="Q39" s="12" t="s">
        <v>22</v>
      </c>
    </row>
    <row r="40" customFormat="false" ht="15" hidden="false" customHeight="false" outlineLevel="0" collapsed="false">
      <c r="A40" s="16" t="n">
        <v>9467</v>
      </c>
      <c r="B40" s="17" t="s">
        <v>174</v>
      </c>
      <c r="C40" s="17" t="s">
        <v>175</v>
      </c>
      <c r="D40" s="17" t="s">
        <v>92</v>
      </c>
      <c r="E40" s="17" t="s">
        <v>176</v>
      </c>
      <c r="F40" s="18" t="s">
        <v>69</v>
      </c>
      <c r="G40" s="17" t="n">
        <v>33</v>
      </c>
      <c r="H40" s="17" t="n">
        <v>35</v>
      </c>
      <c r="I40" s="17" t="n">
        <v>31</v>
      </c>
      <c r="J40" s="17" t="n">
        <v>29</v>
      </c>
      <c r="K40" s="17" t="n">
        <v>36</v>
      </c>
      <c r="L40" s="17" t="n">
        <v>30</v>
      </c>
      <c r="M40" s="17" t="n">
        <v>80</v>
      </c>
      <c r="N40" s="17" t="n">
        <v>35</v>
      </c>
      <c r="O40" s="17" t="n">
        <v>39</v>
      </c>
      <c r="P40" s="17" t="n">
        <f aca="false">SUM(G40:O40)</f>
        <v>348</v>
      </c>
      <c r="Q40" s="12" t="s">
        <v>22</v>
      </c>
    </row>
    <row r="41" customFormat="false" ht="15" hidden="false" customHeight="false" outlineLevel="0" collapsed="false">
      <c r="A41" s="16" t="n">
        <v>9466</v>
      </c>
      <c r="B41" s="17" t="s">
        <v>177</v>
      </c>
      <c r="C41" s="17" t="s">
        <v>178</v>
      </c>
      <c r="D41" s="17" t="s">
        <v>179</v>
      </c>
      <c r="E41" s="17" t="s">
        <v>180</v>
      </c>
      <c r="F41" s="18" t="s">
        <v>69</v>
      </c>
      <c r="G41" s="17" t="n">
        <v>37</v>
      </c>
      <c r="H41" s="17" t="n">
        <v>35</v>
      </c>
      <c r="I41" s="17" t="n">
        <v>34</v>
      </c>
      <c r="J41" s="17" t="n">
        <v>38</v>
      </c>
      <c r="K41" s="17" t="n">
        <v>36</v>
      </c>
      <c r="L41" s="17" t="n">
        <v>39</v>
      </c>
      <c r="M41" s="17" t="n">
        <v>78</v>
      </c>
      <c r="N41" s="17" t="n">
        <v>40</v>
      </c>
      <c r="O41" s="17" t="n">
        <v>41</v>
      </c>
      <c r="P41" s="17" t="n">
        <f aca="false">SUM(G41:O41)</f>
        <v>378</v>
      </c>
      <c r="Q41" s="12" t="s">
        <v>22</v>
      </c>
    </row>
    <row r="42" customFormat="false" ht="15" hidden="false" customHeight="false" outlineLevel="0" collapsed="false">
      <c r="A42" s="16" t="n">
        <v>9470</v>
      </c>
      <c r="B42" s="17" t="s">
        <v>181</v>
      </c>
      <c r="C42" s="17" t="s">
        <v>182</v>
      </c>
      <c r="D42" s="17" t="s">
        <v>183</v>
      </c>
      <c r="E42" s="17" t="s">
        <v>184</v>
      </c>
      <c r="F42" s="18" t="s">
        <v>131</v>
      </c>
      <c r="G42" s="17" t="n">
        <v>39</v>
      </c>
      <c r="H42" s="17" t="n">
        <v>33</v>
      </c>
      <c r="I42" s="17" t="n">
        <v>38</v>
      </c>
      <c r="J42" s="17" t="n">
        <v>36</v>
      </c>
      <c r="K42" s="17" t="n">
        <v>37</v>
      </c>
      <c r="L42" s="17" t="n">
        <v>34</v>
      </c>
      <c r="M42" s="17" t="n">
        <v>80</v>
      </c>
      <c r="N42" s="17" t="n">
        <v>39</v>
      </c>
      <c r="O42" s="17" t="n">
        <v>41</v>
      </c>
      <c r="P42" s="17" t="n">
        <f aca="false">SUM(G42:O42)</f>
        <v>377</v>
      </c>
      <c r="Q42" s="12" t="s">
        <v>22</v>
      </c>
    </row>
    <row r="43" customFormat="false" ht="15" hidden="false" customHeight="false" outlineLevel="0" collapsed="false">
      <c r="A43" s="16" t="n">
        <v>9469</v>
      </c>
      <c r="B43" s="17" t="s">
        <v>185</v>
      </c>
      <c r="C43" s="17" t="s">
        <v>186</v>
      </c>
      <c r="D43" s="17" t="s">
        <v>187</v>
      </c>
      <c r="E43" s="17" t="s">
        <v>188</v>
      </c>
      <c r="F43" s="18" t="s">
        <v>131</v>
      </c>
      <c r="G43" s="17" t="n">
        <v>39</v>
      </c>
      <c r="H43" s="17" t="n">
        <v>39</v>
      </c>
      <c r="I43" s="17" t="n">
        <v>38</v>
      </c>
      <c r="J43" s="17" t="n">
        <v>34</v>
      </c>
      <c r="K43" s="17" t="n">
        <v>33</v>
      </c>
      <c r="L43" s="17" t="n">
        <v>37</v>
      </c>
      <c r="M43" s="17" t="n">
        <v>81</v>
      </c>
      <c r="N43" s="17" t="n">
        <v>42</v>
      </c>
      <c r="O43" s="17" t="n">
        <v>39</v>
      </c>
      <c r="P43" s="17" t="n">
        <f aca="false">SUM(G43:O43)</f>
        <v>382</v>
      </c>
      <c r="Q43" s="12" t="s">
        <v>22</v>
      </c>
    </row>
    <row r="44" customFormat="false" ht="15" hidden="false" customHeight="false" outlineLevel="0" collapsed="false">
      <c r="A44" s="16" t="n">
        <v>9468</v>
      </c>
      <c r="B44" s="17" t="s">
        <v>189</v>
      </c>
      <c r="C44" s="17" t="s">
        <v>190</v>
      </c>
      <c r="D44" s="17" t="s">
        <v>191</v>
      </c>
      <c r="E44" s="17" t="s">
        <v>192</v>
      </c>
      <c r="F44" s="18" t="s">
        <v>131</v>
      </c>
      <c r="G44" s="17" t="n">
        <v>32</v>
      </c>
      <c r="H44" s="17" t="n">
        <v>35</v>
      </c>
      <c r="I44" s="17" t="n">
        <v>31</v>
      </c>
      <c r="J44" s="17" t="n">
        <v>28</v>
      </c>
      <c r="K44" s="17" t="n">
        <v>36</v>
      </c>
      <c r="L44" s="17" t="n">
        <v>38</v>
      </c>
      <c r="M44" s="17" t="n">
        <v>82</v>
      </c>
      <c r="N44" s="17" t="n">
        <v>40</v>
      </c>
      <c r="O44" s="17" t="n">
        <v>44</v>
      </c>
      <c r="P44" s="17" t="n">
        <f aca="false">SUM(G44:O44)</f>
        <v>366</v>
      </c>
      <c r="Q44" s="12" t="s">
        <v>22</v>
      </c>
    </row>
    <row r="45" customFormat="false" ht="15" hidden="false" customHeight="false" outlineLevel="0" collapsed="false">
      <c r="A45" s="16" t="n">
        <v>9473</v>
      </c>
      <c r="B45" s="17" t="s">
        <v>193</v>
      </c>
      <c r="C45" s="17" t="s">
        <v>194</v>
      </c>
      <c r="D45" s="17" t="s">
        <v>195</v>
      </c>
      <c r="E45" s="17" t="s">
        <v>196</v>
      </c>
      <c r="F45" s="18" t="s">
        <v>69</v>
      </c>
      <c r="G45" s="17" t="n">
        <v>40</v>
      </c>
      <c r="H45" s="17" t="n">
        <v>39</v>
      </c>
      <c r="I45" s="17" t="n">
        <v>38</v>
      </c>
      <c r="J45" s="17" t="n">
        <v>41</v>
      </c>
      <c r="K45" s="17" t="n">
        <v>37</v>
      </c>
      <c r="L45" s="17" t="n">
        <v>38</v>
      </c>
      <c r="M45" s="17" t="n">
        <v>78</v>
      </c>
      <c r="N45" s="17" t="n">
        <v>40</v>
      </c>
      <c r="O45" s="17" t="n">
        <v>41</v>
      </c>
      <c r="P45" s="17" t="n">
        <f aca="false">SUM(G45:O45)</f>
        <v>392</v>
      </c>
      <c r="Q45" s="12" t="s">
        <v>22</v>
      </c>
    </row>
    <row r="46" customFormat="false" ht="15" hidden="false" customHeight="false" outlineLevel="0" collapsed="false">
      <c r="A46" s="16" t="n">
        <v>9474</v>
      </c>
      <c r="B46" s="17" t="s">
        <v>197</v>
      </c>
      <c r="C46" s="17" t="s">
        <v>198</v>
      </c>
      <c r="D46" s="17" t="s">
        <v>190</v>
      </c>
      <c r="E46" s="17" t="s">
        <v>199</v>
      </c>
      <c r="F46" s="18" t="s">
        <v>69</v>
      </c>
      <c r="G46" s="17" t="n">
        <v>33</v>
      </c>
      <c r="H46" s="17" t="n">
        <v>37</v>
      </c>
      <c r="I46" s="17" t="n">
        <v>34</v>
      </c>
      <c r="J46" s="17" t="n">
        <v>40</v>
      </c>
      <c r="K46" s="17" t="n">
        <v>38</v>
      </c>
      <c r="L46" s="17" t="n">
        <v>35</v>
      </c>
      <c r="M46" s="17" t="n">
        <v>80</v>
      </c>
      <c r="N46" s="17" t="n">
        <v>39</v>
      </c>
      <c r="O46" s="17" t="n">
        <v>41</v>
      </c>
      <c r="P46" s="17" t="n">
        <f aca="false">SUM(G46:O46)</f>
        <v>377</v>
      </c>
      <c r="Q46" s="12" t="s">
        <v>22</v>
      </c>
    </row>
    <row r="47" customFormat="false" ht="15" hidden="false" customHeight="false" outlineLevel="0" collapsed="false">
      <c r="A47" s="16" t="n">
        <v>9475</v>
      </c>
      <c r="B47" s="17" t="s">
        <v>200</v>
      </c>
      <c r="C47" s="17" t="s">
        <v>201</v>
      </c>
      <c r="D47" s="17" t="s">
        <v>202</v>
      </c>
      <c r="E47" s="17" t="s">
        <v>203</v>
      </c>
      <c r="F47" s="18" t="s">
        <v>69</v>
      </c>
      <c r="G47" s="17" t="n">
        <v>31</v>
      </c>
      <c r="H47" s="17" t="n">
        <v>32</v>
      </c>
      <c r="I47" s="17" t="n">
        <v>36</v>
      </c>
      <c r="J47" s="17" t="n">
        <v>38</v>
      </c>
      <c r="K47" s="17" t="n">
        <v>37</v>
      </c>
      <c r="L47" s="17" t="n">
        <v>34</v>
      </c>
      <c r="M47" s="17" t="n">
        <v>79</v>
      </c>
      <c r="N47" s="17" t="n">
        <v>40</v>
      </c>
      <c r="O47" s="17" t="n">
        <v>41</v>
      </c>
      <c r="P47" s="17" t="n">
        <f aca="false">SUM(G47:O47)</f>
        <v>368</v>
      </c>
      <c r="Q47" s="12" t="s">
        <v>22</v>
      </c>
    </row>
    <row r="48" customFormat="false" ht="15" hidden="false" customHeight="false" outlineLevel="0" collapsed="false">
      <c r="A48" s="16" t="n">
        <v>9443</v>
      </c>
      <c r="B48" s="17" t="s">
        <v>204</v>
      </c>
      <c r="C48" s="17" t="s">
        <v>205</v>
      </c>
      <c r="D48" s="17" t="s">
        <v>206</v>
      </c>
      <c r="E48" s="17" t="s">
        <v>207</v>
      </c>
      <c r="F48" s="18" t="s">
        <v>69</v>
      </c>
      <c r="G48" s="17" t="n">
        <v>34</v>
      </c>
      <c r="H48" s="17" t="n">
        <v>36</v>
      </c>
      <c r="I48" s="17" t="n">
        <v>39</v>
      </c>
      <c r="J48" s="17" t="n">
        <v>33</v>
      </c>
      <c r="K48" s="17" t="n">
        <v>35</v>
      </c>
      <c r="L48" s="17" t="n">
        <v>37</v>
      </c>
      <c r="M48" s="17" t="n">
        <v>78</v>
      </c>
      <c r="N48" s="17" t="n">
        <v>33</v>
      </c>
      <c r="O48" s="17" t="n">
        <v>34</v>
      </c>
      <c r="P48" s="17" t="n">
        <f aca="false">SUM(G48:O48)</f>
        <v>359</v>
      </c>
      <c r="Q48" s="12" t="s">
        <v>22</v>
      </c>
    </row>
    <row r="49" customFormat="false" ht="15" hidden="false" customHeight="false" outlineLevel="0" collapsed="false">
      <c r="A49" s="16" t="n">
        <v>9477</v>
      </c>
      <c r="B49" s="17" t="s">
        <v>208</v>
      </c>
      <c r="C49" s="17" t="s">
        <v>209</v>
      </c>
      <c r="D49" s="17" t="s">
        <v>210</v>
      </c>
      <c r="E49" s="17" t="s">
        <v>211</v>
      </c>
      <c r="F49" s="18" t="s">
        <v>155</v>
      </c>
      <c r="G49" s="17" t="n">
        <v>36</v>
      </c>
      <c r="H49" s="17" t="n">
        <v>34</v>
      </c>
      <c r="I49" s="17" t="n">
        <v>38</v>
      </c>
      <c r="J49" s="17" t="n">
        <v>37</v>
      </c>
      <c r="K49" s="17" t="n">
        <v>39</v>
      </c>
      <c r="L49" s="17" t="n">
        <v>40</v>
      </c>
      <c r="M49" s="17" t="n">
        <v>76</v>
      </c>
      <c r="N49" s="17" t="n">
        <v>35</v>
      </c>
      <c r="O49" s="17" t="n">
        <v>38</v>
      </c>
      <c r="P49" s="17" t="n">
        <f aca="false">SUM(G49:O49)</f>
        <v>373</v>
      </c>
      <c r="Q49" s="12" t="s">
        <v>22</v>
      </c>
    </row>
    <row r="50" customFormat="false" ht="15" hidden="false" customHeight="false" outlineLevel="0" collapsed="false">
      <c r="A50" s="16" t="n">
        <v>9476</v>
      </c>
      <c r="B50" s="17" t="s">
        <v>212</v>
      </c>
      <c r="C50" s="17" t="s">
        <v>213</v>
      </c>
      <c r="D50" s="17" t="s">
        <v>214</v>
      </c>
      <c r="E50" s="17" t="s">
        <v>215</v>
      </c>
      <c r="F50" s="18" t="s">
        <v>155</v>
      </c>
      <c r="G50" s="17" t="n">
        <v>34</v>
      </c>
      <c r="H50" s="17" t="n">
        <v>36</v>
      </c>
      <c r="I50" s="17" t="n">
        <v>38</v>
      </c>
      <c r="J50" s="17" t="n">
        <v>37</v>
      </c>
      <c r="K50" s="17" t="n">
        <v>35</v>
      </c>
      <c r="L50" s="17" t="n">
        <v>39</v>
      </c>
      <c r="M50" s="17" t="n">
        <v>77</v>
      </c>
      <c r="N50" s="17" t="n">
        <v>37</v>
      </c>
      <c r="O50" s="17" t="n">
        <v>36</v>
      </c>
      <c r="P50" s="17" t="n">
        <f aca="false">SUM(G50:O50)</f>
        <v>369</v>
      </c>
      <c r="Q50" s="12" t="s">
        <v>22</v>
      </c>
    </row>
    <row r="51" customFormat="false" ht="15" hidden="false" customHeight="false" outlineLevel="0" collapsed="false">
      <c r="A51" s="16" t="n">
        <v>9478</v>
      </c>
      <c r="B51" s="17" t="s">
        <v>216</v>
      </c>
      <c r="C51" s="17" t="s">
        <v>217</v>
      </c>
      <c r="D51" s="17" t="s">
        <v>218</v>
      </c>
      <c r="E51" s="17" t="s">
        <v>219</v>
      </c>
      <c r="F51" s="18" t="s">
        <v>69</v>
      </c>
      <c r="G51" s="17" t="n">
        <v>35</v>
      </c>
      <c r="H51" s="17" t="n">
        <v>34</v>
      </c>
      <c r="I51" s="17" t="n">
        <v>39</v>
      </c>
      <c r="J51" s="17" t="n">
        <v>37</v>
      </c>
      <c r="K51" s="17" t="n">
        <v>36</v>
      </c>
      <c r="L51" s="17" t="n">
        <v>33</v>
      </c>
      <c r="M51" s="17" t="n">
        <v>79</v>
      </c>
      <c r="N51" s="17" t="n">
        <v>40</v>
      </c>
      <c r="O51" s="17" t="n">
        <v>41</v>
      </c>
      <c r="P51" s="17" t="n">
        <f aca="false">SUM(G51:O51)</f>
        <v>374</v>
      </c>
      <c r="Q51" s="12" t="s">
        <v>22</v>
      </c>
    </row>
    <row r="52" customFormat="false" ht="15" hidden="false" customHeight="false" outlineLevel="0" collapsed="false">
      <c r="A52" s="16" t="n">
        <v>9482</v>
      </c>
      <c r="B52" s="17" t="s">
        <v>220</v>
      </c>
      <c r="C52" s="17" t="s">
        <v>221</v>
      </c>
      <c r="D52" s="17" t="s">
        <v>222</v>
      </c>
      <c r="E52" s="17" t="s">
        <v>223</v>
      </c>
      <c r="F52" s="18" t="s">
        <v>69</v>
      </c>
      <c r="G52" s="17" t="n">
        <v>35</v>
      </c>
      <c r="H52" s="17" t="n">
        <v>40</v>
      </c>
      <c r="I52" s="17" t="n">
        <v>38</v>
      </c>
      <c r="J52" s="17" t="n">
        <v>37</v>
      </c>
      <c r="K52" s="17" t="n">
        <v>34</v>
      </c>
      <c r="L52" s="17" t="n">
        <v>36</v>
      </c>
      <c r="M52" s="17" t="n">
        <v>79</v>
      </c>
      <c r="N52" s="17" t="n">
        <v>41</v>
      </c>
      <c r="O52" s="17" t="n">
        <v>43</v>
      </c>
      <c r="P52" s="17" t="n">
        <v>383</v>
      </c>
      <c r="Q52" s="12" t="s">
        <v>22</v>
      </c>
    </row>
    <row r="53" customFormat="false" ht="15" hidden="false" customHeight="false" outlineLevel="0" collapsed="false">
      <c r="A53" s="16" t="n">
        <v>9481</v>
      </c>
      <c r="B53" s="17" t="s">
        <v>224</v>
      </c>
      <c r="C53" s="17" t="s">
        <v>225</v>
      </c>
      <c r="D53" s="17" t="s">
        <v>226</v>
      </c>
      <c r="E53" s="17" t="s">
        <v>227</v>
      </c>
      <c r="F53" s="18" t="s">
        <v>69</v>
      </c>
      <c r="G53" s="17" t="n">
        <v>33</v>
      </c>
      <c r="H53" s="17" t="n">
        <v>41</v>
      </c>
      <c r="I53" s="17" t="n">
        <v>39</v>
      </c>
      <c r="J53" s="17" t="n">
        <v>37</v>
      </c>
      <c r="K53" s="17" t="n">
        <v>38</v>
      </c>
      <c r="L53" s="17" t="n">
        <v>36</v>
      </c>
      <c r="M53" s="17" t="n">
        <v>80</v>
      </c>
      <c r="N53" s="17" t="n">
        <v>40</v>
      </c>
      <c r="O53" s="17" t="n">
        <v>42</v>
      </c>
      <c r="P53" s="17" t="n">
        <v>386</v>
      </c>
      <c r="Q53" s="12" t="s">
        <v>22</v>
      </c>
    </row>
    <row r="54" customFormat="false" ht="15" hidden="false" customHeight="false" outlineLevel="0" collapsed="false">
      <c r="A54" s="16" t="n">
        <v>9480</v>
      </c>
      <c r="B54" s="17" t="s">
        <v>228</v>
      </c>
      <c r="C54" s="17" t="s">
        <v>71</v>
      </c>
      <c r="D54" s="17" t="s">
        <v>229</v>
      </c>
      <c r="E54" s="17" t="s">
        <v>230</v>
      </c>
      <c r="F54" s="18" t="s">
        <v>131</v>
      </c>
      <c r="G54" s="17" t="n">
        <v>32</v>
      </c>
      <c r="H54" s="17" t="n">
        <v>40</v>
      </c>
      <c r="I54" s="17" t="n">
        <v>37</v>
      </c>
      <c r="J54" s="17" t="n">
        <v>39</v>
      </c>
      <c r="K54" s="17" t="n">
        <v>35</v>
      </c>
      <c r="L54" s="17" t="n">
        <v>38</v>
      </c>
      <c r="M54" s="17" t="n">
        <v>79</v>
      </c>
      <c r="N54" s="17" t="n">
        <v>41</v>
      </c>
      <c r="O54" s="17" t="n">
        <v>42</v>
      </c>
      <c r="P54" s="17" t="n">
        <v>383</v>
      </c>
      <c r="Q54" s="12" t="s">
        <v>22</v>
      </c>
    </row>
    <row r="55" customFormat="false" ht="15" hidden="false" customHeight="false" outlineLevel="0" collapsed="false">
      <c r="A55" s="16" t="n">
        <v>9479</v>
      </c>
      <c r="B55" s="17" t="s">
        <v>231</v>
      </c>
      <c r="C55" s="17" t="s">
        <v>232</v>
      </c>
      <c r="D55" s="17" t="s">
        <v>233</v>
      </c>
      <c r="E55" s="17" t="s">
        <v>234</v>
      </c>
      <c r="F55" s="18" t="s">
        <v>131</v>
      </c>
      <c r="G55" s="17" t="n">
        <v>35</v>
      </c>
      <c r="H55" s="17" t="n">
        <v>39</v>
      </c>
      <c r="I55" s="17" t="n">
        <v>37</v>
      </c>
      <c r="J55" s="17" t="n">
        <v>34</v>
      </c>
      <c r="K55" s="17" t="n">
        <v>38</v>
      </c>
      <c r="L55" s="17" t="n">
        <v>36</v>
      </c>
      <c r="M55" s="17" t="n">
        <v>80</v>
      </c>
      <c r="N55" s="17" t="n">
        <v>40</v>
      </c>
      <c r="O55" s="17" t="n">
        <v>41</v>
      </c>
      <c r="P55" s="17" t="n">
        <v>380</v>
      </c>
      <c r="Q55" s="12" t="s">
        <v>22</v>
      </c>
    </row>
    <row r="56" customFormat="false" ht="15" hidden="false" customHeight="false" outlineLevel="0" collapsed="false">
      <c r="A56" s="16" t="n">
        <v>9484</v>
      </c>
      <c r="B56" s="17" t="s">
        <v>235</v>
      </c>
      <c r="C56" s="17" t="s">
        <v>236</v>
      </c>
      <c r="D56" s="17" t="s">
        <v>237</v>
      </c>
      <c r="E56" s="17" t="s">
        <v>238</v>
      </c>
      <c r="F56" s="18" t="s">
        <v>69</v>
      </c>
      <c r="G56" s="17" t="n">
        <v>31</v>
      </c>
      <c r="H56" s="17" t="n">
        <v>35</v>
      </c>
      <c r="I56" s="17" t="n">
        <v>38</v>
      </c>
      <c r="J56" s="17" t="n">
        <v>37</v>
      </c>
      <c r="K56" s="17" t="n">
        <v>36</v>
      </c>
      <c r="L56" s="17" t="n">
        <v>41</v>
      </c>
      <c r="M56" s="17" t="n">
        <v>79</v>
      </c>
      <c r="N56" s="17" t="n">
        <v>35</v>
      </c>
      <c r="O56" s="17" t="n">
        <v>33</v>
      </c>
      <c r="P56" s="17" t="n">
        <v>365</v>
      </c>
      <c r="Q56" s="12" t="s">
        <v>22</v>
      </c>
    </row>
    <row r="57" customFormat="false" ht="15" hidden="false" customHeight="false" outlineLevel="0" collapsed="false">
      <c r="A57" s="16" t="n">
        <v>9483</v>
      </c>
      <c r="B57" s="17" t="s">
        <v>239</v>
      </c>
      <c r="C57" s="17" t="s">
        <v>240</v>
      </c>
      <c r="D57" s="17" t="s">
        <v>241</v>
      </c>
      <c r="E57" s="17" t="s">
        <v>242</v>
      </c>
      <c r="F57" s="18" t="s">
        <v>69</v>
      </c>
      <c r="G57" s="17" t="n">
        <v>36</v>
      </c>
      <c r="H57" s="17" t="n">
        <v>41</v>
      </c>
      <c r="I57" s="17" t="n">
        <v>39</v>
      </c>
      <c r="J57" s="17" t="n">
        <v>35</v>
      </c>
      <c r="K57" s="17" t="n">
        <v>37</v>
      </c>
      <c r="L57" s="17" t="n">
        <v>40</v>
      </c>
      <c r="M57" s="17" t="n">
        <v>80</v>
      </c>
      <c r="N57" s="17" t="n">
        <v>42</v>
      </c>
      <c r="O57" s="17" t="n">
        <v>43</v>
      </c>
      <c r="P57" s="17" t="n">
        <v>393</v>
      </c>
      <c r="Q57" s="12" t="s">
        <v>22</v>
      </c>
    </row>
    <row r="58" customFormat="false" ht="15" hidden="false" customHeight="false" outlineLevel="0" collapsed="false">
      <c r="A58" s="16" t="n">
        <v>9486</v>
      </c>
      <c r="B58" s="17" t="s">
        <v>243</v>
      </c>
      <c r="C58" s="17" t="s">
        <v>244</v>
      </c>
      <c r="D58" s="17" t="s">
        <v>245</v>
      </c>
      <c r="E58" s="17" t="s">
        <v>246</v>
      </c>
      <c r="F58" s="18" t="s">
        <v>69</v>
      </c>
      <c r="G58" s="17" t="n">
        <v>33</v>
      </c>
      <c r="H58" s="17" t="n">
        <v>35</v>
      </c>
      <c r="I58" s="17" t="n">
        <v>41</v>
      </c>
      <c r="J58" s="17" t="n">
        <v>39</v>
      </c>
      <c r="K58" s="17" t="n">
        <v>37</v>
      </c>
      <c r="L58" s="17" t="n">
        <v>38</v>
      </c>
      <c r="M58" s="17" t="n">
        <v>79</v>
      </c>
      <c r="N58" s="17" t="n">
        <v>40</v>
      </c>
      <c r="O58" s="17" t="n">
        <v>36</v>
      </c>
      <c r="P58" s="17" t="n">
        <v>378</v>
      </c>
      <c r="Q58" s="12" t="s">
        <v>22</v>
      </c>
    </row>
    <row r="59" customFormat="false" ht="15" hidden="false" customHeight="false" outlineLevel="0" collapsed="false">
      <c r="A59" s="16" t="n">
        <v>9485</v>
      </c>
      <c r="B59" s="17" t="s">
        <v>247</v>
      </c>
      <c r="C59" s="17" t="s">
        <v>248</v>
      </c>
      <c r="D59" s="17" t="s">
        <v>249</v>
      </c>
      <c r="E59" s="17" t="s">
        <v>250</v>
      </c>
      <c r="F59" s="18" t="s">
        <v>155</v>
      </c>
      <c r="G59" s="17" t="n">
        <v>31</v>
      </c>
      <c r="H59" s="17" t="n">
        <v>38</v>
      </c>
      <c r="I59" s="17" t="n">
        <v>40</v>
      </c>
      <c r="J59" s="17" t="n">
        <v>37</v>
      </c>
      <c r="K59" s="17" t="n">
        <v>34</v>
      </c>
      <c r="L59" s="17" t="n">
        <v>39</v>
      </c>
      <c r="M59" s="17" t="n">
        <v>82</v>
      </c>
      <c r="N59" s="17" t="n">
        <v>41</v>
      </c>
      <c r="O59" s="17" t="n">
        <v>37</v>
      </c>
      <c r="P59" s="17" t="n">
        <v>379</v>
      </c>
      <c r="Q59" s="12" t="s">
        <v>22</v>
      </c>
    </row>
    <row r="60" customFormat="false" ht="15" hidden="false" customHeight="false" outlineLevel="0" collapsed="false">
      <c r="A60" s="16" t="n">
        <v>9489</v>
      </c>
      <c r="B60" s="17" t="s">
        <v>251</v>
      </c>
      <c r="C60" s="17" t="s">
        <v>232</v>
      </c>
      <c r="D60" s="17" t="s">
        <v>153</v>
      </c>
      <c r="E60" s="17" t="s">
        <v>77</v>
      </c>
      <c r="F60" s="18" t="s">
        <v>131</v>
      </c>
      <c r="G60" s="17" t="n">
        <v>32</v>
      </c>
      <c r="H60" s="17" t="n">
        <v>39</v>
      </c>
      <c r="I60" s="17" t="n">
        <v>41</v>
      </c>
      <c r="J60" s="17" t="n">
        <v>34</v>
      </c>
      <c r="K60" s="17" t="n">
        <v>43</v>
      </c>
      <c r="L60" s="17" t="n">
        <v>35</v>
      </c>
      <c r="M60" s="17" t="n">
        <v>79</v>
      </c>
      <c r="N60" s="17" t="n">
        <v>40</v>
      </c>
      <c r="O60" s="17" t="n">
        <v>37</v>
      </c>
      <c r="P60" s="17" t="n">
        <v>380</v>
      </c>
      <c r="Q60" s="12" t="s">
        <v>22</v>
      </c>
    </row>
    <row r="61" customFormat="false" ht="15" hidden="false" customHeight="false" outlineLevel="0" collapsed="false">
      <c r="A61" s="16" t="n">
        <v>9487</v>
      </c>
      <c r="B61" s="17" t="s">
        <v>252</v>
      </c>
      <c r="C61" s="17" t="s">
        <v>253</v>
      </c>
      <c r="D61" s="17" t="s">
        <v>254</v>
      </c>
      <c r="E61" s="17" t="s">
        <v>255</v>
      </c>
      <c r="F61" s="18" t="s">
        <v>131</v>
      </c>
      <c r="G61" s="17" t="n">
        <v>33</v>
      </c>
      <c r="H61" s="17" t="n">
        <v>38</v>
      </c>
      <c r="I61" s="17" t="n">
        <v>40</v>
      </c>
      <c r="J61" s="17" t="n">
        <v>43</v>
      </c>
      <c r="K61" s="17" t="n">
        <v>37</v>
      </c>
      <c r="L61" s="17" t="n">
        <v>34</v>
      </c>
      <c r="M61" s="17" t="n">
        <v>80</v>
      </c>
      <c r="N61" s="17" t="n">
        <v>41</v>
      </c>
      <c r="O61" s="17" t="n">
        <v>39</v>
      </c>
      <c r="P61" s="17" t="n">
        <v>385</v>
      </c>
      <c r="Q61" s="12" t="s">
        <v>22</v>
      </c>
    </row>
    <row r="62" customFormat="false" ht="15" hidden="false" customHeight="false" outlineLevel="0" collapsed="false">
      <c r="A62" s="16" t="n">
        <v>9488</v>
      </c>
      <c r="B62" s="17" t="s">
        <v>256</v>
      </c>
      <c r="C62" s="17" t="s">
        <v>257</v>
      </c>
      <c r="D62" s="17" t="s">
        <v>258</v>
      </c>
      <c r="E62" s="17" t="s">
        <v>259</v>
      </c>
      <c r="F62" s="18" t="s">
        <v>131</v>
      </c>
      <c r="G62" s="17" t="n">
        <v>31</v>
      </c>
      <c r="H62" s="17" t="n">
        <v>36</v>
      </c>
      <c r="I62" s="17" t="n">
        <v>42</v>
      </c>
      <c r="J62" s="17" t="n">
        <v>35</v>
      </c>
      <c r="K62" s="17" t="n">
        <v>40</v>
      </c>
      <c r="L62" s="17" t="n">
        <v>38</v>
      </c>
      <c r="M62" s="17" t="n">
        <v>81</v>
      </c>
      <c r="N62" s="17" t="n">
        <v>31</v>
      </c>
      <c r="O62" s="17" t="n">
        <v>41</v>
      </c>
      <c r="P62" s="17" t="n">
        <v>375</v>
      </c>
      <c r="Q62" s="12" t="s">
        <v>22</v>
      </c>
    </row>
    <row r="63" customFormat="false" ht="15" hidden="false" customHeight="false" outlineLevel="0" collapsed="false">
      <c r="A63" s="16" t="n">
        <v>9490</v>
      </c>
      <c r="B63" s="17" t="s">
        <v>260</v>
      </c>
      <c r="C63" s="17" t="s">
        <v>261</v>
      </c>
      <c r="D63" s="17" t="s">
        <v>262</v>
      </c>
      <c r="E63" s="17" t="s">
        <v>263</v>
      </c>
      <c r="F63" s="18" t="s">
        <v>40</v>
      </c>
      <c r="G63" s="17" t="n">
        <v>39</v>
      </c>
      <c r="H63" s="17" t="n">
        <v>35</v>
      </c>
      <c r="I63" s="17" t="n">
        <v>37</v>
      </c>
      <c r="J63" s="17" t="n">
        <v>34</v>
      </c>
      <c r="K63" s="17" t="n">
        <v>40</v>
      </c>
      <c r="L63" s="17" t="n">
        <v>38</v>
      </c>
      <c r="M63" s="17" t="n">
        <v>80</v>
      </c>
      <c r="N63" s="17" t="n">
        <v>42</v>
      </c>
      <c r="O63" s="17" t="n">
        <v>41</v>
      </c>
      <c r="P63" s="17" t="n">
        <v>386</v>
      </c>
      <c r="Q63" s="12" t="s">
        <v>22</v>
      </c>
    </row>
    <row r="64" customFormat="false" ht="15" hidden="false" customHeight="false" outlineLevel="0" collapsed="false">
      <c r="A64" s="16" t="n">
        <v>9492</v>
      </c>
      <c r="B64" s="17" t="s">
        <v>264</v>
      </c>
      <c r="C64" s="17" t="s">
        <v>265</v>
      </c>
      <c r="D64" s="17" t="s">
        <v>266</v>
      </c>
      <c r="E64" s="17" t="s">
        <v>267</v>
      </c>
      <c r="F64" s="18" t="s">
        <v>69</v>
      </c>
      <c r="G64" s="17" t="n">
        <v>34</v>
      </c>
      <c r="H64" s="17" t="n">
        <v>39</v>
      </c>
      <c r="I64" s="17" t="n">
        <v>41</v>
      </c>
      <c r="J64" s="17" t="n">
        <v>37</v>
      </c>
      <c r="K64" s="17" t="n">
        <v>42</v>
      </c>
      <c r="L64" s="17" t="n">
        <v>36</v>
      </c>
      <c r="M64" s="17" t="n">
        <v>80</v>
      </c>
      <c r="N64" s="17" t="n">
        <v>38</v>
      </c>
      <c r="O64" s="17" t="n">
        <v>40</v>
      </c>
      <c r="P64" s="17" t="n">
        <v>387</v>
      </c>
      <c r="Q64" s="12" t="s">
        <v>22</v>
      </c>
    </row>
    <row r="65" customFormat="false" ht="15" hidden="false" customHeight="false" outlineLevel="0" collapsed="false">
      <c r="A65" s="16" t="n">
        <v>9491</v>
      </c>
      <c r="B65" s="17" t="s">
        <v>268</v>
      </c>
      <c r="C65" s="17" t="s">
        <v>269</v>
      </c>
      <c r="D65" s="17" t="s">
        <v>270</v>
      </c>
      <c r="E65" s="17" t="s">
        <v>271</v>
      </c>
      <c r="F65" s="18" t="s">
        <v>272</v>
      </c>
      <c r="G65" s="17" t="n">
        <v>35</v>
      </c>
      <c r="H65" s="17" t="n">
        <v>31</v>
      </c>
      <c r="I65" s="17" t="n">
        <v>28</v>
      </c>
      <c r="J65" s="17" t="n">
        <v>34</v>
      </c>
      <c r="K65" s="17" t="n">
        <v>27</v>
      </c>
      <c r="L65" s="17" t="n">
        <v>36</v>
      </c>
      <c r="M65" s="17" t="n">
        <v>80</v>
      </c>
      <c r="N65" s="17" t="n">
        <v>35</v>
      </c>
      <c r="O65" s="17" t="n">
        <v>37</v>
      </c>
      <c r="P65" s="17" t="n">
        <v>343</v>
      </c>
      <c r="Q65" s="12" t="s">
        <v>22</v>
      </c>
    </row>
    <row r="66" customFormat="false" ht="15" hidden="false" customHeight="false" outlineLevel="0" collapsed="false">
      <c r="A66" s="16" t="n">
        <v>9496</v>
      </c>
      <c r="B66" s="17" t="s">
        <v>273</v>
      </c>
      <c r="C66" s="17" t="s">
        <v>274</v>
      </c>
      <c r="D66" s="17" t="s">
        <v>92</v>
      </c>
      <c r="E66" s="17" t="s">
        <v>275</v>
      </c>
      <c r="F66" s="18" t="s">
        <v>276</v>
      </c>
      <c r="G66" s="17" t="n">
        <v>33</v>
      </c>
      <c r="H66" s="17" t="n">
        <v>42</v>
      </c>
      <c r="I66" s="17" t="n">
        <v>38</v>
      </c>
      <c r="J66" s="17" t="n">
        <v>32</v>
      </c>
      <c r="K66" s="17" t="n">
        <v>35</v>
      </c>
      <c r="L66" s="17" t="n">
        <v>39</v>
      </c>
      <c r="M66" s="17" t="n">
        <v>79</v>
      </c>
      <c r="N66" s="17" t="n">
        <v>31</v>
      </c>
      <c r="O66" s="17" t="n">
        <v>30</v>
      </c>
      <c r="P66" s="17" t="n">
        <v>359</v>
      </c>
      <c r="Q66" s="12" t="s">
        <v>22</v>
      </c>
    </row>
    <row r="67" customFormat="false" ht="15" hidden="false" customHeight="false" outlineLevel="0" collapsed="false">
      <c r="A67" s="16" t="n">
        <v>9495</v>
      </c>
      <c r="B67" s="17" t="s">
        <v>277</v>
      </c>
      <c r="C67" s="17" t="s">
        <v>278</v>
      </c>
      <c r="D67" s="17" t="s">
        <v>279</v>
      </c>
      <c r="E67" s="17" t="s">
        <v>126</v>
      </c>
      <c r="F67" s="18" t="s">
        <v>276</v>
      </c>
      <c r="G67" s="17" t="n">
        <v>37</v>
      </c>
      <c r="H67" s="17" t="n">
        <v>40</v>
      </c>
      <c r="I67" s="17" t="n">
        <v>31</v>
      </c>
      <c r="J67" s="17" t="n">
        <v>35</v>
      </c>
      <c r="K67" s="17" t="n">
        <v>36</v>
      </c>
      <c r="L67" s="17" t="n">
        <v>41</v>
      </c>
      <c r="M67" s="17" t="n">
        <v>80</v>
      </c>
      <c r="N67" s="17" t="n">
        <v>34</v>
      </c>
      <c r="O67" s="17" t="n">
        <v>37</v>
      </c>
      <c r="P67" s="17" t="n">
        <v>371</v>
      </c>
      <c r="Q67" s="12" t="s">
        <v>22</v>
      </c>
    </row>
    <row r="68" customFormat="false" ht="15" hidden="false" customHeight="false" outlineLevel="0" collapsed="false">
      <c r="A68" s="16" t="n">
        <v>9493</v>
      </c>
      <c r="B68" s="17" t="s">
        <v>280</v>
      </c>
      <c r="C68" s="17" t="s">
        <v>281</v>
      </c>
      <c r="D68" s="17" t="s">
        <v>282</v>
      </c>
      <c r="E68" s="17" t="s">
        <v>283</v>
      </c>
      <c r="F68" s="18" t="s">
        <v>69</v>
      </c>
      <c r="G68" s="17" t="n">
        <v>32</v>
      </c>
      <c r="H68" s="17" t="n">
        <v>38</v>
      </c>
      <c r="I68" s="17" t="n">
        <v>39</v>
      </c>
      <c r="J68" s="17" t="n">
        <v>41</v>
      </c>
      <c r="K68" s="17" t="n">
        <v>37</v>
      </c>
      <c r="L68" s="17" t="n">
        <v>36</v>
      </c>
      <c r="M68" s="17" t="n">
        <v>80</v>
      </c>
      <c r="N68" s="17" t="n">
        <v>33</v>
      </c>
      <c r="O68" s="17" t="n">
        <v>39</v>
      </c>
      <c r="P68" s="17" t="n">
        <v>375</v>
      </c>
      <c r="Q68" s="12" t="s">
        <v>22</v>
      </c>
    </row>
    <row r="69" customFormat="false" ht="15" hidden="false" customHeight="false" outlineLevel="0" collapsed="false">
      <c r="A69" s="16" t="n">
        <v>9494</v>
      </c>
      <c r="B69" s="17" t="s">
        <v>284</v>
      </c>
      <c r="C69" s="17" t="s">
        <v>285</v>
      </c>
      <c r="D69" s="17" t="s">
        <v>286</v>
      </c>
      <c r="E69" s="17" t="s">
        <v>287</v>
      </c>
      <c r="F69" s="18" t="s">
        <v>69</v>
      </c>
      <c r="G69" s="17" t="n">
        <v>33</v>
      </c>
      <c r="H69" s="17" t="n">
        <v>41</v>
      </c>
      <c r="I69" s="17" t="n">
        <v>37</v>
      </c>
      <c r="J69" s="17" t="n">
        <v>36</v>
      </c>
      <c r="K69" s="17" t="n">
        <v>38</v>
      </c>
      <c r="L69" s="17" t="n">
        <v>40</v>
      </c>
      <c r="M69" s="17" t="n">
        <v>79</v>
      </c>
      <c r="N69" s="17" t="n">
        <v>39</v>
      </c>
      <c r="O69" s="17" t="n">
        <v>35</v>
      </c>
      <c r="P69" s="17" t="n">
        <v>378</v>
      </c>
      <c r="Q69" s="12" t="s">
        <v>22</v>
      </c>
    </row>
    <row r="70" customFormat="false" ht="15" hidden="false" customHeight="false" outlineLevel="0" collapsed="false">
      <c r="A70" s="16" t="n">
        <v>9497</v>
      </c>
      <c r="B70" s="17" t="s">
        <v>288</v>
      </c>
      <c r="C70" s="17" t="s">
        <v>289</v>
      </c>
      <c r="D70" s="17" t="s">
        <v>290</v>
      </c>
      <c r="E70" s="17" t="s">
        <v>291</v>
      </c>
      <c r="F70" s="18" t="s">
        <v>292</v>
      </c>
      <c r="G70" s="17" t="n">
        <v>31</v>
      </c>
      <c r="H70" s="17" t="n">
        <v>35</v>
      </c>
      <c r="I70" s="17" t="n">
        <v>39</v>
      </c>
      <c r="J70" s="17" t="n">
        <v>40</v>
      </c>
      <c r="K70" s="17" t="n">
        <v>37</v>
      </c>
      <c r="L70" s="17" t="n">
        <v>32</v>
      </c>
      <c r="M70" s="17" t="n">
        <v>80</v>
      </c>
      <c r="N70" s="17" t="n">
        <v>33</v>
      </c>
      <c r="O70" s="17" t="n">
        <v>38</v>
      </c>
      <c r="P70" s="17" t="n">
        <v>365</v>
      </c>
      <c r="Q70" s="12" t="s">
        <v>22</v>
      </c>
    </row>
    <row r="71" customFormat="false" ht="15" hidden="false" customHeight="false" outlineLevel="0" collapsed="false">
      <c r="A71" s="16" t="n">
        <v>9498</v>
      </c>
      <c r="B71" s="17" t="s">
        <v>293</v>
      </c>
      <c r="C71" s="17" t="s">
        <v>294</v>
      </c>
      <c r="D71" s="17" t="s">
        <v>295</v>
      </c>
      <c r="E71" s="17" t="s">
        <v>296</v>
      </c>
      <c r="F71" s="18" t="s">
        <v>292</v>
      </c>
      <c r="G71" s="17" t="n">
        <v>39</v>
      </c>
      <c r="H71" s="17" t="n">
        <v>40</v>
      </c>
      <c r="I71" s="17" t="n">
        <v>34</v>
      </c>
      <c r="J71" s="17" t="n">
        <v>43</v>
      </c>
      <c r="K71" s="17" t="n">
        <v>37</v>
      </c>
      <c r="L71" s="17" t="n">
        <v>31</v>
      </c>
      <c r="M71" s="17" t="n">
        <v>80</v>
      </c>
      <c r="N71" s="17" t="n">
        <v>35</v>
      </c>
      <c r="O71" s="17" t="n">
        <v>38</v>
      </c>
      <c r="P71" s="17" t="n">
        <v>377</v>
      </c>
      <c r="Q71" s="12" t="s">
        <v>22</v>
      </c>
    </row>
    <row r="72" customFormat="false" ht="15" hidden="false" customHeight="false" outlineLevel="0" collapsed="false">
      <c r="A72" s="16" t="n">
        <v>9503</v>
      </c>
      <c r="B72" s="17" t="s">
        <v>297</v>
      </c>
      <c r="C72" s="17" t="s">
        <v>298</v>
      </c>
      <c r="D72" s="17" t="s">
        <v>299</v>
      </c>
      <c r="E72" s="17" t="s">
        <v>300</v>
      </c>
      <c r="F72" s="18" t="s">
        <v>292</v>
      </c>
      <c r="G72" s="17" t="n">
        <v>35</v>
      </c>
      <c r="H72" s="17" t="n">
        <v>39</v>
      </c>
      <c r="I72" s="17" t="n">
        <v>41</v>
      </c>
      <c r="J72" s="17" t="n">
        <v>37</v>
      </c>
      <c r="K72" s="17" t="n">
        <v>33</v>
      </c>
      <c r="L72" s="17" t="n">
        <v>31</v>
      </c>
      <c r="M72" s="17" t="n">
        <v>82</v>
      </c>
      <c r="N72" s="17" t="n">
        <v>40</v>
      </c>
      <c r="O72" s="17" t="n">
        <v>38</v>
      </c>
      <c r="P72" s="17" t="n">
        <v>376</v>
      </c>
      <c r="Q72" s="12" t="s">
        <v>22</v>
      </c>
    </row>
    <row r="73" customFormat="false" ht="15" hidden="false" customHeight="false" outlineLevel="0" collapsed="false">
      <c r="A73" s="16" t="n">
        <v>9502</v>
      </c>
      <c r="B73" s="17" t="s">
        <v>301</v>
      </c>
      <c r="C73" s="17" t="s">
        <v>302</v>
      </c>
      <c r="D73" s="17" t="s">
        <v>303</v>
      </c>
      <c r="E73" s="17" t="s">
        <v>304</v>
      </c>
      <c r="F73" s="18" t="s">
        <v>292</v>
      </c>
      <c r="G73" s="17" t="n">
        <v>31</v>
      </c>
      <c r="H73" s="17" t="n">
        <v>39</v>
      </c>
      <c r="I73" s="17" t="n">
        <v>40</v>
      </c>
      <c r="J73" s="17" t="n">
        <v>35</v>
      </c>
      <c r="K73" s="17" t="n">
        <v>37</v>
      </c>
      <c r="L73" s="17" t="n">
        <v>32</v>
      </c>
      <c r="M73" s="17" t="n">
        <v>81</v>
      </c>
      <c r="N73" s="17" t="n">
        <v>39</v>
      </c>
      <c r="O73" s="17" t="n">
        <v>40</v>
      </c>
      <c r="P73" s="17" t="n">
        <v>374</v>
      </c>
      <c r="Q73" s="12" t="s">
        <v>22</v>
      </c>
    </row>
    <row r="74" customFormat="false" ht="15" hidden="false" customHeight="false" outlineLevel="0" collapsed="false">
      <c r="A74" s="16" t="n">
        <v>9501</v>
      </c>
      <c r="B74" s="17" t="s">
        <v>305</v>
      </c>
      <c r="C74" s="17" t="s">
        <v>306</v>
      </c>
      <c r="D74" s="17" t="s">
        <v>307</v>
      </c>
      <c r="E74" s="17" t="s">
        <v>308</v>
      </c>
      <c r="F74" s="18" t="s">
        <v>292</v>
      </c>
      <c r="G74" s="17" t="n">
        <v>32</v>
      </c>
      <c r="H74" s="17" t="n">
        <v>39</v>
      </c>
      <c r="I74" s="17" t="n">
        <v>41</v>
      </c>
      <c r="J74" s="17" t="n">
        <v>37</v>
      </c>
      <c r="K74" s="17" t="n">
        <v>34</v>
      </c>
      <c r="L74" s="17" t="n">
        <v>33</v>
      </c>
      <c r="M74" s="17" t="n">
        <v>79</v>
      </c>
      <c r="N74" s="17" t="n">
        <v>36</v>
      </c>
      <c r="O74" s="17" t="n">
        <v>30</v>
      </c>
      <c r="P74" s="17" t="n">
        <v>361</v>
      </c>
      <c r="Q74" s="12" t="s">
        <v>22</v>
      </c>
    </row>
    <row r="75" customFormat="false" ht="15" hidden="false" customHeight="false" outlineLevel="0" collapsed="false">
      <c r="A75" s="16" t="n">
        <v>9500</v>
      </c>
      <c r="B75" s="17" t="s">
        <v>309</v>
      </c>
      <c r="C75" s="17" t="s">
        <v>310</v>
      </c>
      <c r="D75" s="17" t="s">
        <v>311</v>
      </c>
      <c r="E75" s="17" t="s">
        <v>312</v>
      </c>
      <c r="F75" s="18" t="s">
        <v>292</v>
      </c>
      <c r="G75" s="17" t="n">
        <v>39</v>
      </c>
      <c r="H75" s="17" t="n">
        <v>43</v>
      </c>
      <c r="I75" s="17" t="n">
        <v>34</v>
      </c>
      <c r="J75" s="17" t="n">
        <v>31</v>
      </c>
      <c r="K75" s="17" t="n">
        <v>37</v>
      </c>
      <c r="L75" s="17" t="n">
        <v>35</v>
      </c>
      <c r="M75" s="17" t="n">
        <v>80</v>
      </c>
      <c r="N75" s="17" t="n">
        <v>33</v>
      </c>
      <c r="O75" s="17" t="n">
        <v>38</v>
      </c>
      <c r="P75" s="17" t="n">
        <v>370</v>
      </c>
      <c r="Q75" s="12" t="s">
        <v>22</v>
      </c>
    </row>
    <row r="76" customFormat="false" ht="15" hidden="false" customHeight="false" outlineLevel="0" collapsed="false">
      <c r="A76" s="16" t="n">
        <v>9499</v>
      </c>
      <c r="B76" s="17" t="s">
        <v>313</v>
      </c>
      <c r="C76" s="17" t="s">
        <v>314</v>
      </c>
      <c r="D76" s="17" t="s">
        <v>315</v>
      </c>
      <c r="E76" s="17" t="s">
        <v>316</v>
      </c>
      <c r="F76" s="18" t="s">
        <v>292</v>
      </c>
      <c r="G76" s="17" t="n">
        <v>37</v>
      </c>
      <c r="H76" s="17" t="n">
        <v>31</v>
      </c>
      <c r="I76" s="17" t="n">
        <v>35</v>
      </c>
      <c r="J76" s="17" t="n">
        <v>40</v>
      </c>
      <c r="K76" s="17" t="n">
        <v>38</v>
      </c>
      <c r="L76" s="17" t="n">
        <v>33</v>
      </c>
      <c r="M76" s="17" t="n">
        <v>79</v>
      </c>
      <c r="N76" s="17" t="n">
        <v>30</v>
      </c>
      <c r="O76" s="17" t="n">
        <v>39</v>
      </c>
      <c r="P76" s="17" t="n">
        <v>362</v>
      </c>
      <c r="Q76" s="12" t="s">
        <v>22</v>
      </c>
    </row>
    <row r="77" customFormat="false" ht="15" hidden="false" customHeight="false" outlineLevel="0" collapsed="false">
      <c r="A77" s="16" t="n">
        <v>9504</v>
      </c>
      <c r="B77" s="17" t="s">
        <v>317</v>
      </c>
      <c r="C77" s="17" t="s">
        <v>318</v>
      </c>
      <c r="D77" s="17" t="s">
        <v>319</v>
      </c>
      <c r="E77" s="17" t="s">
        <v>320</v>
      </c>
      <c r="F77" s="18" t="s">
        <v>155</v>
      </c>
      <c r="G77" s="17" t="n">
        <v>34</v>
      </c>
      <c r="H77" s="17" t="n">
        <v>37</v>
      </c>
      <c r="I77" s="17" t="n">
        <v>45</v>
      </c>
      <c r="J77" s="17" t="n">
        <v>39</v>
      </c>
      <c r="K77" s="17" t="n">
        <v>34</v>
      </c>
      <c r="L77" s="17" t="n">
        <v>33</v>
      </c>
      <c r="M77" s="17" t="n">
        <v>84</v>
      </c>
      <c r="N77" s="17" t="n">
        <v>41</v>
      </c>
      <c r="O77" s="17" t="n">
        <v>39</v>
      </c>
      <c r="P77" s="17" t="n">
        <v>386</v>
      </c>
      <c r="Q77" s="12" t="s">
        <v>22</v>
      </c>
    </row>
    <row r="78" customFormat="false" ht="15" hidden="false" customHeight="false" outlineLevel="0" collapsed="false">
      <c r="A78" s="16" t="n">
        <v>9506</v>
      </c>
      <c r="B78" s="17" t="s">
        <v>321</v>
      </c>
      <c r="C78" s="17" t="s">
        <v>322</v>
      </c>
      <c r="D78" s="17" t="s">
        <v>323</v>
      </c>
      <c r="E78" s="17" t="s">
        <v>324</v>
      </c>
      <c r="F78" s="18" t="s">
        <v>155</v>
      </c>
      <c r="G78" s="17" t="n">
        <v>30</v>
      </c>
      <c r="H78" s="17" t="n">
        <v>35</v>
      </c>
      <c r="I78" s="17" t="n">
        <v>39</v>
      </c>
      <c r="J78" s="17" t="n">
        <v>42</v>
      </c>
      <c r="K78" s="17" t="n">
        <v>37</v>
      </c>
      <c r="L78" s="17" t="n">
        <v>31</v>
      </c>
      <c r="M78" s="17" t="n">
        <v>80</v>
      </c>
      <c r="N78" s="17" t="n">
        <v>37</v>
      </c>
      <c r="O78" s="17" t="n">
        <v>36</v>
      </c>
      <c r="P78" s="17" t="n">
        <v>367</v>
      </c>
      <c r="Q78" s="12" t="s">
        <v>22</v>
      </c>
    </row>
    <row r="79" customFormat="false" ht="15" hidden="false" customHeight="false" outlineLevel="0" collapsed="false">
      <c r="A79" s="16" t="n">
        <v>9507</v>
      </c>
      <c r="B79" s="17" t="s">
        <v>325</v>
      </c>
      <c r="C79" s="17" t="s">
        <v>326</v>
      </c>
      <c r="D79" s="17" t="s">
        <v>327</v>
      </c>
      <c r="E79" s="17" t="s">
        <v>328</v>
      </c>
      <c r="F79" s="18" t="s">
        <v>155</v>
      </c>
      <c r="G79" s="17" t="n">
        <v>29</v>
      </c>
      <c r="H79" s="17" t="n">
        <v>35</v>
      </c>
      <c r="I79" s="17" t="n">
        <v>34</v>
      </c>
      <c r="J79" s="17" t="n">
        <v>38</v>
      </c>
      <c r="K79" s="17" t="n">
        <v>33</v>
      </c>
      <c r="L79" s="17" t="n">
        <v>30</v>
      </c>
      <c r="M79" s="17" t="n">
        <v>81</v>
      </c>
      <c r="N79" s="17" t="n">
        <v>39</v>
      </c>
      <c r="O79" s="17" t="n">
        <v>40</v>
      </c>
      <c r="P79" s="17" t="n">
        <v>359</v>
      </c>
      <c r="Q79" s="12" t="s">
        <v>22</v>
      </c>
    </row>
    <row r="80" customFormat="false" ht="15" hidden="false" customHeight="false" outlineLevel="0" collapsed="false">
      <c r="A80" s="16" t="n">
        <v>9505</v>
      </c>
      <c r="B80" s="17" t="s">
        <v>329</v>
      </c>
      <c r="C80" s="17" t="s">
        <v>330</v>
      </c>
      <c r="D80" s="17" t="s">
        <v>331</v>
      </c>
      <c r="E80" s="17" t="s">
        <v>332</v>
      </c>
      <c r="F80" s="18" t="s">
        <v>155</v>
      </c>
      <c r="G80" s="17" t="n">
        <v>33</v>
      </c>
      <c r="H80" s="17" t="n">
        <v>39</v>
      </c>
      <c r="I80" s="17" t="n">
        <v>41</v>
      </c>
      <c r="J80" s="17" t="n">
        <v>37</v>
      </c>
      <c r="K80" s="17" t="n">
        <v>34</v>
      </c>
      <c r="L80" s="17" t="n">
        <v>36</v>
      </c>
      <c r="M80" s="17" t="n">
        <v>85</v>
      </c>
      <c r="N80" s="17" t="n">
        <v>38</v>
      </c>
      <c r="O80" s="17" t="n">
        <v>40</v>
      </c>
      <c r="P80" s="17" t="n">
        <v>383</v>
      </c>
      <c r="Q80" s="12" t="s">
        <v>22</v>
      </c>
    </row>
    <row r="81" customFormat="false" ht="15" hidden="false" customHeight="false" outlineLevel="0" collapsed="false">
      <c r="A81" s="16" t="n">
        <v>9508</v>
      </c>
      <c r="B81" s="17" t="s">
        <v>333</v>
      </c>
      <c r="C81" s="17" t="s">
        <v>334</v>
      </c>
      <c r="D81" s="17" t="s">
        <v>335</v>
      </c>
      <c r="E81" s="17" t="s">
        <v>126</v>
      </c>
      <c r="F81" s="18" t="s">
        <v>131</v>
      </c>
      <c r="G81" s="17" t="n">
        <v>35</v>
      </c>
      <c r="H81" s="17" t="n">
        <v>32</v>
      </c>
      <c r="I81" s="17" t="n">
        <v>38</v>
      </c>
      <c r="J81" s="17" t="n">
        <v>31</v>
      </c>
      <c r="K81" s="17" t="n">
        <v>34</v>
      </c>
      <c r="L81" s="17" t="n">
        <v>37</v>
      </c>
      <c r="M81" s="17" t="n">
        <v>81</v>
      </c>
      <c r="N81" s="17" t="n">
        <v>39</v>
      </c>
      <c r="O81" s="17" t="n">
        <v>40</v>
      </c>
      <c r="P81" s="17" t="n">
        <v>367</v>
      </c>
      <c r="Q81" s="12" t="s">
        <v>22</v>
      </c>
    </row>
    <row r="82" customFormat="false" ht="15" hidden="false" customHeight="false" outlineLevel="0" collapsed="false">
      <c r="A82" s="16" t="n">
        <v>9512</v>
      </c>
      <c r="B82" s="17" t="s">
        <v>336</v>
      </c>
      <c r="C82" s="17" t="s">
        <v>337</v>
      </c>
      <c r="D82" s="17" t="s">
        <v>307</v>
      </c>
      <c r="E82" s="17" t="s">
        <v>199</v>
      </c>
      <c r="F82" s="18" t="s">
        <v>131</v>
      </c>
      <c r="G82" s="17" t="n">
        <v>30</v>
      </c>
      <c r="H82" s="17" t="n">
        <v>36</v>
      </c>
      <c r="I82" s="17" t="n">
        <v>33</v>
      </c>
      <c r="J82" s="17" t="n">
        <v>39</v>
      </c>
      <c r="K82" s="17" t="n">
        <v>35</v>
      </c>
      <c r="L82" s="17" t="n">
        <v>32</v>
      </c>
      <c r="M82" s="17" t="n">
        <v>80</v>
      </c>
      <c r="N82" s="17" t="n">
        <v>38</v>
      </c>
      <c r="O82" s="17" t="n">
        <v>41</v>
      </c>
      <c r="P82" s="17" t="n">
        <v>364</v>
      </c>
      <c r="Q82" s="12" t="s">
        <v>22</v>
      </c>
    </row>
    <row r="83" customFormat="false" ht="15" hidden="false" customHeight="false" outlineLevel="0" collapsed="false">
      <c r="A83" s="16" t="n">
        <v>9511</v>
      </c>
      <c r="B83" s="17" t="s">
        <v>338</v>
      </c>
      <c r="C83" s="17" t="s">
        <v>339</v>
      </c>
      <c r="D83" s="17" t="s">
        <v>340</v>
      </c>
      <c r="E83" s="17" t="s">
        <v>341</v>
      </c>
      <c r="F83" s="18" t="s">
        <v>131</v>
      </c>
      <c r="G83" s="17" t="n">
        <v>29</v>
      </c>
      <c r="H83" s="17" t="n">
        <v>33</v>
      </c>
      <c r="I83" s="17" t="n">
        <v>34</v>
      </c>
      <c r="J83" s="17" t="n">
        <v>36</v>
      </c>
      <c r="K83" s="17" t="n">
        <v>41</v>
      </c>
      <c r="L83" s="17" t="n">
        <v>39</v>
      </c>
      <c r="M83" s="17" t="n">
        <v>82</v>
      </c>
      <c r="N83" s="17" t="n">
        <v>38</v>
      </c>
      <c r="O83" s="17" t="n">
        <v>40</v>
      </c>
      <c r="P83" s="17" t="n">
        <v>372</v>
      </c>
      <c r="Q83" s="12" t="s">
        <v>22</v>
      </c>
    </row>
    <row r="84" customFormat="false" ht="15" hidden="false" customHeight="false" outlineLevel="0" collapsed="false">
      <c r="A84" s="16" t="n">
        <v>9509</v>
      </c>
      <c r="B84" s="17" t="s">
        <v>342</v>
      </c>
      <c r="C84" s="17" t="s">
        <v>278</v>
      </c>
      <c r="D84" s="17" t="s">
        <v>343</v>
      </c>
      <c r="E84" s="17" t="s">
        <v>344</v>
      </c>
      <c r="F84" s="18" t="s">
        <v>131</v>
      </c>
      <c r="G84" s="17" t="n">
        <v>37</v>
      </c>
      <c r="H84" s="17" t="n">
        <v>29</v>
      </c>
      <c r="I84" s="17" t="n">
        <v>31</v>
      </c>
      <c r="J84" s="17" t="n">
        <v>35</v>
      </c>
      <c r="K84" s="17" t="n">
        <v>38</v>
      </c>
      <c r="L84" s="17" t="n">
        <v>33</v>
      </c>
      <c r="M84" s="17" t="n">
        <v>79</v>
      </c>
      <c r="N84" s="17" t="n">
        <v>37</v>
      </c>
      <c r="O84" s="17" t="n">
        <v>41</v>
      </c>
      <c r="P84" s="17" t="n">
        <v>360</v>
      </c>
      <c r="Q84" s="12" t="s">
        <v>22</v>
      </c>
    </row>
    <row r="85" customFormat="false" ht="15" hidden="false" customHeight="false" outlineLevel="0" collapsed="false">
      <c r="A85" s="16" t="n">
        <v>9510</v>
      </c>
      <c r="B85" s="17" t="s">
        <v>345</v>
      </c>
      <c r="C85" s="17" t="s">
        <v>346</v>
      </c>
      <c r="D85" s="17" t="s">
        <v>347</v>
      </c>
      <c r="E85" s="17" t="s">
        <v>348</v>
      </c>
      <c r="F85" s="18" t="s">
        <v>131</v>
      </c>
      <c r="G85" s="17" t="n">
        <v>38</v>
      </c>
      <c r="H85" s="17" t="n">
        <v>32</v>
      </c>
      <c r="I85" s="17" t="n">
        <v>35</v>
      </c>
      <c r="J85" s="17" t="n">
        <v>37</v>
      </c>
      <c r="K85" s="17" t="n">
        <v>40</v>
      </c>
      <c r="L85" s="17" t="n">
        <v>37</v>
      </c>
      <c r="M85" s="17" t="n">
        <v>80</v>
      </c>
      <c r="N85" s="17" t="n">
        <v>39</v>
      </c>
      <c r="O85" s="17" t="n">
        <v>42</v>
      </c>
      <c r="P85" s="17" t="n">
        <v>380</v>
      </c>
      <c r="Q85" s="12" t="s">
        <v>22</v>
      </c>
    </row>
    <row r="86" customFormat="false" ht="15" hidden="false" customHeight="false" outlineLevel="0" collapsed="false">
      <c r="A86" s="16" t="n">
        <v>9513</v>
      </c>
      <c r="B86" s="17" t="s">
        <v>349</v>
      </c>
      <c r="C86" s="17" t="s">
        <v>350</v>
      </c>
      <c r="D86" s="17" t="s">
        <v>351</v>
      </c>
      <c r="E86" s="17" t="s">
        <v>352</v>
      </c>
      <c r="F86" s="18" t="s">
        <v>69</v>
      </c>
      <c r="G86" s="17" t="n">
        <v>33</v>
      </c>
      <c r="H86" s="17" t="n">
        <v>39</v>
      </c>
      <c r="I86" s="17" t="n">
        <v>34</v>
      </c>
      <c r="J86" s="17" t="n">
        <v>37</v>
      </c>
      <c r="K86" s="17" t="n">
        <v>31</v>
      </c>
      <c r="L86" s="17" t="n">
        <v>38</v>
      </c>
      <c r="M86" s="17" t="n">
        <v>81</v>
      </c>
      <c r="N86" s="17" t="n">
        <v>41</v>
      </c>
      <c r="O86" s="17" t="n">
        <v>40</v>
      </c>
      <c r="P86" s="17" t="n">
        <v>374</v>
      </c>
      <c r="Q86" s="12" t="s">
        <v>22</v>
      </c>
    </row>
    <row r="87" customFormat="false" ht="15" hidden="false" customHeight="false" outlineLevel="0" collapsed="false">
      <c r="A87" s="16" t="n">
        <v>9518</v>
      </c>
      <c r="B87" s="17" t="s">
        <v>353</v>
      </c>
      <c r="C87" s="17" t="s">
        <v>354</v>
      </c>
      <c r="D87" s="17" t="s">
        <v>355</v>
      </c>
      <c r="E87" s="17" t="s">
        <v>356</v>
      </c>
      <c r="F87" s="18" t="s">
        <v>131</v>
      </c>
      <c r="G87" s="17" t="n">
        <v>31</v>
      </c>
      <c r="H87" s="17" t="n">
        <v>35</v>
      </c>
      <c r="I87" s="17" t="n">
        <v>36</v>
      </c>
      <c r="J87" s="17" t="n">
        <v>37</v>
      </c>
      <c r="K87" s="17" t="n">
        <v>35</v>
      </c>
      <c r="L87" s="17" t="n">
        <v>33</v>
      </c>
      <c r="M87" s="17" t="n">
        <v>80</v>
      </c>
      <c r="N87" s="17" t="n">
        <v>44</v>
      </c>
      <c r="O87" s="17" t="n">
        <v>42</v>
      </c>
      <c r="P87" s="17" t="n">
        <v>373</v>
      </c>
      <c r="Q87" s="12" t="s">
        <v>22</v>
      </c>
    </row>
    <row r="88" customFormat="false" ht="15" hidden="false" customHeight="false" outlineLevel="0" collapsed="false">
      <c r="A88" s="16" t="n">
        <v>9516</v>
      </c>
      <c r="B88" s="17" t="s">
        <v>357</v>
      </c>
      <c r="C88" s="17" t="s">
        <v>358</v>
      </c>
      <c r="D88" s="17" t="s">
        <v>359</v>
      </c>
      <c r="E88" s="17" t="s">
        <v>360</v>
      </c>
      <c r="F88" s="18" t="s">
        <v>131</v>
      </c>
      <c r="G88" s="17" t="n">
        <v>35</v>
      </c>
      <c r="H88" s="17" t="n">
        <v>37</v>
      </c>
      <c r="I88" s="17" t="n">
        <v>39</v>
      </c>
      <c r="J88" s="17" t="n">
        <v>38</v>
      </c>
      <c r="K88" s="17" t="n">
        <v>36</v>
      </c>
      <c r="L88" s="17" t="n">
        <v>34</v>
      </c>
      <c r="M88" s="17" t="n">
        <v>84</v>
      </c>
      <c r="N88" s="17" t="n">
        <v>45</v>
      </c>
      <c r="O88" s="17" t="n">
        <v>44</v>
      </c>
      <c r="P88" s="17" t="n">
        <v>392</v>
      </c>
      <c r="Q88" s="12" t="s">
        <v>22</v>
      </c>
    </row>
    <row r="89" customFormat="false" ht="15" hidden="false" customHeight="false" outlineLevel="0" collapsed="false">
      <c r="A89" s="16" t="n">
        <v>9517</v>
      </c>
      <c r="B89" s="17" t="s">
        <v>361</v>
      </c>
      <c r="C89" s="17" t="s">
        <v>362</v>
      </c>
      <c r="D89" s="17" t="s">
        <v>363</v>
      </c>
      <c r="E89" s="17" t="s">
        <v>364</v>
      </c>
      <c r="F89" s="18" t="s">
        <v>131</v>
      </c>
      <c r="G89" s="17" t="n">
        <v>34</v>
      </c>
      <c r="H89" s="17" t="n">
        <v>36</v>
      </c>
      <c r="I89" s="17" t="n">
        <v>37</v>
      </c>
      <c r="J89" s="17" t="n">
        <v>35</v>
      </c>
      <c r="K89" s="17" t="n">
        <v>33</v>
      </c>
      <c r="L89" s="17" t="n">
        <v>36</v>
      </c>
      <c r="M89" s="17" t="n">
        <v>81</v>
      </c>
      <c r="N89" s="17" t="n">
        <v>42</v>
      </c>
      <c r="O89" s="17" t="n">
        <v>40</v>
      </c>
      <c r="P89" s="17" t="n">
        <v>374</v>
      </c>
      <c r="Q89" s="12" t="s">
        <v>22</v>
      </c>
    </row>
    <row r="90" customFormat="false" ht="15" hidden="false" customHeight="false" outlineLevel="0" collapsed="false">
      <c r="A90" s="16" t="n">
        <v>9514</v>
      </c>
      <c r="B90" s="17" t="s">
        <v>365</v>
      </c>
      <c r="C90" s="17" t="s">
        <v>366</v>
      </c>
      <c r="D90" s="17" t="s">
        <v>367</v>
      </c>
      <c r="E90" s="17" t="s">
        <v>368</v>
      </c>
      <c r="F90" s="18" t="s">
        <v>131</v>
      </c>
      <c r="G90" s="17" t="n">
        <v>32</v>
      </c>
      <c r="H90" s="17" t="n">
        <v>38</v>
      </c>
      <c r="I90" s="17" t="n">
        <v>35</v>
      </c>
      <c r="J90" s="17" t="n">
        <v>36</v>
      </c>
      <c r="K90" s="17" t="n">
        <v>30</v>
      </c>
      <c r="L90" s="17" t="n">
        <v>37</v>
      </c>
      <c r="M90" s="17" t="n">
        <v>82</v>
      </c>
      <c r="N90" s="17" t="n">
        <v>43</v>
      </c>
      <c r="O90" s="17" t="n">
        <v>42</v>
      </c>
      <c r="P90" s="17" t="n">
        <v>375</v>
      </c>
      <c r="Q90" s="12" t="s">
        <v>22</v>
      </c>
    </row>
    <row r="91" customFormat="false" ht="15" hidden="false" customHeight="false" outlineLevel="0" collapsed="false">
      <c r="A91" s="16" t="n">
        <v>73183</v>
      </c>
      <c r="B91" s="17" t="s">
        <v>369</v>
      </c>
      <c r="C91" s="17" t="s">
        <v>370</v>
      </c>
      <c r="D91" s="17" t="s">
        <v>371</v>
      </c>
      <c r="E91" s="17" t="s">
        <v>126</v>
      </c>
      <c r="F91" s="18" t="s">
        <v>69</v>
      </c>
      <c r="G91" s="17" t="n">
        <v>32</v>
      </c>
      <c r="H91" s="17" t="n">
        <v>35</v>
      </c>
      <c r="I91" s="17" t="n">
        <v>37</v>
      </c>
      <c r="J91" s="17" t="n">
        <v>36</v>
      </c>
      <c r="K91" s="17" t="n">
        <v>34</v>
      </c>
      <c r="L91" s="17" t="n">
        <v>33</v>
      </c>
      <c r="M91" s="17" t="n">
        <v>76</v>
      </c>
      <c r="N91" s="17" t="n">
        <v>40</v>
      </c>
      <c r="O91" s="17" t="n">
        <v>39</v>
      </c>
      <c r="P91" s="17" t="n">
        <v>362</v>
      </c>
      <c r="Q91" s="12" t="s">
        <v>22</v>
      </c>
    </row>
    <row r="92" customFormat="false" ht="15" hidden="false" customHeight="false" outlineLevel="0" collapsed="false">
      <c r="A92" s="16" t="n">
        <v>9515</v>
      </c>
      <c r="B92" s="17" t="s">
        <v>372</v>
      </c>
      <c r="C92" s="17" t="s">
        <v>373</v>
      </c>
      <c r="D92" s="17" t="s">
        <v>374</v>
      </c>
      <c r="E92" s="17" t="s">
        <v>375</v>
      </c>
      <c r="F92" s="18" t="s">
        <v>131</v>
      </c>
      <c r="G92" s="17" t="n">
        <v>33</v>
      </c>
      <c r="H92" s="17" t="n">
        <v>39</v>
      </c>
      <c r="I92" s="17" t="n">
        <v>38</v>
      </c>
      <c r="J92" s="17" t="n">
        <v>39</v>
      </c>
      <c r="K92" s="17" t="n">
        <v>37</v>
      </c>
      <c r="L92" s="17" t="n">
        <v>35</v>
      </c>
      <c r="M92" s="17" t="n">
        <v>83</v>
      </c>
      <c r="N92" s="17" t="n">
        <v>44</v>
      </c>
      <c r="O92" s="17" t="n">
        <v>43</v>
      </c>
      <c r="P92" s="17" t="n">
        <v>391</v>
      </c>
      <c r="Q92" s="12" t="s">
        <v>22</v>
      </c>
    </row>
    <row r="93" customFormat="false" ht="15" hidden="false" customHeight="false" outlineLevel="0" collapsed="false">
      <c r="A93" s="16" t="n">
        <v>9520</v>
      </c>
      <c r="B93" s="17" t="s">
        <v>376</v>
      </c>
      <c r="C93" s="17" t="s">
        <v>377</v>
      </c>
      <c r="D93" s="17" t="s">
        <v>378</v>
      </c>
      <c r="E93" s="17" t="s">
        <v>379</v>
      </c>
      <c r="F93" s="18" t="s">
        <v>69</v>
      </c>
      <c r="G93" s="17" t="n">
        <v>31</v>
      </c>
      <c r="H93" s="17" t="n">
        <v>37</v>
      </c>
      <c r="I93" s="17" t="n">
        <v>33</v>
      </c>
      <c r="J93" s="17" t="n">
        <v>38</v>
      </c>
      <c r="K93" s="17" t="n">
        <v>33</v>
      </c>
      <c r="L93" s="17" t="n">
        <v>40</v>
      </c>
      <c r="M93" s="17" t="n">
        <v>80</v>
      </c>
      <c r="N93" s="17" t="n">
        <v>39</v>
      </c>
      <c r="O93" s="17" t="n">
        <v>41</v>
      </c>
      <c r="P93" s="17" t="n">
        <v>372</v>
      </c>
      <c r="Q93" s="12" t="s">
        <v>22</v>
      </c>
    </row>
    <row r="94" customFormat="false" ht="15" hidden="false" customHeight="false" outlineLevel="0" collapsed="false">
      <c r="A94" s="16" t="n">
        <v>7825</v>
      </c>
      <c r="B94" s="17" t="s">
        <v>380</v>
      </c>
      <c r="C94" s="17" t="s">
        <v>167</v>
      </c>
      <c r="D94" s="17" t="s">
        <v>381</v>
      </c>
      <c r="E94" s="17" t="s">
        <v>382</v>
      </c>
      <c r="F94" s="18" t="s">
        <v>69</v>
      </c>
      <c r="G94" s="17" t="n">
        <v>35</v>
      </c>
      <c r="H94" s="17" t="n">
        <v>31</v>
      </c>
      <c r="I94" s="17" t="n">
        <v>40</v>
      </c>
      <c r="J94" s="17" t="n">
        <v>37</v>
      </c>
      <c r="K94" s="17" t="n">
        <v>33</v>
      </c>
      <c r="L94" s="17" t="n">
        <v>39</v>
      </c>
      <c r="M94" s="17" t="n">
        <v>80</v>
      </c>
      <c r="N94" s="17" t="n">
        <v>41</v>
      </c>
      <c r="O94" s="17" t="n">
        <v>38</v>
      </c>
      <c r="P94" s="17" t="n">
        <v>374</v>
      </c>
      <c r="Q94" s="12" t="s">
        <v>22</v>
      </c>
    </row>
    <row r="95" customFormat="false" ht="15" hidden="false" customHeight="false" outlineLevel="0" collapsed="false">
      <c r="A95" s="16" t="n">
        <v>9519</v>
      </c>
      <c r="B95" s="17" t="s">
        <v>383</v>
      </c>
      <c r="C95" s="17" t="s">
        <v>384</v>
      </c>
      <c r="D95" s="17" t="s">
        <v>358</v>
      </c>
      <c r="E95" s="17" t="s">
        <v>385</v>
      </c>
      <c r="F95" s="18" t="s">
        <v>69</v>
      </c>
      <c r="G95" s="17" t="n">
        <v>37</v>
      </c>
      <c r="H95" s="17" t="n">
        <v>31</v>
      </c>
      <c r="I95" s="17" t="n">
        <v>34</v>
      </c>
      <c r="J95" s="17" t="n">
        <v>38</v>
      </c>
      <c r="K95" s="17" t="n">
        <v>30</v>
      </c>
      <c r="L95" s="17" t="n">
        <v>36</v>
      </c>
      <c r="M95" s="17" t="n">
        <v>79</v>
      </c>
      <c r="N95" s="17" t="n">
        <v>40</v>
      </c>
      <c r="O95" s="17" t="n">
        <v>39</v>
      </c>
      <c r="P95" s="17" t="n">
        <v>364</v>
      </c>
      <c r="Q95" s="12" t="s">
        <v>22</v>
      </c>
    </row>
    <row r="96" customFormat="false" ht="15" hidden="false" customHeight="false" outlineLevel="0" collapsed="false">
      <c r="A96" s="16" t="n">
        <v>9523</v>
      </c>
      <c r="B96" s="17" t="s">
        <v>386</v>
      </c>
      <c r="C96" s="17" t="s">
        <v>387</v>
      </c>
      <c r="D96" s="17" t="s">
        <v>171</v>
      </c>
      <c r="E96" s="17" t="s">
        <v>388</v>
      </c>
      <c r="F96" s="18" t="s">
        <v>131</v>
      </c>
      <c r="G96" s="17" t="n">
        <v>34</v>
      </c>
      <c r="H96" s="17" t="n">
        <v>35</v>
      </c>
      <c r="I96" s="17" t="n">
        <v>37</v>
      </c>
      <c r="J96" s="17" t="n">
        <v>38</v>
      </c>
      <c r="K96" s="17" t="n">
        <v>41</v>
      </c>
      <c r="L96" s="17" t="n">
        <v>39</v>
      </c>
      <c r="M96" s="17" t="n">
        <v>80</v>
      </c>
      <c r="N96" s="17" t="n">
        <v>40</v>
      </c>
      <c r="O96" s="17" t="n">
        <v>39</v>
      </c>
      <c r="P96" s="17" t="n">
        <v>383</v>
      </c>
      <c r="Q96" s="12" t="s">
        <v>22</v>
      </c>
    </row>
    <row r="97" customFormat="false" ht="15" hidden="false" customHeight="false" outlineLevel="0" collapsed="false">
      <c r="A97" s="16" t="n">
        <v>9525</v>
      </c>
      <c r="B97" s="17" t="s">
        <v>389</v>
      </c>
      <c r="C97" s="17" t="s">
        <v>390</v>
      </c>
      <c r="D97" s="17" t="s">
        <v>391</v>
      </c>
      <c r="E97" s="17" t="s">
        <v>392</v>
      </c>
      <c r="F97" s="18" t="s">
        <v>131</v>
      </c>
      <c r="G97" s="17" t="n">
        <v>36</v>
      </c>
      <c r="H97" s="17" t="n">
        <v>34</v>
      </c>
      <c r="I97" s="17" t="n">
        <v>35</v>
      </c>
      <c r="J97" s="17" t="n">
        <v>33</v>
      </c>
      <c r="K97" s="17" t="n">
        <v>39</v>
      </c>
      <c r="L97" s="17" t="n">
        <v>36</v>
      </c>
      <c r="M97" s="17" t="n">
        <v>79</v>
      </c>
      <c r="N97" s="17" t="n">
        <v>37</v>
      </c>
      <c r="O97" s="17" t="n">
        <v>39</v>
      </c>
      <c r="P97" s="17" t="n">
        <v>368</v>
      </c>
      <c r="Q97" s="12" t="s">
        <v>22</v>
      </c>
    </row>
    <row r="98" customFormat="false" ht="15" hidden="false" customHeight="false" outlineLevel="0" collapsed="false">
      <c r="A98" s="16" t="n">
        <v>9524</v>
      </c>
      <c r="B98" s="17" t="s">
        <v>393</v>
      </c>
      <c r="C98" s="17" t="s">
        <v>394</v>
      </c>
      <c r="D98" s="17" t="s">
        <v>395</v>
      </c>
      <c r="E98" s="17" t="s">
        <v>396</v>
      </c>
      <c r="F98" s="18" t="s">
        <v>131</v>
      </c>
      <c r="G98" s="17" t="n">
        <v>39</v>
      </c>
      <c r="H98" s="17" t="n">
        <v>37</v>
      </c>
      <c r="I98" s="17" t="n">
        <v>36</v>
      </c>
      <c r="J98" s="17" t="n">
        <v>35</v>
      </c>
      <c r="K98" s="17" t="n">
        <v>38</v>
      </c>
      <c r="L98" s="17" t="n">
        <v>40</v>
      </c>
      <c r="M98" s="17" t="n">
        <v>81</v>
      </c>
      <c r="N98" s="17" t="n">
        <v>39</v>
      </c>
      <c r="O98" s="17" t="n">
        <v>38</v>
      </c>
      <c r="P98" s="17" t="n">
        <v>383</v>
      </c>
      <c r="Q98" s="12" t="s">
        <v>22</v>
      </c>
    </row>
    <row r="99" customFormat="false" ht="15" hidden="false" customHeight="false" outlineLevel="0" collapsed="false">
      <c r="A99" s="16" t="n">
        <v>9522</v>
      </c>
      <c r="B99" s="17" t="s">
        <v>397</v>
      </c>
      <c r="C99" s="17" t="s">
        <v>398</v>
      </c>
      <c r="D99" s="17" t="s">
        <v>399</v>
      </c>
      <c r="E99" s="17" t="s">
        <v>400</v>
      </c>
      <c r="F99" s="18" t="s">
        <v>131</v>
      </c>
      <c r="G99" s="17" t="n">
        <v>33</v>
      </c>
      <c r="H99" s="17" t="n">
        <v>34</v>
      </c>
      <c r="I99" s="17" t="n">
        <v>36</v>
      </c>
      <c r="J99" s="17" t="n">
        <v>37</v>
      </c>
      <c r="K99" s="17" t="n">
        <v>40</v>
      </c>
      <c r="L99" s="17" t="n">
        <v>41</v>
      </c>
      <c r="M99" s="17" t="n">
        <v>82</v>
      </c>
      <c r="N99" s="17" t="n">
        <v>39</v>
      </c>
      <c r="O99" s="17" t="n">
        <v>40</v>
      </c>
      <c r="P99" s="17" t="n">
        <v>382</v>
      </c>
      <c r="Q99" s="12" t="s">
        <v>22</v>
      </c>
    </row>
    <row r="100" customFormat="false" ht="15" hidden="false" customHeight="false" outlineLevel="0" collapsed="false">
      <c r="A100" s="16" t="n">
        <v>9521</v>
      </c>
      <c r="B100" s="17" t="s">
        <v>401</v>
      </c>
      <c r="C100" s="17" t="s">
        <v>402</v>
      </c>
      <c r="D100" s="17" t="s">
        <v>403</v>
      </c>
      <c r="E100" s="17" t="s">
        <v>404</v>
      </c>
      <c r="F100" s="18" t="s">
        <v>131</v>
      </c>
      <c r="G100" s="17" t="n">
        <v>32</v>
      </c>
      <c r="H100" s="17" t="n">
        <v>35</v>
      </c>
      <c r="I100" s="17" t="n">
        <v>34</v>
      </c>
      <c r="J100" s="17" t="n">
        <v>33</v>
      </c>
      <c r="K100" s="17" t="n">
        <v>39</v>
      </c>
      <c r="L100" s="17" t="n">
        <v>40</v>
      </c>
      <c r="M100" s="17" t="n">
        <v>80</v>
      </c>
      <c r="N100" s="17" t="n">
        <v>38</v>
      </c>
      <c r="O100" s="17" t="n">
        <v>39</v>
      </c>
      <c r="P100" s="17" t="n">
        <v>370</v>
      </c>
      <c r="Q100" s="12" t="s">
        <v>22</v>
      </c>
    </row>
    <row r="101" customFormat="false" ht="15" hidden="false" customHeight="false" outlineLevel="0" collapsed="false">
      <c r="A101" s="16" t="n">
        <v>9526</v>
      </c>
      <c r="B101" s="17" t="s">
        <v>405</v>
      </c>
      <c r="C101" s="17" t="s">
        <v>406</v>
      </c>
      <c r="D101" s="17" t="s">
        <v>407</v>
      </c>
      <c r="E101" s="17" t="s">
        <v>408</v>
      </c>
      <c r="F101" s="18" t="s">
        <v>69</v>
      </c>
      <c r="G101" s="17" t="n">
        <v>31</v>
      </c>
      <c r="H101" s="17" t="n">
        <v>35</v>
      </c>
      <c r="I101" s="17" t="n">
        <v>32</v>
      </c>
      <c r="J101" s="17" t="n">
        <v>34</v>
      </c>
      <c r="K101" s="17" t="n">
        <v>37</v>
      </c>
      <c r="L101" s="17" t="n">
        <v>30</v>
      </c>
      <c r="M101" s="17" t="n">
        <v>79</v>
      </c>
      <c r="N101" s="17" t="n">
        <v>36</v>
      </c>
      <c r="O101" s="17" t="n">
        <v>39</v>
      </c>
      <c r="P101" s="17" t="n">
        <v>353</v>
      </c>
      <c r="Q101" s="12" t="s">
        <v>22</v>
      </c>
    </row>
    <row r="102" customFormat="false" ht="15" hidden="false" customHeight="false" outlineLevel="0" collapsed="false">
      <c r="A102" s="16" t="n">
        <v>9528</v>
      </c>
      <c r="B102" s="17" t="s">
        <v>409</v>
      </c>
      <c r="C102" s="17" t="s">
        <v>410</v>
      </c>
      <c r="D102" s="17" t="s">
        <v>411</v>
      </c>
      <c r="E102" s="17" t="s">
        <v>412</v>
      </c>
      <c r="F102" s="18" t="s">
        <v>413</v>
      </c>
      <c r="G102" s="17" t="n">
        <v>33</v>
      </c>
      <c r="H102" s="17" t="n">
        <v>31</v>
      </c>
      <c r="I102" s="17" t="n">
        <v>35</v>
      </c>
      <c r="J102" s="17" t="n">
        <v>30</v>
      </c>
      <c r="K102" s="17" t="n">
        <v>29</v>
      </c>
      <c r="L102" s="17" t="n">
        <v>37</v>
      </c>
      <c r="M102" s="17" t="n">
        <v>81</v>
      </c>
      <c r="N102" s="17" t="n">
        <v>40</v>
      </c>
      <c r="O102" s="17" t="n">
        <v>39</v>
      </c>
      <c r="P102" s="17" t="n">
        <v>355</v>
      </c>
      <c r="Q102" s="12" t="s">
        <v>22</v>
      </c>
    </row>
    <row r="103" customFormat="false" ht="15" hidden="false" customHeight="false" outlineLevel="0" collapsed="false">
      <c r="A103" s="16" t="n">
        <v>9529</v>
      </c>
      <c r="B103" s="17" t="s">
        <v>414</v>
      </c>
      <c r="C103" s="17" t="s">
        <v>415</v>
      </c>
      <c r="D103" s="17" t="s">
        <v>416</v>
      </c>
      <c r="E103" s="17" t="s">
        <v>417</v>
      </c>
      <c r="F103" s="18" t="s">
        <v>413</v>
      </c>
      <c r="G103" s="17" t="n">
        <v>30</v>
      </c>
      <c r="H103" s="17" t="n">
        <v>28</v>
      </c>
      <c r="I103" s="17" t="n">
        <v>36</v>
      </c>
      <c r="J103" s="17" t="n">
        <v>32</v>
      </c>
      <c r="K103" s="17" t="n">
        <v>38</v>
      </c>
      <c r="L103" s="17" t="n">
        <v>34</v>
      </c>
      <c r="M103" s="17" t="n">
        <v>80</v>
      </c>
      <c r="N103" s="17" t="n">
        <v>41</v>
      </c>
      <c r="O103" s="17" t="n">
        <v>37</v>
      </c>
      <c r="P103" s="17" t="n">
        <v>356</v>
      </c>
      <c r="Q103" s="12" t="s">
        <v>22</v>
      </c>
    </row>
    <row r="104" customFormat="false" ht="15" hidden="false" customHeight="false" outlineLevel="0" collapsed="false">
      <c r="A104" s="16" t="n">
        <v>9531</v>
      </c>
      <c r="B104" s="17" t="s">
        <v>418</v>
      </c>
      <c r="C104" s="17" t="s">
        <v>419</v>
      </c>
      <c r="D104" s="17" t="s">
        <v>420</v>
      </c>
      <c r="E104" s="17" t="s">
        <v>421</v>
      </c>
      <c r="F104" s="18" t="s">
        <v>413</v>
      </c>
      <c r="G104" s="17" t="n">
        <v>33</v>
      </c>
      <c r="H104" s="17" t="n">
        <v>29</v>
      </c>
      <c r="I104" s="17" t="n">
        <v>35</v>
      </c>
      <c r="J104" s="17" t="n">
        <v>37</v>
      </c>
      <c r="K104" s="17" t="n">
        <v>27</v>
      </c>
      <c r="L104" s="17" t="n">
        <v>34</v>
      </c>
      <c r="M104" s="17" t="n">
        <v>79</v>
      </c>
      <c r="N104" s="17" t="n">
        <v>41</v>
      </c>
      <c r="O104" s="17" t="n">
        <v>36</v>
      </c>
      <c r="P104" s="17" t="n">
        <v>351</v>
      </c>
      <c r="Q104" s="12" t="s">
        <v>22</v>
      </c>
    </row>
    <row r="105" customFormat="false" ht="15" hidden="false" customHeight="false" outlineLevel="0" collapsed="false">
      <c r="A105" s="16" t="n">
        <v>9530</v>
      </c>
      <c r="B105" s="17" t="s">
        <v>422</v>
      </c>
      <c r="C105" s="17" t="s">
        <v>423</v>
      </c>
      <c r="D105" s="17" t="s">
        <v>424</v>
      </c>
      <c r="E105" s="17" t="s">
        <v>425</v>
      </c>
      <c r="F105" s="18" t="s">
        <v>413</v>
      </c>
      <c r="G105" s="17" t="n">
        <v>31</v>
      </c>
      <c r="H105" s="17" t="n">
        <v>27</v>
      </c>
      <c r="I105" s="17" t="n">
        <v>34</v>
      </c>
      <c r="J105" s="17" t="n">
        <v>33</v>
      </c>
      <c r="K105" s="17" t="n">
        <v>39</v>
      </c>
      <c r="L105" s="17" t="n">
        <v>36</v>
      </c>
      <c r="M105" s="17" t="n">
        <v>78</v>
      </c>
      <c r="N105" s="17" t="n">
        <v>40</v>
      </c>
      <c r="O105" s="17" t="n">
        <v>39</v>
      </c>
      <c r="P105" s="17" t="n">
        <v>357</v>
      </c>
      <c r="Q105" s="12" t="s">
        <v>22</v>
      </c>
    </row>
    <row r="106" customFormat="false" ht="15" hidden="false" customHeight="false" outlineLevel="0" collapsed="false">
      <c r="A106" s="16" t="n">
        <v>9532</v>
      </c>
      <c r="B106" s="17" t="s">
        <v>426</v>
      </c>
      <c r="C106" s="17" t="s">
        <v>427</v>
      </c>
      <c r="D106" s="17" t="s">
        <v>428</v>
      </c>
      <c r="E106" s="17" t="s">
        <v>344</v>
      </c>
      <c r="F106" s="18" t="s">
        <v>413</v>
      </c>
      <c r="G106" s="17" t="n">
        <v>34</v>
      </c>
      <c r="H106" s="17" t="n">
        <v>37</v>
      </c>
      <c r="I106" s="17" t="n">
        <v>35</v>
      </c>
      <c r="J106" s="17" t="n">
        <v>30</v>
      </c>
      <c r="K106" s="17" t="n">
        <v>38</v>
      </c>
      <c r="L106" s="17" t="n">
        <v>36</v>
      </c>
      <c r="M106" s="17" t="n">
        <v>80</v>
      </c>
      <c r="N106" s="17" t="n">
        <v>33</v>
      </c>
      <c r="O106" s="17" t="n">
        <v>31</v>
      </c>
      <c r="P106" s="17" t="n">
        <v>354</v>
      </c>
      <c r="Q106" s="12" t="s">
        <v>22</v>
      </c>
    </row>
    <row r="107" customFormat="false" ht="15" hidden="false" customHeight="false" outlineLevel="0" collapsed="false">
      <c r="A107" s="16" t="n">
        <v>9533</v>
      </c>
      <c r="B107" s="17" t="s">
        <v>429</v>
      </c>
      <c r="C107" s="17" t="s">
        <v>430</v>
      </c>
      <c r="D107" s="17" t="s">
        <v>431</v>
      </c>
      <c r="E107" s="17" t="s">
        <v>432</v>
      </c>
      <c r="F107" s="18" t="s">
        <v>69</v>
      </c>
      <c r="G107" s="17" t="n">
        <v>30</v>
      </c>
      <c r="H107" s="17" t="n">
        <v>35</v>
      </c>
      <c r="I107" s="17" t="n">
        <v>31</v>
      </c>
      <c r="J107" s="17" t="n">
        <v>28</v>
      </c>
      <c r="K107" s="17" t="n">
        <v>37</v>
      </c>
      <c r="L107" s="17" t="n">
        <v>33</v>
      </c>
      <c r="M107" s="17" t="n">
        <v>80</v>
      </c>
      <c r="N107" s="17" t="n">
        <v>40</v>
      </c>
      <c r="O107" s="17" t="n">
        <v>39</v>
      </c>
      <c r="P107" s="0" t="n">
        <f aca="false">SUM(G107:O107)</f>
        <v>353</v>
      </c>
      <c r="Q107" s="12" t="s">
        <v>22</v>
      </c>
    </row>
    <row r="108" customFormat="false" ht="15" hidden="false" customHeight="false" outlineLevel="0" collapsed="false">
      <c r="A108" s="16" t="n">
        <v>9534</v>
      </c>
      <c r="B108" s="17" t="s">
        <v>433</v>
      </c>
      <c r="C108" s="17" t="s">
        <v>434</v>
      </c>
      <c r="D108" s="17" t="s">
        <v>435</v>
      </c>
      <c r="E108" s="17" t="s">
        <v>436</v>
      </c>
      <c r="F108" s="18" t="s">
        <v>69</v>
      </c>
      <c r="G108" s="17" t="n">
        <v>34</v>
      </c>
      <c r="H108" s="17" t="n">
        <v>29</v>
      </c>
      <c r="I108" s="17" t="n">
        <v>36</v>
      </c>
      <c r="J108" s="17" t="n">
        <v>30</v>
      </c>
      <c r="K108" s="17" t="n">
        <v>35</v>
      </c>
      <c r="L108" s="17" t="n">
        <v>32</v>
      </c>
      <c r="M108" s="17" t="n">
        <v>78</v>
      </c>
      <c r="N108" s="17" t="n">
        <v>37</v>
      </c>
      <c r="O108" s="17" t="n">
        <v>41</v>
      </c>
      <c r="P108" s="0" t="n">
        <f aca="false">SUM(G108:O108)</f>
        <v>352</v>
      </c>
      <c r="Q108" s="19" t="s">
        <v>22</v>
      </c>
    </row>
    <row r="109" customFormat="false" ht="15" hidden="false" customHeight="false" outlineLevel="0" collapsed="false">
      <c r="A109" s="16" t="n">
        <v>9535</v>
      </c>
      <c r="B109" s="17" t="s">
        <v>437</v>
      </c>
      <c r="C109" s="17" t="s">
        <v>438</v>
      </c>
      <c r="D109" s="17" t="s">
        <v>439</v>
      </c>
      <c r="E109" s="17" t="s">
        <v>440</v>
      </c>
      <c r="F109" s="18" t="s">
        <v>413</v>
      </c>
      <c r="G109" s="17" t="n">
        <v>29</v>
      </c>
      <c r="H109" s="17" t="n">
        <v>35</v>
      </c>
      <c r="I109" s="17" t="n">
        <v>37</v>
      </c>
      <c r="J109" s="17" t="n">
        <v>33</v>
      </c>
      <c r="K109" s="17" t="n">
        <v>39</v>
      </c>
      <c r="L109" s="17" t="n">
        <v>32</v>
      </c>
      <c r="M109" s="17" t="n">
        <v>79</v>
      </c>
      <c r="N109" s="17" t="n">
        <v>38</v>
      </c>
      <c r="O109" s="17" t="n">
        <v>40</v>
      </c>
      <c r="P109" s="0" t="n">
        <f aca="false">SUM(G109:O109)</f>
        <v>362</v>
      </c>
      <c r="Q109" s="19" t="s">
        <v>22</v>
      </c>
    </row>
    <row r="110" customFormat="false" ht="15" hidden="false" customHeight="false" outlineLevel="0" collapsed="false">
      <c r="A110" s="16" t="n">
        <v>9545</v>
      </c>
      <c r="B110" s="17" t="s">
        <v>441</v>
      </c>
      <c r="C110" s="17" t="s">
        <v>442</v>
      </c>
      <c r="D110" s="17" t="s">
        <v>443</v>
      </c>
      <c r="E110" s="17" t="s">
        <v>444</v>
      </c>
      <c r="F110" s="18" t="s">
        <v>292</v>
      </c>
      <c r="G110" s="17" t="n">
        <v>37</v>
      </c>
      <c r="H110" s="17" t="n">
        <v>29</v>
      </c>
      <c r="I110" s="17" t="n">
        <v>31</v>
      </c>
      <c r="J110" s="17" t="n">
        <v>33</v>
      </c>
      <c r="K110" s="17" t="n">
        <v>35</v>
      </c>
      <c r="L110" s="17" t="n">
        <v>34</v>
      </c>
      <c r="M110" s="17" t="n">
        <v>77</v>
      </c>
      <c r="N110" s="17" t="n">
        <v>38</v>
      </c>
      <c r="O110" s="17" t="n">
        <v>36</v>
      </c>
      <c r="P110" s="17" t="n">
        <v>350</v>
      </c>
      <c r="Q110" s="19" t="s">
        <v>22</v>
      </c>
    </row>
    <row r="111" customFormat="false" ht="15" hidden="false" customHeight="false" outlineLevel="0" collapsed="false">
      <c r="A111" s="16" t="n">
        <v>9541</v>
      </c>
      <c r="B111" s="17" t="s">
        <v>445</v>
      </c>
      <c r="C111" s="17" t="s">
        <v>446</v>
      </c>
      <c r="D111" s="17" t="s">
        <v>447</v>
      </c>
      <c r="E111" s="17" t="s">
        <v>448</v>
      </c>
      <c r="F111" s="18" t="s">
        <v>292</v>
      </c>
      <c r="G111" s="17" t="n">
        <v>27</v>
      </c>
      <c r="H111" s="17" t="n">
        <v>34</v>
      </c>
      <c r="I111" s="17" t="n">
        <v>37</v>
      </c>
      <c r="J111" s="17" t="n">
        <v>35</v>
      </c>
      <c r="K111" s="17" t="n">
        <v>38</v>
      </c>
      <c r="L111" s="17" t="n">
        <v>32</v>
      </c>
      <c r="M111" s="17" t="n">
        <v>78</v>
      </c>
      <c r="N111" s="17" t="n">
        <v>40</v>
      </c>
      <c r="O111" s="17" t="n">
        <v>39</v>
      </c>
      <c r="P111" s="17" t="n">
        <v>360</v>
      </c>
      <c r="Q111" s="19" t="s">
        <v>22</v>
      </c>
    </row>
    <row r="112" customFormat="false" ht="15" hidden="false" customHeight="false" outlineLevel="0" collapsed="false">
      <c r="A112" s="16" t="n">
        <v>9543</v>
      </c>
      <c r="B112" s="17" t="s">
        <v>449</v>
      </c>
      <c r="C112" s="17" t="s">
        <v>450</v>
      </c>
      <c r="D112" s="17" t="s">
        <v>451</v>
      </c>
      <c r="E112" s="17" t="s">
        <v>180</v>
      </c>
      <c r="F112" s="18" t="s">
        <v>292</v>
      </c>
      <c r="G112" s="17" t="n">
        <v>32</v>
      </c>
      <c r="H112" s="17" t="n">
        <v>28</v>
      </c>
      <c r="I112" s="17" t="n">
        <v>37</v>
      </c>
      <c r="J112" s="17" t="n">
        <v>33</v>
      </c>
      <c r="K112" s="17" t="n">
        <v>35</v>
      </c>
      <c r="L112" s="17" t="n">
        <v>36</v>
      </c>
      <c r="M112" s="17" t="n">
        <v>81</v>
      </c>
      <c r="N112" s="17" t="n">
        <v>38</v>
      </c>
      <c r="O112" s="17" t="n">
        <v>39</v>
      </c>
      <c r="P112" s="17" t="n">
        <v>359</v>
      </c>
      <c r="Q112" s="19" t="s">
        <v>22</v>
      </c>
    </row>
    <row r="113" customFormat="false" ht="15" hidden="false" customHeight="false" outlineLevel="0" collapsed="false">
      <c r="A113" s="16" t="n">
        <v>9544</v>
      </c>
      <c r="B113" s="17" t="s">
        <v>452</v>
      </c>
      <c r="C113" s="17" t="s">
        <v>370</v>
      </c>
      <c r="D113" s="17" t="s">
        <v>453</v>
      </c>
      <c r="E113" s="17" t="s">
        <v>454</v>
      </c>
      <c r="F113" s="18" t="s">
        <v>292</v>
      </c>
      <c r="G113" s="17" t="n">
        <v>36</v>
      </c>
      <c r="H113" s="17" t="n">
        <v>28</v>
      </c>
      <c r="I113" s="17" t="n">
        <v>30</v>
      </c>
      <c r="J113" s="17" t="n">
        <v>32</v>
      </c>
      <c r="K113" s="17" t="n">
        <v>33</v>
      </c>
      <c r="L113" s="17" t="n">
        <v>31</v>
      </c>
      <c r="M113" s="17" t="n">
        <v>78</v>
      </c>
      <c r="N113" s="17" t="n">
        <v>39</v>
      </c>
      <c r="O113" s="17" t="n">
        <v>41</v>
      </c>
      <c r="P113" s="20" t="n">
        <v>348</v>
      </c>
      <c r="Q113" s="19" t="s">
        <v>22</v>
      </c>
    </row>
    <row r="114" customFormat="false" ht="15" hidden="false" customHeight="false" outlineLevel="0" collapsed="false">
      <c r="A114" s="16" t="n">
        <v>9539</v>
      </c>
      <c r="B114" s="17" t="s">
        <v>455</v>
      </c>
      <c r="C114" s="17" t="s">
        <v>456</v>
      </c>
      <c r="D114" s="17" t="s">
        <v>457</v>
      </c>
      <c r="E114" s="17" t="s">
        <v>43</v>
      </c>
      <c r="F114" s="18" t="s">
        <v>292</v>
      </c>
      <c r="G114" s="17" t="n">
        <v>28</v>
      </c>
      <c r="H114" s="17" t="n">
        <v>32</v>
      </c>
      <c r="I114" s="17" t="n">
        <v>37</v>
      </c>
      <c r="J114" s="17" t="n">
        <v>35</v>
      </c>
      <c r="K114" s="17" t="n">
        <v>32</v>
      </c>
      <c r="L114" s="17" t="n">
        <v>36</v>
      </c>
      <c r="M114" s="17" t="n">
        <v>80</v>
      </c>
      <c r="N114" s="17" t="n">
        <v>41</v>
      </c>
      <c r="O114" s="17" t="n">
        <v>39</v>
      </c>
      <c r="P114" s="20" t="n">
        <v>360</v>
      </c>
      <c r="Q114" s="19" t="s">
        <v>22</v>
      </c>
    </row>
    <row r="115" customFormat="false" ht="15" hidden="false" customHeight="false" outlineLevel="0" collapsed="false">
      <c r="A115" s="16" t="n">
        <v>9546</v>
      </c>
      <c r="B115" s="17" t="s">
        <v>458</v>
      </c>
      <c r="C115" s="17" t="s">
        <v>459</v>
      </c>
      <c r="D115" s="17" t="s">
        <v>460</v>
      </c>
      <c r="E115" s="17" t="s">
        <v>461</v>
      </c>
      <c r="F115" s="18" t="s">
        <v>292</v>
      </c>
      <c r="G115" s="17" t="n">
        <v>38</v>
      </c>
      <c r="H115" s="17" t="n">
        <v>30</v>
      </c>
      <c r="I115" s="17" t="n">
        <v>27</v>
      </c>
      <c r="J115" s="17" t="n">
        <v>33</v>
      </c>
      <c r="K115" s="17" t="n">
        <v>37</v>
      </c>
      <c r="L115" s="17" t="n">
        <v>35</v>
      </c>
      <c r="M115" s="17" t="n">
        <v>79</v>
      </c>
      <c r="N115" s="17" t="n">
        <v>40</v>
      </c>
      <c r="O115" s="17" t="n">
        <v>39</v>
      </c>
      <c r="P115" s="20" t="n">
        <v>358</v>
      </c>
      <c r="Q115" s="19" t="s">
        <v>22</v>
      </c>
    </row>
    <row r="116" customFormat="false" ht="15" hidden="false" customHeight="false" outlineLevel="0" collapsed="false">
      <c r="A116" s="16" t="n">
        <v>9542</v>
      </c>
      <c r="B116" s="17" t="s">
        <v>462</v>
      </c>
      <c r="C116" s="17" t="s">
        <v>463</v>
      </c>
      <c r="D116" s="17" t="s">
        <v>464</v>
      </c>
      <c r="E116" s="17" t="s">
        <v>465</v>
      </c>
      <c r="F116" s="18" t="s">
        <v>292</v>
      </c>
      <c r="G116" s="17" t="n">
        <v>33</v>
      </c>
      <c r="H116" s="17" t="n">
        <v>29</v>
      </c>
      <c r="I116" s="17" t="n">
        <v>35</v>
      </c>
      <c r="J116" s="17" t="n">
        <v>37</v>
      </c>
      <c r="K116" s="17" t="n">
        <v>27</v>
      </c>
      <c r="L116" s="17" t="n">
        <v>34</v>
      </c>
      <c r="M116" s="17" t="n">
        <v>79</v>
      </c>
      <c r="N116" s="17" t="n">
        <v>41</v>
      </c>
      <c r="O116" s="17" t="n">
        <v>36</v>
      </c>
      <c r="P116" s="20" t="n">
        <v>351</v>
      </c>
      <c r="Q116" s="19" t="s">
        <v>22</v>
      </c>
    </row>
    <row r="117" customFormat="false" ht="15" hidden="false" customHeight="false" outlineLevel="0" collapsed="false">
      <c r="A117" s="16" t="n">
        <v>9537</v>
      </c>
      <c r="B117" s="17" t="s">
        <v>466</v>
      </c>
      <c r="C117" s="17" t="s">
        <v>467</v>
      </c>
      <c r="D117" s="17" t="s">
        <v>468</v>
      </c>
      <c r="E117" s="17" t="s">
        <v>469</v>
      </c>
      <c r="F117" s="18" t="s">
        <v>292</v>
      </c>
      <c r="G117" s="17" t="n">
        <v>30</v>
      </c>
      <c r="H117" s="17" t="n">
        <v>36</v>
      </c>
      <c r="I117" s="17" t="n">
        <v>39</v>
      </c>
      <c r="J117" s="17" t="n">
        <v>34</v>
      </c>
      <c r="K117" s="17" t="n">
        <v>32</v>
      </c>
      <c r="L117" s="17" t="n">
        <v>33</v>
      </c>
      <c r="M117" s="17" t="n">
        <v>80</v>
      </c>
      <c r="N117" s="17" t="n">
        <v>38</v>
      </c>
      <c r="O117" s="17" t="n">
        <v>40</v>
      </c>
      <c r="P117" s="20" t="n">
        <v>362</v>
      </c>
      <c r="Q117" s="19" t="s">
        <v>22</v>
      </c>
    </row>
    <row r="118" customFormat="false" ht="15" hidden="false" customHeight="false" outlineLevel="0" collapsed="false">
      <c r="A118" s="16" t="n">
        <v>9540</v>
      </c>
      <c r="B118" s="17" t="s">
        <v>470</v>
      </c>
      <c r="C118" s="17" t="s">
        <v>471</v>
      </c>
      <c r="D118" s="17" t="s">
        <v>472</v>
      </c>
      <c r="E118" s="17" t="s">
        <v>180</v>
      </c>
      <c r="F118" s="18" t="s">
        <v>292</v>
      </c>
      <c r="G118" s="17" t="n">
        <v>29</v>
      </c>
      <c r="H118" s="17" t="n">
        <v>31</v>
      </c>
      <c r="I118" s="17" t="n">
        <v>35</v>
      </c>
      <c r="J118" s="17" t="n">
        <v>37</v>
      </c>
      <c r="K118" s="17" t="n">
        <v>33</v>
      </c>
      <c r="L118" s="17" t="n">
        <v>39</v>
      </c>
      <c r="M118" s="17" t="n">
        <v>79</v>
      </c>
      <c r="N118" s="17" t="n">
        <v>42</v>
      </c>
      <c r="O118" s="17" t="n">
        <v>38</v>
      </c>
      <c r="P118" s="20" t="n">
        <v>363</v>
      </c>
      <c r="Q118" s="19" t="s">
        <v>22</v>
      </c>
    </row>
    <row r="119" customFormat="false" ht="15" hidden="false" customHeight="false" outlineLevel="0" collapsed="false">
      <c r="A119" s="16" t="n">
        <v>9547</v>
      </c>
      <c r="B119" s="17" t="s">
        <v>473</v>
      </c>
      <c r="C119" s="17" t="s">
        <v>474</v>
      </c>
      <c r="D119" s="17" t="s">
        <v>475</v>
      </c>
      <c r="E119" s="17" t="s">
        <v>476</v>
      </c>
      <c r="F119" s="18" t="s">
        <v>292</v>
      </c>
      <c r="G119" s="17" t="n">
        <v>36</v>
      </c>
      <c r="H119" s="17" t="n">
        <v>35</v>
      </c>
      <c r="I119" s="17" t="n">
        <v>29</v>
      </c>
      <c r="J119" s="17" t="n">
        <v>37</v>
      </c>
      <c r="K119" s="17" t="n">
        <v>34</v>
      </c>
      <c r="L119" s="17" t="n">
        <v>38</v>
      </c>
      <c r="M119" s="17" t="n">
        <v>80</v>
      </c>
      <c r="N119" s="17" t="n">
        <v>41</v>
      </c>
      <c r="O119" s="17" t="n">
        <v>39</v>
      </c>
      <c r="P119" s="0" t="n">
        <v>369</v>
      </c>
      <c r="Q119" s="19" t="s">
        <v>22</v>
      </c>
    </row>
    <row r="120" customFormat="false" ht="15" hidden="false" customHeight="false" outlineLevel="0" collapsed="false">
      <c r="A120" s="16" t="n">
        <v>9538</v>
      </c>
      <c r="B120" s="17" t="s">
        <v>477</v>
      </c>
      <c r="C120" s="17" t="s">
        <v>478</v>
      </c>
      <c r="D120" s="17" t="s">
        <v>479</v>
      </c>
      <c r="E120" s="17" t="s">
        <v>480</v>
      </c>
      <c r="F120" s="18" t="s">
        <v>292</v>
      </c>
      <c r="G120" s="17" t="n">
        <v>31</v>
      </c>
      <c r="H120" s="17" t="n">
        <v>28</v>
      </c>
      <c r="I120" s="17" t="n">
        <v>35</v>
      </c>
      <c r="J120" s="17" t="n">
        <v>40</v>
      </c>
      <c r="K120" s="17" t="n">
        <v>33</v>
      </c>
      <c r="L120" s="17" t="n">
        <v>37</v>
      </c>
      <c r="M120" s="17" t="n">
        <v>79</v>
      </c>
      <c r="N120" s="17" t="n">
        <v>41</v>
      </c>
      <c r="O120" s="17" t="n">
        <v>38</v>
      </c>
      <c r="P120" s="20" t="n">
        <v>362</v>
      </c>
      <c r="Q120" s="19" t="s">
        <v>22</v>
      </c>
    </row>
    <row r="121" customFormat="false" ht="15" hidden="false" customHeight="false" outlineLevel="0" collapsed="false">
      <c r="A121" s="16" t="n">
        <v>9548</v>
      </c>
      <c r="B121" s="17" t="s">
        <v>481</v>
      </c>
      <c r="C121" s="17" t="s">
        <v>482</v>
      </c>
      <c r="D121" s="17" t="s">
        <v>483</v>
      </c>
      <c r="E121" s="17" t="s">
        <v>484</v>
      </c>
      <c r="F121" s="18" t="s">
        <v>69</v>
      </c>
      <c r="G121" s="17" t="n">
        <v>37</v>
      </c>
      <c r="H121" s="17" t="n">
        <v>34</v>
      </c>
      <c r="I121" s="17" t="n">
        <v>33</v>
      </c>
      <c r="J121" s="17" t="n">
        <v>35</v>
      </c>
      <c r="K121" s="17" t="n">
        <v>35</v>
      </c>
      <c r="L121" s="17" t="n">
        <v>39</v>
      </c>
      <c r="M121" s="17" t="n">
        <v>81</v>
      </c>
      <c r="N121" s="17" t="n">
        <v>41</v>
      </c>
      <c r="O121" s="17" t="n">
        <v>40</v>
      </c>
      <c r="P121" s="20" t="n">
        <v>375</v>
      </c>
      <c r="Q121" s="19" t="s">
        <v>22</v>
      </c>
    </row>
    <row r="122" customFormat="false" ht="15" hidden="false" customHeight="false" outlineLevel="0" collapsed="false">
      <c r="A122" s="16" t="n">
        <v>9549</v>
      </c>
      <c r="B122" s="17" t="s">
        <v>485</v>
      </c>
      <c r="C122" s="17" t="s">
        <v>486</v>
      </c>
      <c r="D122" s="17" t="s">
        <v>487</v>
      </c>
      <c r="E122" s="17" t="s">
        <v>488</v>
      </c>
      <c r="F122" s="18" t="s">
        <v>69</v>
      </c>
      <c r="G122" s="17" t="n">
        <v>37</v>
      </c>
      <c r="H122" s="17" t="n">
        <v>34</v>
      </c>
      <c r="I122" s="17" t="n">
        <v>30</v>
      </c>
      <c r="J122" s="17" t="n">
        <v>36</v>
      </c>
      <c r="K122" s="17" t="n">
        <v>38</v>
      </c>
      <c r="L122" s="17" t="n">
        <v>33</v>
      </c>
      <c r="M122" s="17" t="n">
        <v>79</v>
      </c>
      <c r="N122" s="17" t="n">
        <v>40</v>
      </c>
      <c r="O122" s="17" t="n">
        <v>39</v>
      </c>
      <c r="P122" s="20" t="n">
        <v>366</v>
      </c>
      <c r="Q122" s="19" t="s">
        <v>22</v>
      </c>
    </row>
    <row r="123" customFormat="false" ht="15" hidden="false" customHeight="false" outlineLevel="0" collapsed="false">
      <c r="A123" s="16" t="n">
        <v>9550</v>
      </c>
      <c r="B123" s="17" t="s">
        <v>489</v>
      </c>
      <c r="C123" s="17" t="s">
        <v>38</v>
      </c>
      <c r="D123" s="17" t="s">
        <v>490</v>
      </c>
      <c r="E123" s="17" t="s">
        <v>491</v>
      </c>
      <c r="F123" s="18" t="s">
        <v>69</v>
      </c>
      <c r="G123" s="17" t="n">
        <v>32</v>
      </c>
      <c r="H123" s="17" t="n">
        <v>37</v>
      </c>
      <c r="I123" s="17" t="n">
        <v>31</v>
      </c>
      <c r="J123" s="17" t="n">
        <v>35</v>
      </c>
      <c r="K123" s="17" t="n">
        <v>38</v>
      </c>
      <c r="L123" s="17" t="n">
        <v>37</v>
      </c>
      <c r="M123" s="17" t="n">
        <v>80</v>
      </c>
      <c r="N123" s="17" t="n">
        <v>36</v>
      </c>
      <c r="O123" s="17" t="n">
        <v>41</v>
      </c>
      <c r="P123" s="20" t="n">
        <v>367</v>
      </c>
      <c r="Q123" s="19" t="s">
        <v>22</v>
      </c>
    </row>
    <row r="124" customFormat="false" ht="15" hidden="false" customHeight="false" outlineLevel="0" collapsed="false">
      <c r="A124" s="16" t="n">
        <v>9551</v>
      </c>
      <c r="B124" s="17" t="s">
        <v>492</v>
      </c>
      <c r="C124" s="17" t="s">
        <v>493</v>
      </c>
      <c r="D124" s="17" t="s">
        <v>494</v>
      </c>
      <c r="E124" s="17" t="s">
        <v>495</v>
      </c>
      <c r="F124" s="18" t="s">
        <v>69</v>
      </c>
      <c r="G124" s="17" t="n">
        <v>34</v>
      </c>
      <c r="H124" s="17" t="n">
        <v>36</v>
      </c>
      <c r="I124" s="17" t="n">
        <v>34</v>
      </c>
      <c r="J124" s="17" t="n">
        <v>37</v>
      </c>
      <c r="K124" s="17" t="n">
        <v>38</v>
      </c>
      <c r="L124" s="17" t="n">
        <v>36</v>
      </c>
      <c r="M124" s="17" t="n">
        <v>79</v>
      </c>
      <c r="N124" s="17" t="n">
        <v>39</v>
      </c>
      <c r="O124" s="17" t="n">
        <v>41</v>
      </c>
      <c r="P124" s="20" t="n">
        <v>374</v>
      </c>
      <c r="Q124" s="19" t="s">
        <v>22</v>
      </c>
    </row>
    <row r="125" customFormat="false" ht="15" hidden="false" customHeight="false" outlineLevel="0" collapsed="false">
      <c r="A125" s="16" t="n">
        <v>9554</v>
      </c>
      <c r="B125" s="17" t="s">
        <v>496</v>
      </c>
      <c r="C125" s="17" t="s">
        <v>182</v>
      </c>
      <c r="D125" s="17" t="s">
        <v>497</v>
      </c>
      <c r="E125" s="17" t="s">
        <v>192</v>
      </c>
      <c r="F125" s="18" t="s">
        <v>292</v>
      </c>
      <c r="G125" s="17" t="n">
        <v>31</v>
      </c>
      <c r="H125" s="17" t="n">
        <v>34</v>
      </c>
      <c r="I125" s="17" t="n">
        <v>38</v>
      </c>
      <c r="J125" s="17" t="n">
        <v>32</v>
      </c>
      <c r="K125" s="17" t="n">
        <v>36</v>
      </c>
      <c r="L125" s="17" t="n">
        <v>40</v>
      </c>
      <c r="M125" s="17" t="n">
        <v>80</v>
      </c>
      <c r="N125" s="17" t="n">
        <v>42</v>
      </c>
      <c r="O125" s="17" t="n">
        <v>39</v>
      </c>
      <c r="P125" s="20" t="n">
        <v>372</v>
      </c>
      <c r="Q125" s="19" t="s">
        <v>22</v>
      </c>
    </row>
    <row r="126" customFormat="false" ht="15" hidden="false" customHeight="false" outlineLevel="0" collapsed="false">
      <c r="A126" s="16" t="n">
        <v>9552</v>
      </c>
      <c r="B126" s="17" t="s">
        <v>498</v>
      </c>
      <c r="C126" s="17" t="s">
        <v>499</v>
      </c>
      <c r="D126" s="17" t="s">
        <v>500</v>
      </c>
      <c r="E126" s="17" t="s">
        <v>501</v>
      </c>
      <c r="F126" s="18" t="s">
        <v>292</v>
      </c>
      <c r="G126" s="17" t="n">
        <v>35</v>
      </c>
      <c r="H126" s="17" t="n">
        <v>37</v>
      </c>
      <c r="I126" s="17" t="n">
        <v>36</v>
      </c>
      <c r="J126" s="17" t="n">
        <v>33</v>
      </c>
      <c r="K126" s="17" t="n">
        <v>39</v>
      </c>
      <c r="L126" s="17" t="n">
        <v>37</v>
      </c>
      <c r="M126" s="17" t="n">
        <v>80</v>
      </c>
      <c r="N126" s="17" t="n">
        <v>39</v>
      </c>
      <c r="O126" s="17" t="n">
        <v>40</v>
      </c>
      <c r="P126" s="20" t="n">
        <v>376</v>
      </c>
      <c r="Q126" s="19" t="s">
        <v>22</v>
      </c>
    </row>
    <row r="127" customFormat="false" ht="15" hidden="false" customHeight="false" outlineLevel="0" collapsed="false">
      <c r="A127" s="16" t="n">
        <v>9553</v>
      </c>
      <c r="B127" s="17" t="s">
        <v>502</v>
      </c>
      <c r="C127" s="17" t="s">
        <v>503</v>
      </c>
      <c r="D127" s="17" t="s">
        <v>504</v>
      </c>
      <c r="E127" s="17" t="s">
        <v>505</v>
      </c>
      <c r="F127" s="18" t="s">
        <v>292</v>
      </c>
      <c r="G127" s="17" t="n">
        <v>30</v>
      </c>
      <c r="H127" s="17" t="n">
        <v>36</v>
      </c>
      <c r="I127" s="17" t="n">
        <v>32</v>
      </c>
      <c r="J127" s="17" t="n">
        <v>37</v>
      </c>
      <c r="K127" s="17" t="n">
        <v>33</v>
      </c>
      <c r="L127" s="17" t="n">
        <v>38</v>
      </c>
      <c r="M127" s="17" t="n">
        <v>79</v>
      </c>
      <c r="N127" s="17" t="n">
        <v>40</v>
      </c>
      <c r="O127" s="17" t="n">
        <v>41</v>
      </c>
      <c r="P127" s="20" t="n">
        <v>366</v>
      </c>
      <c r="Q127" s="19" t="s">
        <v>22</v>
      </c>
    </row>
    <row r="128" customFormat="false" ht="15" hidden="false" customHeight="false" outlineLevel="0" collapsed="false">
      <c r="A128" s="16" t="n">
        <v>9555</v>
      </c>
      <c r="B128" s="17" t="s">
        <v>506</v>
      </c>
      <c r="C128" s="17" t="s">
        <v>507</v>
      </c>
      <c r="D128" s="17" t="s">
        <v>508</v>
      </c>
      <c r="E128" s="17" t="s">
        <v>509</v>
      </c>
      <c r="F128" s="18" t="s">
        <v>69</v>
      </c>
      <c r="G128" s="17" t="n">
        <v>31</v>
      </c>
      <c r="H128" s="17" t="n">
        <v>33</v>
      </c>
      <c r="I128" s="17" t="n">
        <v>35</v>
      </c>
      <c r="J128" s="17" t="n">
        <v>32</v>
      </c>
      <c r="K128" s="17" t="n">
        <v>37</v>
      </c>
      <c r="L128" s="17" t="n">
        <v>34</v>
      </c>
      <c r="M128" s="17" t="n">
        <v>80</v>
      </c>
      <c r="N128" s="17" t="n">
        <v>38</v>
      </c>
      <c r="O128" s="17" t="n">
        <v>39</v>
      </c>
      <c r="P128" s="20" t="n">
        <v>359</v>
      </c>
      <c r="Q128" s="19" t="s">
        <v>22</v>
      </c>
    </row>
    <row r="129" customFormat="false" ht="15" hidden="false" customHeight="false" outlineLevel="0" collapsed="false">
      <c r="A129" s="16" t="n">
        <v>9556</v>
      </c>
      <c r="B129" s="17" t="s">
        <v>510</v>
      </c>
      <c r="C129" s="17" t="s">
        <v>366</v>
      </c>
      <c r="D129" s="17" t="s">
        <v>511</v>
      </c>
      <c r="E129" s="17" t="s">
        <v>512</v>
      </c>
      <c r="F129" s="18" t="s">
        <v>69</v>
      </c>
      <c r="G129" s="17" t="n">
        <v>30</v>
      </c>
      <c r="H129" s="17" t="n">
        <v>29</v>
      </c>
      <c r="I129" s="17" t="n">
        <v>37</v>
      </c>
      <c r="J129" s="17" t="n">
        <v>34</v>
      </c>
      <c r="K129" s="17" t="n">
        <v>32</v>
      </c>
      <c r="L129" s="17" t="n">
        <v>35</v>
      </c>
      <c r="M129" s="17" t="n">
        <v>81</v>
      </c>
      <c r="N129" s="17" t="n">
        <v>39</v>
      </c>
      <c r="O129" s="17" t="n">
        <v>40</v>
      </c>
      <c r="P129" s="20" t="n">
        <v>357</v>
      </c>
      <c r="Q129" s="19" t="s">
        <v>22</v>
      </c>
    </row>
    <row r="130" customFormat="false" ht="15" hidden="false" customHeight="false" outlineLevel="0" collapsed="false">
      <c r="A130" s="16" t="n">
        <v>9557</v>
      </c>
      <c r="B130" s="17" t="s">
        <v>513</v>
      </c>
      <c r="C130" s="17" t="s">
        <v>514</v>
      </c>
      <c r="D130" s="17" t="s">
        <v>92</v>
      </c>
      <c r="E130" s="17" t="s">
        <v>515</v>
      </c>
      <c r="F130" s="18" t="s">
        <v>413</v>
      </c>
      <c r="G130" s="17" t="n">
        <v>31</v>
      </c>
      <c r="H130" s="17" t="n">
        <v>33</v>
      </c>
      <c r="I130" s="17" t="n">
        <v>35</v>
      </c>
      <c r="J130" s="17" t="n">
        <v>37</v>
      </c>
      <c r="K130" s="17" t="n">
        <v>32</v>
      </c>
      <c r="L130" s="17" t="n">
        <v>29</v>
      </c>
      <c r="M130" s="17" t="n">
        <v>80</v>
      </c>
      <c r="N130" s="17" t="n">
        <v>34</v>
      </c>
      <c r="O130" s="17" t="n">
        <v>36</v>
      </c>
      <c r="P130" s="20" t="n">
        <v>347</v>
      </c>
      <c r="Q130" s="19" t="s">
        <v>22</v>
      </c>
    </row>
    <row r="131" customFormat="false" ht="15" hidden="false" customHeight="false" outlineLevel="0" collapsed="false">
      <c r="A131" s="16" t="n">
        <v>9558</v>
      </c>
      <c r="B131" s="17" t="s">
        <v>516</v>
      </c>
      <c r="C131" s="17" t="s">
        <v>282</v>
      </c>
      <c r="D131" s="17" t="s">
        <v>517</v>
      </c>
      <c r="E131" s="17" t="s">
        <v>324</v>
      </c>
      <c r="F131" s="18" t="s">
        <v>518</v>
      </c>
      <c r="G131" s="17" t="n">
        <v>29</v>
      </c>
      <c r="H131" s="17" t="n">
        <v>33</v>
      </c>
      <c r="I131" s="17" t="n">
        <v>37</v>
      </c>
      <c r="J131" s="17" t="n">
        <v>30</v>
      </c>
      <c r="K131" s="17" t="n">
        <v>35</v>
      </c>
      <c r="L131" s="17" t="n">
        <v>33</v>
      </c>
      <c r="M131" s="17" t="n">
        <v>81</v>
      </c>
      <c r="N131" s="17" t="n">
        <v>39</v>
      </c>
      <c r="O131" s="17" t="n">
        <v>41</v>
      </c>
      <c r="P131" s="20" t="n">
        <v>358</v>
      </c>
      <c r="Q131" s="19" t="s">
        <v>22</v>
      </c>
    </row>
    <row r="132" customFormat="false" ht="15" hidden="false" customHeight="false" outlineLevel="0" collapsed="false">
      <c r="A132" s="16" t="n">
        <v>9559</v>
      </c>
      <c r="B132" s="17" t="s">
        <v>519</v>
      </c>
      <c r="C132" s="17" t="s">
        <v>520</v>
      </c>
      <c r="D132" s="17" t="s">
        <v>92</v>
      </c>
      <c r="E132" s="17" t="s">
        <v>521</v>
      </c>
      <c r="F132" s="18" t="s">
        <v>69</v>
      </c>
      <c r="G132" s="17" t="n">
        <v>31</v>
      </c>
      <c r="H132" s="17" t="n">
        <v>34</v>
      </c>
      <c r="I132" s="17" t="n">
        <v>30</v>
      </c>
      <c r="J132" s="17" t="n">
        <v>35</v>
      </c>
      <c r="K132" s="17" t="n">
        <v>34</v>
      </c>
      <c r="L132" s="17" t="n">
        <v>38</v>
      </c>
      <c r="M132" s="17" t="n">
        <v>80</v>
      </c>
      <c r="N132" s="17" t="n">
        <v>40</v>
      </c>
      <c r="O132" s="17" t="n">
        <v>39</v>
      </c>
      <c r="P132" s="0" t="n">
        <f aca="false">SUM(G132:O132)</f>
        <v>361</v>
      </c>
      <c r="Q132" s="19" t="s">
        <v>22</v>
      </c>
    </row>
    <row r="133" customFormat="false" ht="15" hidden="false" customHeight="false" outlineLevel="0" collapsed="false">
      <c r="A133" s="16" t="n">
        <v>9561</v>
      </c>
      <c r="B133" s="17" t="s">
        <v>522</v>
      </c>
      <c r="C133" s="17" t="s">
        <v>523</v>
      </c>
      <c r="D133" s="17" t="s">
        <v>524</v>
      </c>
      <c r="E133" s="17" t="s">
        <v>525</v>
      </c>
      <c r="F133" s="18" t="s">
        <v>69</v>
      </c>
      <c r="G133" s="17" t="n">
        <v>33</v>
      </c>
      <c r="H133" s="17" t="n">
        <v>36</v>
      </c>
      <c r="I133" s="17" t="n">
        <v>30</v>
      </c>
      <c r="J133" s="17" t="n">
        <v>31</v>
      </c>
      <c r="K133" s="17" t="n">
        <v>38</v>
      </c>
      <c r="L133" s="17" t="n">
        <v>35</v>
      </c>
      <c r="M133" s="17" t="n">
        <v>82</v>
      </c>
      <c r="N133" s="17" t="n">
        <v>42</v>
      </c>
      <c r="O133" s="17" t="n">
        <v>41</v>
      </c>
      <c r="P133" s="20" t="n">
        <v>368</v>
      </c>
      <c r="Q133" s="19" t="s">
        <v>22</v>
      </c>
    </row>
    <row r="134" customFormat="false" ht="15" hidden="false" customHeight="false" outlineLevel="0" collapsed="false">
      <c r="A134" s="16" t="n">
        <v>9563</v>
      </c>
      <c r="B134" s="17" t="s">
        <v>526</v>
      </c>
      <c r="C134" s="17" t="s">
        <v>527</v>
      </c>
      <c r="D134" s="17" t="s">
        <v>528</v>
      </c>
      <c r="E134" s="17" t="s">
        <v>529</v>
      </c>
      <c r="F134" s="18" t="s">
        <v>69</v>
      </c>
      <c r="G134" s="17" t="n">
        <v>31</v>
      </c>
      <c r="H134" s="17" t="n">
        <v>33</v>
      </c>
      <c r="I134" s="17" t="n">
        <v>35</v>
      </c>
      <c r="J134" s="17" t="n">
        <v>30</v>
      </c>
      <c r="K134" s="17" t="n">
        <v>35</v>
      </c>
      <c r="L134" s="17" t="n">
        <v>37</v>
      </c>
      <c r="M134" s="17" t="n">
        <v>80</v>
      </c>
      <c r="N134" s="17" t="n">
        <v>38</v>
      </c>
      <c r="O134" s="17" t="n">
        <v>39</v>
      </c>
      <c r="P134" s="20" t="n">
        <v>358</v>
      </c>
      <c r="Q134" s="19" t="s">
        <v>22</v>
      </c>
    </row>
    <row r="135" customFormat="false" ht="15" hidden="false" customHeight="false" outlineLevel="0" collapsed="false">
      <c r="A135" s="16" t="n">
        <v>9562</v>
      </c>
      <c r="B135" s="17" t="s">
        <v>530</v>
      </c>
      <c r="C135" s="17" t="s">
        <v>531</v>
      </c>
      <c r="D135" s="17" t="s">
        <v>532</v>
      </c>
      <c r="E135" s="17" t="s">
        <v>509</v>
      </c>
      <c r="F135" s="18" t="s">
        <v>69</v>
      </c>
      <c r="G135" s="17" t="n">
        <v>35</v>
      </c>
      <c r="H135" s="17" t="n">
        <v>37</v>
      </c>
      <c r="I135" s="17" t="n">
        <v>33</v>
      </c>
      <c r="J135" s="17" t="n">
        <v>32</v>
      </c>
      <c r="K135" s="17" t="n">
        <v>37</v>
      </c>
      <c r="L135" s="17" t="n">
        <v>39</v>
      </c>
      <c r="M135" s="17" t="n">
        <v>79</v>
      </c>
      <c r="N135" s="17" t="n">
        <v>40</v>
      </c>
      <c r="O135" s="17" t="n">
        <v>41</v>
      </c>
      <c r="P135" s="20" t="n">
        <v>373</v>
      </c>
      <c r="Q135" s="19" t="s">
        <v>22</v>
      </c>
    </row>
    <row r="136" customFormat="false" ht="15" hidden="false" customHeight="false" outlineLevel="0" collapsed="false">
      <c r="A136" s="16" t="n">
        <v>9566</v>
      </c>
      <c r="B136" s="17" t="s">
        <v>533</v>
      </c>
      <c r="C136" s="17" t="s">
        <v>282</v>
      </c>
      <c r="D136" s="17" t="s">
        <v>63</v>
      </c>
      <c r="E136" s="17" t="s">
        <v>188</v>
      </c>
      <c r="F136" s="18" t="s">
        <v>69</v>
      </c>
      <c r="G136" s="17" t="n">
        <v>39</v>
      </c>
      <c r="H136" s="17" t="n">
        <v>32</v>
      </c>
      <c r="I136" s="17" t="n">
        <v>35</v>
      </c>
      <c r="J136" s="17" t="n">
        <v>31</v>
      </c>
      <c r="K136" s="17" t="n">
        <v>37</v>
      </c>
      <c r="L136" s="17" t="n">
        <v>36</v>
      </c>
      <c r="M136" s="17" t="n">
        <v>80</v>
      </c>
      <c r="N136" s="17" t="n">
        <v>41</v>
      </c>
      <c r="O136" s="17" t="n">
        <v>39</v>
      </c>
      <c r="P136" s="20" t="n">
        <v>370</v>
      </c>
      <c r="Q136" s="19" t="s">
        <v>22</v>
      </c>
    </row>
    <row r="137" customFormat="false" ht="15" hidden="false" customHeight="false" outlineLevel="0" collapsed="false">
      <c r="A137" s="16" t="n">
        <v>9564</v>
      </c>
      <c r="B137" s="17" t="s">
        <v>534</v>
      </c>
      <c r="C137" s="17" t="s">
        <v>535</v>
      </c>
      <c r="D137" s="17" t="s">
        <v>536</v>
      </c>
      <c r="E137" s="17" t="s">
        <v>537</v>
      </c>
      <c r="F137" s="18" t="s">
        <v>69</v>
      </c>
      <c r="G137" s="17" t="n">
        <v>37</v>
      </c>
      <c r="H137" s="17" t="n">
        <v>34</v>
      </c>
      <c r="I137" s="17" t="n">
        <v>36</v>
      </c>
      <c r="J137" s="17" t="n">
        <v>38</v>
      </c>
      <c r="K137" s="17" t="n">
        <v>35</v>
      </c>
      <c r="L137" s="17" t="n">
        <v>30</v>
      </c>
      <c r="M137" s="17" t="n">
        <v>79</v>
      </c>
      <c r="N137" s="17" t="n">
        <v>38</v>
      </c>
      <c r="O137" s="17" t="n">
        <v>40</v>
      </c>
      <c r="P137" s="20" t="n">
        <v>367</v>
      </c>
      <c r="Q137" s="19" t="s">
        <v>22</v>
      </c>
    </row>
    <row r="138" customFormat="false" ht="15" hidden="false" customHeight="false" outlineLevel="0" collapsed="false">
      <c r="A138" s="16" t="n">
        <v>9565</v>
      </c>
      <c r="B138" s="17" t="s">
        <v>538</v>
      </c>
      <c r="C138" s="17" t="s">
        <v>539</v>
      </c>
      <c r="D138" s="17" t="s">
        <v>359</v>
      </c>
      <c r="E138" s="17" t="s">
        <v>540</v>
      </c>
      <c r="F138" s="18" t="s">
        <v>541</v>
      </c>
      <c r="G138" s="17" t="n">
        <v>36</v>
      </c>
      <c r="H138" s="17" t="n">
        <v>31</v>
      </c>
      <c r="I138" s="17" t="n">
        <v>35</v>
      </c>
      <c r="J138" s="17" t="n">
        <v>33</v>
      </c>
      <c r="K138" s="17" t="n">
        <v>36</v>
      </c>
      <c r="L138" s="17" t="n">
        <v>32</v>
      </c>
      <c r="M138" s="17" t="n">
        <v>78</v>
      </c>
      <c r="N138" s="17" t="n">
        <v>41</v>
      </c>
      <c r="O138" s="17" t="n">
        <v>38</v>
      </c>
      <c r="P138" s="20" t="n">
        <v>360</v>
      </c>
      <c r="Q138" s="19" t="s">
        <v>22</v>
      </c>
    </row>
    <row r="139" customFormat="false" ht="15" hidden="false" customHeight="false" outlineLevel="0" collapsed="false">
      <c r="A139" s="16" t="n">
        <v>9567</v>
      </c>
      <c r="B139" s="17" t="s">
        <v>542</v>
      </c>
      <c r="C139" s="17" t="s">
        <v>57</v>
      </c>
      <c r="D139" s="17" t="s">
        <v>543</v>
      </c>
      <c r="E139" s="17" t="s">
        <v>544</v>
      </c>
      <c r="F139" s="18" t="s">
        <v>69</v>
      </c>
      <c r="G139" s="17" t="n">
        <v>29</v>
      </c>
      <c r="H139" s="17" t="n">
        <v>32</v>
      </c>
      <c r="I139" s="17" t="n">
        <v>34</v>
      </c>
      <c r="J139" s="17" t="n">
        <v>30</v>
      </c>
      <c r="K139" s="17" t="n">
        <v>36</v>
      </c>
      <c r="L139" s="17" t="n">
        <v>38</v>
      </c>
      <c r="M139" s="17" t="n">
        <v>81</v>
      </c>
      <c r="N139" s="17" t="n">
        <v>40</v>
      </c>
      <c r="O139" s="17" t="n">
        <v>37</v>
      </c>
      <c r="P139" s="20" t="n">
        <v>357</v>
      </c>
      <c r="Q139" s="19" t="s">
        <v>22</v>
      </c>
    </row>
    <row r="140" customFormat="false" ht="15" hidden="false" customHeight="false" outlineLevel="0" collapsed="false">
      <c r="A140" s="16" t="n">
        <v>9568</v>
      </c>
      <c r="B140" s="17" t="s">
        <v>545</v>
      </c>
      <c r="C140" s="17" t="s">
        <v>546</v>
      </c>
      <c r="D140" s="17" t="s">
        <v>547</v>
      </c>
      <c r="E140" s="17" t="s">
        <v>548</v>
      </c>
      <c r="F140" s="18" t="s">
        <v>155</v>
      </c>
      <c r="G140" s="17" t="n">
        <v>34</v>
      </c>
      <c r="H140" s="17" t="n">
        <v>31</v>
      </c>
      <c r="I140" s="17" t="n">
        <v>33</v>
      </c>
      <c r="J140" s="17" t="n">
        <v>37</v>
      </c>
      <c r="K140" s="17" t="n">
        <v>36</v>
      </c>
      <c r="L140" s="17" t="n">
        <v>32</v>
      </c>
      <c r="M140" s="17" t="n">
        <v>81</v>
      </c>
      <c r="N140" s="17" t="n">
        <v>38</v>
      </c>
      <c r="O140" s="17" t="n">
        <v>42</v>
      </c>
      <c r="P140" s="20" t="n">
        <v>364</v>
      </c>
      <c r="Q140" s="19" t="s">
        <v>22</v>
      </c>
    </row>
    <row r="141" customFormat="false" ht="15" hidden="false" customHeight="false" outlineLevel="0" collapsed="false">
      <c r="A141" s="16" t="n">
        <v>9572</v>
      </c>
      <c r="B141" s="17" t="s">
        <v>549</v>
      </c>
      <c r="C141" s="17" t="s">
        <v>167</v>
      </c>
      <c r="D141" s="17" t="s">
        <v>550</v>
      </c>
      <c r="E141" s="17" t="s">
        <v>324</v>
      </c>
      <c r="F141" s="18" t="s">
        <v>69</v>
      </c>
      <c r="G141" s="17" t="n">
        <v>34</v>
      </c>
      <c r="H141" s="17" t="n">
        <v>30</v>
      </c>
      <c r="I141" s="17" t="n">
        <v>31</v>
      </c>
      <c r="J141" s="17" t="n">
        <v>36</v>
      </c>
      <c r="K141" s="17" t="n">
        <v>32</v>
      </c>
      <c r="L141" s="17" t="n">
        <v>33</v>
      </c>
      <c r="M141" s="17" t="n">
        <v>79</v>
      </c>
      <c r="N141" s="17" t="n">
        <v>41</v>
      </c>
      <c r="O141" s="17" t="n">
        <v>39</v>
      </c>
      <c r="P141" s="20" t="n">
        <v>355</v>
      </c>
      <c r="Q141" s="19" t="s">
        <v>22</v>
      </c>
    </row>
    <row r="142" customFormat="false" ht="15" hidden="false" customHeight="false" outlineLevel="0" collapsed="false">
      <c r="A142" s="16" t="n">
        <v>9571</v>
      </c>
      <c r="B142" s="17" t="s">
        <v>551</v>
      </c>
      <c r="C142" s="17" t="s">
        <v>552</v>
      </c>
      <c r="D142" s="17" t="s">
        <v>145</v>
      </c>
      <c r="E142" s="17" t="s">
        <v>553</v>
      </c>
      <c r="F142" s="18" t="s">
        <v>69</v>
      </c>
      <c r="G142" s="17" t="n">
        <v>33</v>
      </c>
      <c r="H142" s="17" t="n">
        <v>35</v>
      </c>
      <c r="I142" s="17" t="n">
        <v>28</v>
      </c>
      <c r="J142" s="17" t="n">
        <v>37</v>
      </c>
      <c r="K142" s="17" t="n">
        <v>31</v>
      </c>
      <c r="L142" s="17" t="n">
        <v>39</v>
      </c>
      <c r="M142" s="17" t="n">
        <v>81</v>
      </c>
      <c r="N142" s="17" t="n">
        <v>40</v>
      </c>
      <c r="O142" s="17" t="n">
        <v>38</v>
      </c>
      <c r="P142" s="20" t="n">
        <v>362</v>
      </c>
      <c r="Q142" s="19" t="s">
        <v>22</v>
      </c>
    </row>
    <row r="143" customFormat="false" ht="15" hidden="false" customHeight="false" outlineLevel="0" collapsed="false">
      <c r="A143" s="16" t="n">
        <v>9569</v>
      </c>
      <c r="B143" s="17" t="s">
        <v>554</v>
      </c>
      <c r="C143" s="17" t="s">
        <v>555</v>
      </c>
      <c r="D143" s="17" t="s">
        <v>556</v>
      </c>
      <c r="E143" s="17" t="s">
        <v>344</v>
      </c>
      <c r="F143" s="18" t="s">
        <v>541</v>
      </c>
      <c r="G143" s="17" t="n">
        <v>35</v>
      </c>
      <c r="H143" s="17" t="n">
        <v>30</v>
      </c>
      <c r="I143" s="17" t="n">
        <v>32</v>
      </c>
      <c r="J143" s="17" t="n">
        <v>36</v>
      </c>
      <c r="K143" s="17" t="n">
        <v>31</v>
      </c>
      <c r="L143" s="17" t="n">
        <v>34</v>
      </c>
      <c r="M143" s="17" t="n">
        <v>80</v>
      </c>
      <c r="N143" s="17" t="n">
        <v>39</v>
      </c>
      <c r="O143" s="17" t="n">
        <v>41</v>
      </c>
      <c r="P143" s="20" t="n">
        <v>358</v>
      </c>
      <c r="Q143" s="19" t="s">
        <v>22</v>
      </c>
    </row>
    <row r="144" customFormat="false" ht="15" hidden="false" customHeight="false" outlineLevel="0" collapsed="false">
      <c r="A144" s="16" t="n">
        <v>9575</v>
      </c>
      <c r="B144" s="17" t="s">
        <v>557</v>
      </c>
      <c r="C144" s="17" t="s">
        <v>558</v>
      </c>
      <c r="D144" s="17" t="s">
        <v>559</v>
      </c>
      <c r="E144" s="17" t="s">
        <v>560</v>
      </c>
      <c r="F144" s="18" t="s">
        <v>69</v>
      </c>
      <c r="G144" s="17" t="n">
        <v>31</v>
      </c>
      <c r="H144" s="17" t="n">
        <v>34</v>
      </c>
      <c r="I144" s="17" t="n">
        <v>36</v>
      </c>
      <c r="J144" s="17" t="n">
        <v>35</v>
      </c>
      <c r="K144" s="17" t="n">
        <v>35</v>
      </c>
      <c r="L144" s="17" t="n">
        <v>34</v>
      </c>
      <c r="M144" s="17" t="n">
        <v>80</v>
      </c>
      <c r="N144" s="17" t="n">
        <v>41</v>
      </c>
      <c r="O144" s="17" t="n">
        <v>40</v>
      </c>
      <c r="P144" s="20" t="n">
        <v>366</v>
      </c>
      <c r="Q144" s="19" t="s">
        <v>22</v>
      </c>
    </row>
    <row r="145" s="22" customFormat="true" ht="15" hidden="false" customHeight="false" outlineLevel="0" collapsed="false">
      <c r="A145" s="21" t="n">
        <v>9581</v>
      </c>
      <c r="B145" s="22" t="s">
        <v>561</v>
      </c>
      <c r="C145" s="22" t="s">
        <v>57</v>
      </c>
      <c r="D145" s="22" t="s">
        <v>562</v>
      </c>
      <c r="E145" s="22" t="s">
        <v>563</v>
      </c>
      <c r="F145" s="22" t="s">
        <v>69</v>
      </c>
      <c r="G145" s="22" t="n">
        <v>29</v>
      </c>
      <c r="H145" s="22" t="n">
        <v>35</v>
      </c>
      <c r="I145" s="22" t="n">
        <v>31</v>
      </c>
      <c r="J145" s="22" t="n">
        <v>35</v>
      </c>
      <c r="K145" s="22" t="n">
        <v>33</v>
      </c>
      <c r="L145" s="22" t="n">
        <v>39</v>
      </c>
      <c r="M145" s="22" t="n">
        <v>81</v>
      </c>
      <c r="N145" s="22" t="n">
        <v>40</v>
      </c>
      <c r="O145" s="22" t="n">
        <v>37</v>
      </c>
      <c r="P145" s="22" t="n">
        <v>360</v>
      </c>
      <c r="Q145" s="22" t="s">
        <v>22</v>
      </c>
    </row>
    <row r="146" customFormat="false" ht="15" hidden="false" customHeight="false" outlineLevel="0" collapsed="false">
      <c r="A146" s="23" t="n">
        <v>9584</v>
      </c>
      <c r="B146" s="24" t="s">
        <v>564</v>
      </c>
      <c r="C146" s="24" t="s">
        <v>565</v>
      </c>
      <c r="D146" s="24" t="s">
        <v>566</v>
      </c>
      <c r="E146" s="24" t="s">
        <v>567</v>
      </c>
      <c r="F146" s="25" t="s">
        <v>276</v>
      </c>
      <c r="G146" s="24" t="n">
        <v>34</v>
      </c>
      <c r="H146" s="24" t="n">
        <v>28</v>
      </c>
      <c r="I146" s="24" t="n">
        <v>37</v>
      </c>
      <c r="J146" s="24" t="n">
        <v>35</v>
      </c>
      <c r="K146" s="24" t="n">
        <v>40</v>
      </c>
      <c r="L146" s="24" t="n">
        <v>38</v>
      </c>
      <c r="M146" s="24" t="n">
        <v>81</v>
      </c>
      <c r="N146" s="24" t="n">
        <v>37</v>
      </c>
      <c r="O146" s="24" t="n">
        <v>41</v>
      </c>
      <c r="P146" s="23" t="n">
        <v>371</v>
      </c>
      <c r="Q146" s="19" t="s">
        <v>22</v>
      </c>
    </row>
    <row r="147" customFormat="false" ht="15" hidden="false" customHeight="false" outlineLevel="0" collapsed="false">
      <c r="A147" s="26" t="n">
        <v>9586</v>
      </c>
      <c r="B147" s="0" t="s">
        <v>568</v>
      </c>
      <c r="C147" s="0" t="s">
        <v>569</v>
      </c>
      <c r="D147" s="0" t="s">
        <v>340</v>
      </c>
      <c r="E147" s="0" t="s">
        <v>570</v>
      </c>
      <c r="F147" s="0" t="s">
        <v>571</v>
      </c>
      <c r="G147" s="0" t="n">
        <v>30</v>
      </c>
      <c r="H147" s="0" t="n">
        <v>30</v>
      </c>
      <c r="I147" s="0" t="n">
        <v>32</v>
      </c>
      <c r="J147" s="0" t="n">
        <v>31</v>
      </c>
      <c r="K147" s="0" t="n">
        <v>29</v>
      </c>
      <c r="L147" s="0" t="n">
        <v>35</v>
      </c>
      <c r="M147" s="0" t="n">
        <v>70</v>
      </c>
      <c r="N147" s="0" t="n">
        <v>34</v>
      </c>
      <c r="O147" s="0" t="n">
        <v>33</v>
      </c>
      <c r="P147" s="0" t="n">
        <v>324</v>
      </c>
      <c r="Q147" s="0" t="s">
        <v>22</v>
      </c>
    </row>
    <row r="148" customFormat="false" ht="15" hidden="false" customHeight="false" outlineLevel="0" collapsed="false">
      <c r="A148" s="23" t="n">
        <v>9587</v>
      </c>
      <c r="B148" s="24" t="s">
        <v>572</v>
      </c>
      <c r="C148" s="24" t="s">
        <v>573</v>
      </c>
      <c r="D148" s="24" t="s">
        <v>19</v>
      </c>
      <c r="E148" s="24" t="s">
        <v>574</v>
      </c>
      <c r="F148" s="25" t="s">
        <v>69</v>
      </c>
      <c r="G148" s="24" t="n">
        <v>35</v>
      </c>
      <c r="H148" s="24" t="n">
        <v>29</v>
      </c>
      <c r="I148" s="24" t="n">
        <v>37</v>
      </c>
      <c r="J148" s="24" t="n">
        <v>30</v>
      </c>
      <c r="K148" s="24" t="n">
        <v>31</v>
      </c>
      <c r="L148" s="24" t="n">
        <v>33</v>
      </c>
      <c r="M148" s="24" t="n">
        <v>78</v>
      </c>
      <c r="N148" s="24" t="n">
        <v>39</v>
      </c>
      <c r="O148" s="24" t="n">
        <v>41</v>
      </c>
      <c r="P148" s="23" t="n">
        <v>353</v>
      </c>
      <c r="Q148" s="0" t="s">
        <v>22</v>
      </c>
    </row>
    <row r="149" customFormat="false" ht="15" hidden="false" customHeight="false" outlineLevel="0" collapsed="false">
      <c r="A149" s="23" t="n">
        <v>9588</v>
      </c>
      <c r="B149" s="24" t="s">
        <v>575</v>
      </c>
      <c r="C149" s="24" t="s">
        <v>167</v>
      </c>
      <c r="D149" s="24" t="s">
        <v>576</v>
      </c>
      <c r="E149" s="24" t="s">
        <v>577</v>
      </c>
      <c r="F149" s="25" t="s">
        <v>69</v>
      </c>
      <c r="G149" s="24" t="n">
        <v>33</v>
      </c>
      <c r="H149" s="24" t="n">
        <v>31</v>
      </c>
      <c r="I149" s="24" t="n">
        <v>37</v>
      </c>
      <c r="J149" s="24" t="n">
        <v>32</v>
      </c>
      <c r="K149" s="24" t="n">
        <v>28</v>
      </c>
      <c r="L149" s="24" t="n">
        <v>34</v>
      </c>
      <c r="M149" s="24" t="n">
        <v>79</v>
      </c>
      <c r="N149" s="24" t="n">
        <v>38</v>
      </c>
      <c r="O149" s="0" t="n">
        <v>39</v>
      </c>
      <c r="P149" s="23" t="n">
        <v>351</v>
      </c>
      <c r="Q149" s="0" t="s">
        <v>22</v>
      </c>
    </row>
    <row r="150" customFormat="false" ht="15" hidden="false" customHeight="false" outlineLevel="0" collapsed="false">
      <c r="A150" s="23" t="n">
        <v>9590</v>
      </c>
      <c r="B150" s="24" t="s">
        <v>578</v>
      </c>
      <c r="C150" s="24" t="s">
        <v>579</v>
      </c>
      <c r="D150" s="24" t="s">
        <v>580</v>
      </c>
      <c r="E150" s="24" t="s">
        <v>581</v>
      </c>
      <c r="F150" s="25" t="s">
        <v>413</v>
      </c>
      <c r="G150" s="24" t="n">
        <v>36</v>
      </c>
      <c r="H150" s="24" t="n">
        <v>30</v>
      </c>
      <c r="I150" s="24" t="n">
        <v>31</v>
      </c>
      <c r="J150" s="24" t="n">
        <v>33</v>
      </c>
      <c r="K150" s="24" t="n">
        <v>38</v>
      </c>
      <c r="L150" s="24" t="n">
        <v>40</v>
      </c>
      <c r="M150" s="24" t="n">
        <v>79</v>
      </c>
      <c r="N150" s="24" t="n">
        <v>39</v>
      </c>
      <c r="O150" s="24" t="n">
        <v>41</v>
      </c>
      <c r="P150" s="23" t="n">
        <v>367</v>
      </c>
      <c r="Q150" s="24" t="s">
        <v>22</v>
      </c>
    </row>
    <row r="151" customFormat="false" ht="15" hidden="false" customHeight="false" outlineLevel="0" collapsed="false">
      <c r="A151" s="23" t="n">
        <v>9589</v>
      </c>
      <c r="B151" s="24" t="s">
        <v>582</v>
      </c>
      <c r="C151" s="24" t="s">
        <v>583</v>
      </c>
      <c r="D151" s="24" t="s">
        <v>584</v>
      </c>
      <c r="E151" s="24" t="s">
        <v>585</v>
      </c>
      <c r="F151" s="25" t="s">
        <v>69</v>
      </c>
      <c r="G151" s="24" t="n">
        <v>30</v>
      </c>
      <c r="H151" s="24" t="n">
        <v>35</v>
      </c>
      <c r="I151" s="24" t="n">
        <v>31</v>
      </c>
      <c r="J151" s="24" t="n">
        <v>37</v>
      </c>
      <c r="K151" s="24" t="n">
        <v>29</v>
      </c>
      <c r="L151" s="24" t="n">
        <v>36</v>
      </c>
      <c r="M151" s="24" t="n">
        <v>80</v>
      </c>
      <c r="N151" s="24" t="n">
        <v>40</v>
      </c>
      <c r="O151" s="24" t="n">
        <v>39</v>
      </c>
      <c r="P151" s="23" t="n">
        <v>357</v>
      </c>
      <c r="Q151" s="0" t="s">
        <v>22</v>
      </c>
    </row>
    <row r="152" customFormat="false" ht="15" hidden="false" customHeight="false" outlineLevel="0" collapsed="false">
      <c r="A152" s="23" t="n">
        <v>9593</v>
      </c>
      <c r="B152" s="24" t="s">
        <v>586</v>
      </c>
      <c r="C152" s="24" t="s">
        <v>294</v>
      </c>
      <c r="D152" s="24" t="s">
        <v>587</v>
      </c>
      <c r="E152" s="24" t="s">
        <v>180</v>
      </c>
      <c r="F152" s="25" t="s">
        <v>413</v>
      </c>
      <c r="G152" s="24" t="n">
        <v>37</v>
      </c>
      <c r="H152" s="24" t="n">
        <v>30</v>
      </c>
      <c r="I152" s="24" t="n">
        <v>29</v>
      </c>
      <c r="J152" s="24" t="n">
        <v>35</v>
      </c>
      <c r="K152" s="24" t="n">
        <v>31</v>
      </c>
      <c r="L152" s="24" t="n">
        <v>30</v>
      </c>
      <c r="M152" s="24" t="n">
        <v>78</v>
      </c>
      <c r="N152" s="24" t="n">
        <v>40</v>
      </c>
      <c r="O152" s="24" t="n">
        <v>38</v>
      </c>
      <c r="P152" s="23" t="n">
        <v>348</v>
      </c>
      <c r="Q152" s="0" t="s">
        <v>22</v>
      </c>
    </row>
    <row r="153" customFormat="false" ht="15" hidden="false" customHeight="false" outlineLevel="0" collapsed="false">
      <c r="A153" s="23" t="n">
        <v>9596</v>
      </c>
      <c r="B153" s="24" t="s">
        <v>588</v>
      </c>
      <c r="C153" s="24" t="s">
        <v>589</v>
      </c>
      <c r="D153" s="24" t="s">
        <v>153</v>
      </c>
      <c r="E153" s="24" t="s">
        <v>590</v>
      </c>
      <c r="F153" s="25" t="s">
        <v>413</v>
      </c>
      <c r="G153" s="24" t="n">
        <v>37</v>
      </c>
      <c r="H153" s="24" t="n">
        <v>32</v>
      </c>
      <c r="I153" s="24" t="n">
        <v>30</v>
      </c>
      <c r="J153" s="24" t="n">
        <v>31</v>
      </c>
      <c r="K153" s="24" t="n">
        <v>37</v>
      </c>
      <c r="L153" s="24" t="n">
        <v>34</v>
      </c>
      <c r="M153" s="24" t="n">
        <v>79</v>
      </c>
      <c r="N153" s="24" t="n">
        <v>39</v>
      </c>
      <c r="O153" s="24" t="n">
        <v>41</v>
      </c>
      <c r="P153" s="23" t="n">
        <v>360</v>
      </c>
      <c r="Q153" s="0" t="s">
        <v>22</v>
      </c>
    </row>
    <row r="154" customFormat="false" ht="15" hidden="false" customHeight="false" outlineLevel="0" collapsed="false">
      <c r="A154" s="23" t="n">
        <v>9595</v>
      </c>
      <c r="B154" s="24" t="s">
        <v>591</v>
      </c>
      <c r="C154" s="24" t="s">
        <v>539</v>
      </c>
      <c r="D154" s="24" t="s">
        <v>592</v>
      </c>
      <c r="E154" s="24" t="s">
        <v>320</v>
      </c>
      <c r="F154" s="25" t="s">
        <v>413</v>
      </c>
      <c r="G154" s="24" t="n">
        <v>32</v>
      </c>
      <c r="H154" s="24" t="n">
        <v>35</v>
      </c>
      <c r="I154" s="24" t="n">
        <v>32</v>
      </c>
      <c r="J154" s="24" t="n">
        <v>34</v>
      </c>
      <c r="K154" s="24" t="n">
        <v>37</v>
      </c>
      <c r="L154" s="24" t="n">
        <v>30</v>
      </c>
      <c r="M154" s="24" t="n">
        <v>79</v>
      </c>
      <c r="N154" s="24" t="n">
        <v>42</v>
      </c>
      <c r="O154" s="24" t="n">
        <v>41</v>
      </c>
      <c r="P154" s="23" t="n">
        <v>362</v>
      </c>
      <c r="Q154" s="0" t="s">
        <v>22</v>
      </c>
    </row>
    <row r="155" customFormat="false" ht="15" hidden="false" customHeight="false" outlineLevel="0" collapsed="false">
      <c r="A155" s="23" t="n">
        <v>9597</v>
      </c>
      <c r="B155" s="24" t="s">
        <v>593</v>
      </c>
      <c r="C155" s="24" t="s">
        <v>594</v>
      </c>
      <c r="D155" s="24" t="s">
        <v>595</v>
      </c>
      <c r="E155" s="24" t="s">
        <v>596</v>
      </c>
      <c r="F155" s="25" t="s">
        <v>413</v>
      </c>
      <c r="G155" s="24" t="n">
        <v>34</v>
      </c>
      <c r="H155" s="24" t="n">
        <v>39</v>
      </c>
      <c r="I155" s="24" t="n">
        <v>30</v>
      </c>
      <c r="J155" s="24" t="n">
        <v>32</v>
      </c>
      <c r="K155" s="24" t="n">
        <v>35</v>
      </c>
      <c r="L155" s="24" t="n">
        <v>36</v>
      </c>
      <c r="M155" s="24" t="n">
        <v>80</v>
      </c>
      <c r="N155" s="24" t="n">
        <v>39</v>
      </c>
      <c r="O155" s="24" t="n">
        <v>40</v>
      </c>
      <c r="P155" s="23" t="n">
        <v>365</v>
      </c>
      <c r="Q155" s="0" t="s">
        <v>22</v>
      </c>
    </row>
    <row r="156" customFormat="false" ht="15" hidden="false" customHeight="false" outlineLevel="0" collapsed="false">
      <c r="A156" s="23" t="n">
        <v>9594</v>
      </c>
      <c r="B156" s="24" t="s">
        <v>597</v>
      </c>
      <c r="C156" s="24" t="s">
        <v>598</v>
      </c>
      <c r="D156" s="24" t="s">
        <v>599</v>
      </c>
      <c r="E156" s="24" t="s">
        <v>48</v>
      </c>
      <c r="F156" s="25" t="s">
        <v>413</v>
      </c>
      <c r="G156" s="24" t="n">
        <v>31</v>
      </c>
      <c r="H156" s="24" t="n">
        <v>34</v>
      </c>
      <c r="I156" s="24" t="n">
        <v>29</v>
      </c>
      <c r="J156" s="24" t="n">
        <v>30</v>
      </c>
      <c r="K156" s="24" t="n">
        <v>34</v>
      </c>
      <c r="L156" s="24" t="n">
        <v>35</v>
      </c>
      <c r="M156" s="24" t="n">
        <v>79</v>
      </c>
      <c r="N156" s="24" t="n">
        <v>41</v>
      </c>
      <c r="O156" s="24" t="n">
        <v>40</v>
      </c>
      <c r="P156" s="23" t="n">
        <v>353</v>
      </c>
      <c r="Q156" s="0" t="s">
        <v>22</v>
      </c>
    </row>
    <row r="157" customFormat="false" ht="15" hidden="false" customHeight="false" outlineLevel="0" collapsed="false">
      <c r="A157" s="23" t="n">
        <v>9592</v>
      </c>
      <c r="B157" s="24" t="s">
        <v>600</v>
      </c>
      <c r="C157" s="24" t="s">
        <v>601</v>
      </c>
      <c r="D157" s="24" t="s">
        <v>602</v>
      </c>
      <c r="E157" s="24" t="s">
        <v>603</v>
      </c>
      <c r="F157" s="25" t="s">
        <v>413</v>
      </c>
      <c r="G157" s="24" t="n">
        <v>34</v>
      </c>
      <c r="H157" s="24" t="n">
        <v>30</v>
      </c>
      <c r="I157" s="24" t="n">
        <v>31</v>
      </c>
      <c r="J157" s="24" t="n">
        <v>35</v>
      </c>
      <c r="K157" s="24" t="n">
        <v>39</v>
      </c>
      <c r="L157" s="24" t="n">
        <v>31</v>
      </c>
      <c r="M157" s="24" t="n">
        <v>79</v>
      </c>
      <c r="N157" s="24" t="n">
        <v>42</v>
      </c>
      <c r="O157" s="24" t="n">
        <v>40</v>
      </c>
      <c r="P157" s="23" t="n">
        <v>361</v>
      </c>
      <c r="Q157" s="0" t="s">
        <v>22</v>
      </c>
    </row>
    <row r="158" customFormat="false" ht="15" hidden="false" customHeight="false" outlineLevel="0" collapsed="false">
      <c r="A158" s="23" t="n">
        <v>9591</v>
      </c>
      <c r="B158" s="24" t="s">
        <v>604</v>
      </c>
      <c r="C158" s="24" t="s">
        <v>605</v>
      </c>
      <c r="D158" s="24" t="s">
        <v>116</v>
      </c>
      <c r="E158" s="24" t="s">
        <v>606</v>
      </c>
      <c r="F158" s="25" t="s">
        <v>413</v>
      </c>
      <c r="G158" s="24" t="n">
        <v>30</v>
      </c>
      <c r="H158" s="24" t="n">
        <v>35</v>
      </c>
      <c r="I158" s="24" t="n">
        <v>29</v>
      </c>
      <c r="J158" s="24" t="n">
        <v>36</v>
      </c>
      <c r="K158" s="24" t="n">
        <v>35</v>
      </c>
      <c r="L158" s="24" t="n">
        <v>32</v>
      </c>
      <c r="M158" s="24" t="n">
        <v>80</v>
      </c>
      <c r="N158" s="24" t="n">
        <v>40</v>
      </c>
      <c r="O158" s="24" t="n">
        <v>39</v>
      </c>
      <c r="P158" s="23" t="n">
        <v>356</v>
      </c>
      <c r="Q158" s="0" t="s">
        <v>22</v>
      </c>
    </row>
    <row r="159" customFormat="false" ht="15" hidden="false" customHeight="false" outlineLevel="0" collapsed="false">
      <c r="A159" s="23" t="n">
        <v>9598</v>
      </c>
      <c r="B159" s="24" t="s">
        <v>607</v>
      </c>
      <c r="C159" s="24" t="s">
        <v>608</v>
      </c>
      <c r="D159" s="24" t="s">
        <v>609</v>
      </c>
      <c r="E159" s="24" t="s">
        <v>610</v>
      </c>
      <c r="F159" s="25" t="s">
        <v>40</v>
      </c>
      <c r="G159" s="24" t="n">
        <v>30</v>
      </c>
      <c r="H159" s="24" t="n">
        <v>34</v>
      </c>
      <c r="I159" s="24" t="n">
        <v>28</v>
      </c>
      <c r="J159" s="24" t="n">
        <v>37</v>
      </c>
      <c r="K159" s="24" t="n">
        <v>32</v>
      </c>
      <c r="L159" s="24" t="n">
        <v>36</v>
      </c>
      <c r="M159" s="24" t="n">
        <v>79</v>
      </c>
      <c r="N159" s="24" t="n">
        <v>40</v>
      </c>
      <c r="O159" s="24" t="n">
        <v>39</v>
      </c>
      <c r="P159" s="23" t="n">
        <v>355</v>
      </c>
      <c r="Q159" s="0" t="s">
        <v>22</v>
      </c>
    </row>
    <row r="160" customFormat="false" ht="15" hidden="false" customHeight="false" outlineLevel="0" collapsed="false">
      <c r="A160" s="23" t="n">
        <v>9601</v>
      </c>
      <c r="B160" s="24" t="s">
        <v>611</v>
      </c>
      <c r="C160" s="24" t="s">
        <v>612</v>
      </c>
      <c r="D160" s="24" t="s">
        <v>613</v>
      </c>
      <c r="E160" s="24" t="s">
        <v>614</v>
      </c>
      <c r="F160" s="25" t="s">
        <v>69</v>
      </c>
      <c r="G160" s="24" t="n">
        <v>34</v>
      </c>
      <c r="H160" s="24" t="n">
        <v>35</v>
      </c>
      <c r="I160" s="24" t="n">
        <v>29</v>
      </c>
      <c r="J160" s="24" t="n">
        <v>36</v>
      </c>
      <c r="K160" s="24" t="n">
        <v>33</v>
      </c>
      <c r="L160" s="24" t="n">
        <v>37</v>
      </c>
      <c r="M160" s="24" t="n">
        <v>79</v>
      </c>
      <c r="N160" s="24" t="n">
        <v>38</v>
      </c>
      <c r="O160" s="24" t="n">
        <v>40</v>
      </c>
      <c r="P160" s="23" t="n">
        <v>361</v>
      </c>
      <c r="Q160" s="0" t="s">
        <v>22</v>
      </c>
    </row>
    <row r="161" customFormat="false" ht="15" hidden="false" customHeight="false" outlineLevel="0" collapsed="false">
      <c r="A161" s="23" t="n">
        <v>9602</v>
      </c>
      <c r="B161" s="24" t="s">
        <v>615</v>
      </c>
      <c r="C161" s="24" t="s">
        <v>616</v>
      </c>
      <c r="D161" s="24" t="s">
        <v>617</v>
      </c>
      <c r="E161" s="24" t="s">
        <v>618</v>
      </c>
      <c r="F161" s="25" t="s">
        <v>276</v>
      </c>
      <c r="G161" s="24" t="n">
        <v>30</v>
      </c>
      <c r="H161" s="24" t="n">
        <v>36</v>
      </c>
      <c r="I161" s="24" t="n">
        <v>32</v>
      </c>
      <c r="J161" s="24" t="n">
        <v>28</v>
      </c>
      <c r="K161" s="24" t="n">
        <v>34</v>
      </c>
      <c r="L161" s="24" t="n">
        <v>31</v>
      </c>
      <c r="M161" s="24" t="n">
        <v>80</v>
      </c>
      <c r="N161" s="24" t="n">
        <v>40</v>
      </c>
      <c r="O161" s="24" t="n">
        <v>39</v>
      </c>
      <c r="P161" s="23" t="n">
        <v>350</v>
      </c>
      <c r="Q161" s="0" t="s">
        <v>22</v>
      </c>
    </row>
    <row r="162" customFormat="false" ht="15" hidden="false" customHeight="false" outlineLevel="0" collapsed="false">
      <c r="A162" s="23" t="n">
        <v>9603</v>
      </c>
      <c r="B162" s="24" t="s">
        <v>619</v>
      </c>
      <c r="C162" s="24" t="s">
        <v>620</v>
      </c>
      <c r="D162" s="24" t="s">
        <v>621</v>
      </c>
      <c r="E162" s="24" t="s">
        <v>622</v>
      </c>
      <c r="F162" s="25" t="s">
        <v>69</v>
      </c>
      <c r="G162" s="24" t="n">
        <v>32</v>
      </c>
      <c r="H162" s="24" t="n">
        <v>31</v>
      </c>
      <c r="I162" s="24" t="n">
        <v>34</v>
      </c>
      <c r="J162" s="24" t="n">
        <v>37</v>
      </c>
      <c r="K162" s="24" t="n">
        <v>38</v>
      </c>
      <c r="L162" s="24" t="n">
        <v>30</v>
      </c>
      <c r="M162" s="24" t="n">
        <v>79</v>
      </c>
      <c r="N162" s="24" t="n">
        <v>39</v>
      </c>
      <c r="O162" s="24" t="n">
        <v>37</v>
      </c>
      <c r="P162" s="23" t="n">
        <v>357</v>
      </c>
      <c r="Q162" s="0" t="s">
        <v>22</v>
      </c>
    </row>
    <row r="163" customFormat="false" ht="15" hidden="false" customHeight="false" outlineLevel="0" collapsed="false">
      <c r="A163" s="23" t="n">
        <v>9600</v>
      </c>
      <c r="B163" s="24" t="s">
        <v>623</v>
      </c>
      <c r="C163" s="24" t="s">
        <v>624</v>
      </c>
      <c r="D163" s="24" t="s">
        <v>625</v>
      </c>
      <c r="E163" s="24" t="s">
        <v>626</v>
      </c>
      <c r="F163" s="25" t="s">
        <v>276</v>
      </c>
      <c r="G163" s="24" t="n">
        <v>31</v>
      </c>
      <c r="H163" s="24" t="n">
        <v>30</v>
      </c>
      <c r="I163" s="24" t="n">
        <v>28</v>
      </c>
      <c r="J163" s="24" t="n">
        <v>35</v>
      </c>
      <c r="K163" s="24" t="n">
        <v>36</v>
      </c>
      <c r="L163" s="24" t="n">
        <v>38</v>
      </c>
      <c r="M163" s="24" t="n">
        <v>79</v>
      </c>
      <c r="N163" s="24" t="n">
        <v>40</v>
      </c>
      <c r="O163" s="24" t="n">
        <v>39</v>
      </c>
      <c r="P163" s="23" t="n">
        <v>356</v>
      </c>
      <c r="Q163" s="0" t="s">
        <v>22</v>
      </c>
    </row>
    <row r="164" customFormat="false" ht="15" hidden="false" customHeight="false" outlineLevel="0" collapsed="false">
      <c r="A164" s="23" t="n">
        <v>9604</v>
      </c>
      <c r="B164" s="24" t="s">
        <v>627</v>
      </c>
      <c r="C164" s="24" t="s">
        <v>198</v>
      </c>
      <c r="D164" s="24" t="s">
        <v>628</v>
      </c>
      <c r="E164" s="24" t="s">
        <v>629</v>
      </c>
      <c r="F164" s="25" t="s">
        <v>69</v>
      </c>
      <c r="G164" s="24" t="n">
        <v>35</v>
      </c>
      <c r="H164" s="24" t="n">
        <v>32</v>
      </c>
      <c r="I164" s="24" t="n">
        <v>38</v>
      </c>
      <c r="J164" s="24" t="n">
        <v>30</v>
      </c>
      <c r="K164" s="24" t="n">
        <v>27</v>
      </c>
      <c r="L164" s="24" t="n">
        <v>29</v>
      </c>
      <c r="M164" s="24" t="n">
        <v>75</v>
      </c>
      <c r="N164" s="24" t="n">
        <v>40</v>
      </c>
      <c r="O164" s="24" t="n">
        <v>39</v>
      </c>
      <c r="P164" s="23" t="n">
        <v>345</v>
      </c>
      <c r="Q164" s="0" t="s">
        <v>22</v>
      </c>
    </row>
    <row r="165" customFormat="false" ht="15" hidden="false" customHeight="false" outlineLevel="0" collapsed="false">
      <c r="A165" s="23" t="n">
        <v>9608</v>
      </c>
      <c r="B165" s="24" t="s">
        <v>630</v>
      </c>
      <c r="C165" s="24" t="s">
        <v>631</v>
      </c>
      <c r="D165" s="24" t="s">
        <v>171</v>
      </c>
      <c r="E165" s="24" t="s">
        <v>632</v>
      </c>
      <c r="F165" s="25" t="s">
        <v>69</v>
      </c>
      <c r="G165" s="24" t="n">
        <v>30</v>
      </c>
      <c r="H165" s="24" t="n">
        <v>36</v>
      </c>
      <c r="I165" s="24" t="n">
        <v>31</v>
      </c>
      <c r="J165" s="24" t="n">
        <v>35</v>
      </c>
      <c r="K165" s="24" t="n">
        <v>32</v>
      </c>
      <c r="L165" s="24" t="n">
        <v>34</v>
      </c>
      <c r="M165" s="24" t="n">
        <v>80</v>
      </c>
      <c r="N165" s="24" t="n">
        <v>40</v>
      </c>
      <c r="O165" s="24" t="n">
        <v>41</v>
      </c>
      <c r="P165" s="23" t="n">
        <v>359</v>
      </c>
      <c r="Q165" s="0" t="s">
        <v>22</v>
      </c>
    </row>
    <row r="166" customFormat="false" ht="15" hidden="false" customHeight="false" outlineLevel="0" collapsed="false">
      <c r="A166" s="23" t="n">
        <v>9609</v>
      </c>
      <c r="B166" s="24" t="s">
        <v>633</v>
      </c>
      <c r="C166" s="24" t="s">
        <v>634</v>
      </c>
      <c r="D166" s="24" t="s">
        <v>635</v>
      </c>
      <c r="E166" s="24" t="s">
        <v>636</v>
      </c>
      <c r="F166" s="25" t="s">
        <v>69</v>
      </c>
      <c r="G166" s="24" t="n">
        <v>32</v>
      </c>
      <c r="H166" s="24" t="n">
        <v>33</v>
      </c>
      <c r="I166" s="24" t="n">
        <v>30</v>
      </c>
      <c r="J166" s="24" t="n">
        <v>34</v>
      </c>
      <c r="K166" s="24" t="n">
        <v>36</v>
      </c>
      <c r="L166" s="24" t="n">
        <v>31</v>
      </c>
      <c r="M166" s="24" t="n">
        <v>79</v>
      </c>
      <c r="N166" s="24" t="n">
        <v>42</v>
      </c>
      <c r="O166" s="24" t="n">
        <v>41</v>
      </c>
      <c r="P166" s="23" t="n">
        <v>358</v>
      </c>
      <c r="Q166" s="0" t="s">
        <v>22</v>
      </c>
    </row>
    <row r="167" customFormat="false" ht="15" hidden="false" customHeight="false" outlineLevel="0" collapsed="false">
      <c r="A167" s="23" t="n">
        <v>9610</v>
      </c>
      <c r="B167" s="24" t="s">
        <v>637</v>
      </c>
      <c r="C167" s="24" t="s">
        <v>638</v>
      </c>
      <c r="D167" s="24" t="s">
        <v>639</v>
      </c>
      <c r="E167" s="24" t="s">
        <v>640</v>
      </c>
      <c r="F167" s="25" t="s">
        <v>69</v>
      </c>
      <c r="G167" s="24" t="n">
        <v>33</v>
      </c>
      <c r="H167" s="24" t="n">
        <v>30</v>
      </c>
      <c r="I167" s="24" t="n">
        <v>31</v>
      </c>
      <c r="J167" s="24" t="n">
        <v>35</v>
      </c>
      <c r="K167" s="24" t="n">
        <v>29</v>
      </c>
      <c r="L167" s="24" t="n">
        <v>30</v>
      </c>
      <c r="M167" s="24" t="n">
        <v>80</v>
      </c>
      <c r="N167" s="24" t="n">
        <v>36</v>
      </c>
      <c r="O167" s="24" t="n">
        <v>35</v>
      </c>
      <c r="P167" s="23" t="n">
        <v>339</v>
      </c>
      <c r="Q167" s="0" t="s">
        <v>22</v>
      </c>
    </row>
    <row r="168" customFormat="false" ht="15" hidden="false" customHeight="false" outlineLevel="0" collapsed="false">
      <c r="A168" s="23" t="n">
        <v>9611</v>
      </c>
      <c r="B168" s="24" t="s">
        <v>641</v>
      </c>
      <c r="C168" s="24" t="s">
        <v>531</v>
      </c>
      <c r="D168" s="24" t="s">
        <v>642</v>
      </c>
      <c r="E168" s="24" t="s">
        <v>85</v>
      </c>
      <c r="F168" s="25" t="s">
        <v>69</v>
      </c>
      <c r="G168" s="24" t="n">
        <v>36</v>
      </c>
      <c r="H168" s="24" t="n">
        <v>35</v>
      </c>
      <c r="I168" s="24" t="n">
        <v>29</v>
      </c>
      <c r="J168" s="24" t="n">
        <v>34</v>
      </c>
      <c r="K168" s="24" t="n">
        <v>30</v>
      </c>
      <c r="L168" s="24" t="n">
        <v>33</v>
      </c>
      <c r="M168" s="24" t="n">
        <v>75</v>
      </c>
      <c r="N168" s="24" t="n">
        <v>33</v>
      </c>
      <c r="O168" s="24" t="n">
        <v>38</v>
      </c>
      <c r="P168" s="23" t="n">
        <v>343</v>
      </c>
      <c r="Q168" s="0" t="s">
        <v>22</v>
      </c>
    </row>
    <row r="169" customFormat="false" ht="15" hidden="false" customHeight="false" outlineLevel="0" collapsed="false">
      <c r="A169" s="23" t="n">
        <v>9612</v>
      </c>
      <c r="B169" s="24" t="s">
        <v>643</v>
      </c>
      <c r="C169" s="24" t="s">
        <v>140</v>
      </c>
      <c r="D169" s="24" t="s">
        <v>608</v>
      </c>
      <c r="E169" s="24" t="s">
        <v>610</v>
      </c>
      <c r="F169" s="25" t="s">
        <v>69</v>
      </c>
      <c r="G169" s="24" t="n">
        <v>34</v>
      </c>
      <c r="H169" s="24" t="n">
        <v>30</v>
      </c>
      <c r="I169" s="24" t="n">
        <v>29</v>
      </c>
      <c r="J169" s="24" t="n">
        <v>31</v>
      </c>
      <c r="K169" s="24" t="n">
        <v>36</v>
      </c>
      <c r="L169" s="24" t="n">
        <v>34</v>
      </c>
      <c r="M169" s="24" t="n">
        <v>75</v>
      </c>
      <c r="N169" s="24" t="n">
        <v>34</v>
      </c>
      <c r="O169" s="24" t="n">
        <v>37</v>
      </c>
      <c r="P169" s="23" t="n">
        <v>340</v>
      </c>
      <c r="Q169" s="0" t="s">
        <v>22</v>
      </c>
    </row>
    <row r="170" customFormat="false" ht="15" hidden="false" customHeight="false" outlineLevel="0" collapsed="false">
      <c r="A170" s="23" t="n">
        <v>9613</v>
      </c>
      <c r="B170" s="24" t="s">
        <v>644</v>
      </c>
      <c r="C170" s="24" t="s">
        <v>167</v>
      </c>
      <c r="D170" s="24" t="s">
        <v>645</v>
      </c>
      <c r="E170" s="24" t="s">
        <v>646</v>
      </c>
      <c r="F170" s="25" t="s">
        <v>292</v>
      </c>
      <c r="G170" s="24" t="n">
        <v>33</v>
      </c>
      <c r="H170" s="24" t="n">
        <v>31</v>
      </c>
      <c r="I170" s="24" t="n">
        <v>34</v>
      </c>
      <c r="J170" s="24" t="n">
        <v>29</v>
      </c>
      <c r="K170" s="24" t="n">
        <v>30</v>
      </c>
      <c r="L170" s="24" t="n">
        <v>32</v>
      </c>
      <c r="M170" s="24" t="n">
        <v>78</v>
      </c>
      <c r="N170" s="24" t="n">
        <v>35</v>
      </c>
      <c r="O170" s="24" t="n">
        <v>37</v>
      </c>
      <c r="P170" s="23" t="n">
        <v>339</v>
      </c>
      <c r="Q170" s="0" t="s">
        <v>22</v>
      </c>
    </row>
    <row r="171" customFormat="false" ht="15" hidden="false" customHeight="false" outlineLevel="0" collapsed="false">
      <c r="A171" s="23" t="n">
        <v>9614</v>
      </c>
      <c r="B171" s="24" t="s">
        <v>647</v>
      </c>
      <c r="C171" s="24" t="s">
        <v>140</v>
      </c>
      <c r="D171" s="24" t="s">
        <v>648</v>
      </c>
      <c r="E171" s="24" t="s">
        <v>649</v>
      </c>
      <c r="F171" s="25" t="s">
        <v>69</v>
      </c>
      <c r="G171" s="24" t="n">
        <v>30</v>
      </c>
      <c r="H171" s="24" t="n">
        <v>35</v>
      </c>
      <c r="I171" s="24" t="n">
        <v>32</v>
      </c>
      <c r="J171" s="24" t="n">
        <v>34</v>
      </c>
      <c r="K171" s="24" t="n">
        <v>31</v>
      </c>
      <c r="L171" s="24" t="n">
        <v>29</v>
      </c>
      <c r="M171" s="24" t="n">
        <v>75</v>
      </c>
      <c r="N171" s="24" t="n">
        <v>39</v>
      </c>
      <c r="O171" s="24" t="n">
        <v>44</v>
      </c>
      <c r="P171" s="23" t="n">
        <v>349</v>
      </c>
      <c r="Q171" s="0" t="s">
        <v>22</v>
      </c>
    </row>
    <row r="172" customFormat="false" ht="15" hidden="false" customHeight="false" outlineLevel="0" collapsed="false">
      <c r="A172" s="23" t="n">
        <v>9623</v>
      </c>
      <c r="B172" s="24" t="s">
        <v>650</v>
      </c>
      <c r="C172" s="24" t="s">
        <v>651</v>
      </c>
      <c r="D172" s="24" t="s">
        <v>652</v>
      </c>
      <c r="E172" s="24" t="s">
        <v>180</v>
      </c>
      <c r="F172" s="25" t="s">
        <v>276</v>
      </c>
      <c r="G172" s="24" t="n">
        <v>33</v>
      </c>
      <c r="H172" s="24" t="n">
        <v>36</v>
      </c>
      <c r="I172" s="24" t="n">
        <v>34</v>
      </c>
      <c r="J172" s="24" t="n">
        <v>32</v>
      </c>
      <c r="K172" s="24" t="n">
        <v>29</v>
      </c>
      <c r="L172" s="24" t="n">
        <v>34</v>
      </c>
      <c r="M172" s="24" t="n">
        <v>79</v>
      </c>
      <c r="N172" s="24" t="n">
        <v>39</v>
      </c>
      <c r="O172" s="24" t="n">
        <v>42</v>
      </c>
      <c r="P172" s="23" t="n">
        <v>358</v>
      </c>
      <c r="Q172" s="0" t="s">
        <v>22</v>
      </c>
    </row>
  </sheetData>
  <conditionalFormatting sqref="A1:A106 A109:A65536 B1:C144 D1:D4 D6:D144 E1:E29 E31:E144 F1 G2:P21 G23:P29 G31:O36 G38:O144 P32:P36 P38:P106 P110:P112 B146:E146 G146:O146 G148:O148 G149:N149 Q150 B148:E172 G150:O172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07">
    <cfRule type="expression" priority="4" aboveAverage="0" equalAverage="0" bottom="0" percent="0" rank="0" text="" dxfId="2">
      <formula>AND(COUNTIF($A$107:$A$107,A107)&gt;1,NOT(ISBLANK(A107)))</formula>
    </cfRule>
  </conditionalFormatting>
  <conditionalFormatting sqref="A108">
    <cfRule type="expression" priority="5" aboveAverage="0" equalAverage="0" bottom="0" percent="0" rank="0" text="" dxfId="3">
      <formula>AND(COUNTIF($A$108:$A$108,A108)&gt;1,NOT(ISBLANK(A108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5:IV145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5:IV145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7-26T19:23:23Z</dcterms:modified>
  <cp:revision>0</cp:revision>
  <dc:subject/>
  <dc:title/>
</cp:coreProperties>
</file>