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AEDIATRICS</t>
  </si>
  <si>
    <t xml:space="preserve">OBSTERTRICS</t>
  </si>
  <si>
    <t xml:space="preserve">PRACTICAL OF ALT. MEDICINE</t>
  </si>
  <si>
    <t xml:space="preserve">PRACTICAL</t>
  </si>
  <si>
    <t xml:space="preserve">INTERNAL ASSESSMENT</t>
  </si>
  <si>
    <t xml:space="preserve">VIVA - VOCA </t>
  </si>
  <si>
    <t xml:space="preserve">TOTAL</t>
  </si>
  <si>
    <t xml:space="preserve">RESULT</t>
  </si>
  <si>
    <t xml:space="preserve">B/65234/12</t>
  </si>
  <si>
    <t xml:space="preserve">SARABJIT SINGH MATHARU</t>
  </si>
  <si>
    <t xml:space="preserve">PARGAT SINGH</t>
  </si>
  <si>
    <t xml:space="preserve">TEJINDER KAUR</t>
  </si>
  <si>
    <t xml:space="preserve">12_1_1980</t>
  </si>
  <si>
    <t xml:space="preserve">RAAWIA P.M.I. NAKODAR</t>
  </si>
  <si>
    <t xml:space="preserve">PASS</t>
  </si>
  <si>
    <t xml:space="preserve">B/65235/12</t>
  </si>
  <si>
    <t xml:space="preserve">ANTARPREET SINGH</t>
  </si>
  <si>
    <t xml:space="preserve">GURMIT SINGH</t>
  </si>
  <si>
    <t xml:space="preserve">DARSHAN KAUR</t>
  </si>
  <si>
    <t xml:space="preserve">1_8_1985</t>
  </si>
  <si>
    <t xml:space="preserve">B/65236/12</t>
  </si>
  <si>
    <t xml:space="preserve">HARJIT SINGH</t>
  </si>
  <si>
    <t xml:space="preserve">DARA SINGH</t>
  </si>
  <si>
    <t xml:space="preserve">KASHMIR KAUR</t>
  </si>
  <si>
    <t xml:space="preserve">4_3_1963</t>
  </si>
  <si>
    <t xml:space="preserve">B/65233/2012</t>
  </si>
  <si>
    <t xml:space="preserve">KM.FATMA KHAN</t>
  </si>
  <si>
    <t xml:space="preserve">MOHD.TAHIR KHAN</t>
  </si>
  <si>
    <t xml:space="preserve">SHAGUFTA KHAN</t>
  </si>
  <si>
    <t xml:space="preserve">25_12_1994</t>
  </si>
  <si>
    <t xml:space="preserve">MOULANA AZAD INSTT.</t>
  </si>
  <si>
    <t xml:space="preserve">B/65231/2012</t>
  </si>
  <si>
    <t xml:space="preserve">KM.RUBINA</t>
  </si>
  <si>
    <t xml:space="preserve">MOHD.ISLAM</t>
  </si>
  <si>
    <t xml:space="preserve">SAIRA BANO</t>
  </si>
  <si>
    <t xml:space="preserve">26_01_1991</t>
  </si>
  <si>
    <t xml:space="preserve">B/65323/2012</t>
  </si>
  <si>
    <t xml:space="preserve">AATIKA KHAN</t>
  </si>
  <si>
    <t xml:space="preserve">MOHAMMAD TAHIR KHAN</t>
  </si>
  <si>
    <t xml:space="preserve">SHAGUFTA</t>
  </si>
  <si>
    <t xml:space="preserve">22_04_1990</t>
  </si>
  <si>
    <t xml:space="preserve">B/65230/2012</t>
  </si>
  <si>
    <t xml:space="preserve">KM.SABIHA KHATOON</t>
  </si>
  <si>
    <t xml:space="preserve">ABDUL HAMID</t>
  </si>
  <si>
    <t xml:space="preserve">KHURSHEED JAHAN</t>
  </si>
  <si>
    <t xml:space="preserve">6_7_1985</t>
  </si>
  <si>
    <t xml:space="preserve">R/65243/12</t>
  </si>
  <si>
    <t xml:space="preserve">AMRIK SINGH</t>
  </si>
  <si>
    <t xml:space="preserve">CHANAM SINGH</t>
  </si>
  <si>
    <t xml:space="preserve">SUKHCHAIN KAUR</t>
  </si>
  <si>
    <t xml:space="preserve">19_03_1977</t>
  </si>
  <si>
    <t xml:space="preserve">MOHALI INTERNATIONAL INSTITUTE MOHALI</t>
  </si>
  <si>
    <t xml:space="preserve">B/65246/12</t>
  </si>
  <si>
    <t xml:space="preserve">NARENDER JAKHAR</t>
  </si>
  <si>
    <t xml:space="preserve">PRITHIRAJ JAKHAR</t>
  </si>
  <si>
    <t xml:space="preserve">KALAWATI JAKHAR</t>
  </si>
  <si>
    <t xml:space="preserve">27_10_1990</t>
  </si>
  <si>
    <t xml:space="preserve">NATIONAL COLLEGE OF HEALTH SCIENCES, LUDHIANA</t>
  </si>
  <si>
    <t xml:space="preserve">B/65248/12</t>
  </si>
  <si>
    <t xml:space="preserve">KUSHRAJ KUMAR</t>
  </si>
  <si>
    <t xml:space="preserve">KESHAV KUMAR</t>
  </si>
  <si>
    <t xml:space="preserve">NIRMALA DEVI</t>
  </si>
  <si>
    <t xml:space="preserve">03_11_1984</t>
  </si>
  <si>
    <t xml:space="preserve">SHRI BALA JI INSTT. OF PARA MEDICAL SCIENCES, ROHT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60" hidden="false" customHeight="false" outlineLevel="0" collapsed="false">
      <c r="A2" s="6" t="n">
        <v>7236</v>
      </c>
      <c r="B2" s="7" t="s">
        <v>15</v>
      </c>
      <c r="C2" s="8" t="s">
        <v>16</v>
      </c>
      <c r="D2" s="7" t="s">
        <v>17</v>
      </c>
      <c r="E2" s="7" t="s">
        <v>18</v>
      </c>
      <c r="F2" s="9" t="s">
        <v>19</v>
      </c>
      <c r="G2" s="10" t="s">
        <v>20</v>
      </c>
      <c r="H2" s="11" t="n">
        <v>72</v>
      </c>
      <c r="I2" s="11" t="n">
        <v>70</v>
      </c>
      <c r="J2" s="11" t="n">
        <v>69</v>
      </c>
      <c r="K2" s="11" t="n">
        <v>79</v>
      </c>
      <c r="L2" s="11" t="n">
        <v>32</v>
      </c>
      <c r="M2" s="11" t="n">
        <v>35</v>
      </c>
      <c r="N2" s="11" t="n">
        <v>357</v>
      </c>
      <c r="O2" s="0" t="s">
        <v>21</v>
      </c>
    </row>
    <row r="3" customFormat="false" ht="60" hidden="false" customHeight="false" outlineLevel="0" collapsed="false">
      <c r="A3" s="6" t="n">
        <v>7237</v>
      </c>
      <c r="B3" s="7" t="s">
        <v>22</v>
      </c>
      <c r="C3" s="8" t="s">
        <v>23</v>
      </c>
      <c r="D3" s="7" t="s">
        <v>24</v>
      </c>
      <c r="E3" s="7" t="s">
        <v>25</v>
      </c>
      <c r="F3" s="9" t="s">
        <v>26</v>
      </c>
      <c r="G3" s="10" t="s">
        <v>20</v>
      </c>
      <c r="H3" s="11" t="n">
        <v>70</v>
      </c>
      <c r="I3" s="11" t="n">
        <v>73</v>
      </c>
      <c r="J3" s="11" t="n">
        <v>65</v>
      </c>
      <c r="K3" s="11" t="n">
        <v>77</v>
      </c>
      <c r="L3" s="11" t="n">
        <v>33</v>
      </c>
      <c r="M3" s="11" t="n">
        <v>35</v>
      </c>
      <c r="N3" s="11" t="n">
        <v>353</v>
      </c>
      <c r="O3" s="0" t="s">
        <v>21</v>
      </c>
    </row>
    <row r="4" customFormat="false" ht="60" hidden="false" customHeight="false" outlineLevel="0" collapsed="false">
      <c r="A4" s="6" t="n">
        <v>7238</v>
      </c>
      <c r="B4" s="7" t="s">
        <v>27</v>
      </c>
      <c r="C4" s="8" t="s">
        <v>28</v>
      </c>
      <c r="D4" s="7" t="s">
        <v>29</v>
      </c>
      <c r="E4" s="7" t="s">
        <v>30</v>
      </c>
      <c r="F4" s="9" t="s">
        <v>31</v>
      </c>
      <c r="G4" s="10" t="s">
        <v>20</v>
      </c>
      <c r="H4" s="11" t="n">
        <v>73</v>
      </c>
      <c r="I4" s="11" t="n">
        <v>70</v>
      </c>
      <c r="J4" s="11" t="n">
        <v>66</v>
      </c>
      <c r="K4" s="11" t="n">
        <v>79</v>
      </c>
      <c r="L4" s="11" t="n">
        <v>32</v>
      </c>
      <c r="M4" s="11" t="n">
        <v>34</v>
      </c>
      <c r="N4" s="11" t="n">
        <v>354</v>
      </c>
      <c r="O4" s="0" t="s">
        <v>21</v>
      </c>
    </row>
    <row r="5" customFormat="false" ht="45" hidden="false" customHeight="false" outlineLevel="0" collapsed="false">
      <c r="A5" s="12" t="n">
        <v>7242</v>
      </c>
      <c r="B5" s="12" t="s">
        <v>32</v>
      </c>
      <c r="C5" s="12" t="s">
        <v>33</v>
      </c>
      <c r="D5" s="12" t="s">
        <v>34</v>
      </c>
      <c r="E5" s="12" t="s">
        <v>35</v>
      </c>
      <c r="F5" s="13" t="s">
        <v>36</v>
      </c>
      <c r="G5" s="12" t="s">
        <v>37</v>
      </c>
      <c r="H5" s="14" t="n">
        <v>69</v>
      </c>
      <c r="I5" s="14" t="n">
        <v>64</v>
      </c>
      <c r="J5" s="14" t="n">
        <v>70</v>
      </c>
      <c r="K5" s="14" t="n">
        <v>72</v>
      </c>
      <c r="L5" s="14" t="n">
        <v>39</v>
      </c>
      <c r="M5" s="14" t="n">
        <v>35</v>
      </c>
      <c r="N5" s="14" t="n">
        <f aca="false">SUM(H5:M5)</f>
        <v>349</v>
      </c>
      <c r="O5" s="0" t="s">
        <v>21</v>
      </c>
    </row>
    <row r="6" customFormat="false" ht="45" hidden="false" customHeight="false" outlineLevel="0" collapsed="false">
      <c r="A6" s="12" t="n">
        <v>7239</v>
      </c>
      <c r="B6" s="15" t="s">
        <v>38</v>
      </c>
      <c r="C6" s="12" t="s">
        <v>39</v>
      </c>
      <c r="D6" s="12" t="s">
        <v>40</v>
      </c>
      <c r="E6" s="12" t="s">
        <v>41</v>
      </c>
      <c r="F6" s="12" t="s">
        <v>42</v>
      </c>
      <c r="G6" s="12" t="s">
        <v>37</v>
      </c>
      <c r="H6" s="14" t="n">
        <v>65</v>
      </c>
      <c r="I6" s="14" t="n">
        <v>61</v>
      </c>
      <c r="J6" s="14" t="n">
        <v>74</v>
      </c>
      <c r="K6" s="14" t="n">
        <v>78</v>
      </c>
      <c r="L6" s="14" t="n">
        <v>35</v>
      </c>
      <c r="M6" s="14" t="n">
        <v>32</v>
      </c>
      <c r="N6" s="14" t="n">
        <f aca="false">SUM(H6:M6)</f>
        <v>345</v>
      </c>
      <c r="O6" s="0" t="s">
        <v>21</v>
      </c>
    </row>
    <row r="7" customFormat="false" ht="60" hidden="false" customHeight="false" outlineLevel="0" collapsed="false">
      <c r="A7" s="12" t="n">
        <v>7240</v>
      </c>
      <c r="B7" s="15" t="s">
        <v>43</v>
      </c>
      <c r="C7" s="12" t="s">
        <v>44</v>
      </c>
      <c r="D7" s="12" t="s">
        <v>45</v>
      </c>
      <c r="E7" s="12" t="s">
        <v>46</v>
      </c>
      <c r="F7" s="12" t="s">
        <v>47</v>
      </c>
      <c r="G7" s="12" t="s">
        <v>37</v>
      </c>
      <c r="H7" s="14" t="n">
        <v>61</v>
      </c>
      <c r="I7" s="14" t="n">
        <v>68</v>
      </c>
      <c r="J7" s="14" t="n">
        <v>72</v>
      </c>
      <c r="K7" s="14" t="n">
        <v>77</v>
      </c>
      <c r="L7" s="14" t="n">
        <v>38</v>
      </c>
      <c r="M7" s="14" t="n">
        <v>35</v>
      </c>
      <c r="N7" s="14" t="n">
        <f aca="false">SUM(H7:M7)</f>
        <v>351</v>
      </c>
      <c r="O7" s="0" t="s">
        <v>21</v>
      </c>
    </row>
    <row r="8" customFormat="false" ht="60" hidden="false" customHeight="false" outlineLevel="0" collapsed="false">
      <c r="A8" s="12" t="n">
        <v>7241</v>
      </c>
      <c r="B8" s="15" t="s">
        <v>48</v>
      </c>
      <c r="C8" s="12" t="s">
        <v>49</v>
      </c>
      <c r="D8" s="12" t="s">
        <v>50</v>
      </c>
      <c r="E8" s="12" t="s">
        <v>51</v>
      </c>
      <c r="F8" s="13" t="s">
        <v>52</v>
      </c>
      <c r="G8" s="12" t="s">
        <v>37</v>
      </c>
      <c r="H8" s="14" t="n">
        <v>65</v>
      </c>
      <c r="I8" s="14" t="n">
        <v>66</v>
      </c>
      <c r="J8" s="14" t="n">
        <v>70</v>
      </c>
      <c r="K8" s="14" t="n">
        <v>75</v>
      </c>
      <c r="L8" s="14" t="n">
        <v>40</v>
      </c>
      <c r="M8" s="14" t="n">
        <v>37</v>
      </c>
      <c r="N8" s="14" t="n">
        <f aca="false">SUM(H8:M8)</f>
        <v>353</v>
      </c>
      <c r="O8" s="0" t="s">
        <v>21</v>
      </c>
    </row>
    <row r="9" customFormat="false" ht="90" hidden="false" customHeight="false" outlineLevel="0" collapsed="false">
      <c r="A9" s="16" t="n">
        <v>7248</v>
      </c>
      <c r="B9" s="16" t="s">
        <v>53</v>
      </c>
      <c r="C9" s="16" t="s">
        <v>54</v>
      </c>
      <c r="D9" s="16" t="s">
        <v>55</v>
      </c>
      <c r="E9" s="16" t="s">
        <v>56</v>
      </c>
      <c r="F9" s="17" t="s">
        <v>57</v>
      </c>
      <c r="G9" s="16" t="s">
        <v>58</v>
      </c>
      <c r="H9" s="18" t="n">
        <v>66</v>
      </c>
      <c r="I9" s="18" t="n">
        <v>69</v>
      </c>
      <c r="J9" s="18" t="n">
        <v>63</v>
      </c>
      <c r="K9" s="18" t="n">
        <v>80</v>
      </c>
      <c r="L9" s="18" t="n">
        <v>41</v>
      </c>
      <c r="M9" s="18" t="n">
        <v>41</v>
      </c>
      <c r="N9" s="18" t="n">
        <f aca="false">SUM(H9:M9)</f>
        <v>360</v>
      </c>
      <c r="O9" s="0" t="s">
        <v>21</v>
      </c>
    </row>
    <row r="10" customFormat="false" ht="135" hidden="false" customHeight="false" outlineLevel="0" collapsed="false">
      <c r="A10" s="16" t="n">
        <v>7251</v>
      </c>
      <c r="B10" s="16" t="s">
        <v>59</v>
      </c>
      <c r="C10" s="16" t="s">
        <v>60</v>
      </c>
      <c r="D10" s="16" t="s">
        <v>61</v>
      </c>
      <c r="E10" s="16" t="s">
        <v>62</v>
      </c>
      <c r="F10" s="16" t="s">
        <v>63</v>
      </c>
      <c r="G10" s="16" t="s">
        <v>64</v>
      </c>
      <c r="H10" s="18" t="n">
        <v>69</v>
      </c>
      <c r="I10" s="18" t="n">
        <v>73</v>
      </c>
      <c r="J10" s="18" t="n">
        <v>65</v>
      </c>
      <c r="K10" s="18" t="n">
        <v>79</v>
      </c>
      <c r="L10" s="18" t="n">
        <v>42</v>
      </c>
      <c r="M10" s="18" t="n">
        <v>41</v>
      </c>
      <c r="N10" s="18" t="n">
        <f aca="false">SUM(H10:M10)</f>
        <v>369</v>
      </c>
      <c r="O10" s="0" t="s">
        <v>21</v>
      </c>
    </row>
    <row r="11" customFormat="false" ht="120" hidden="false" customHeight="false" outlineLevel="0" collapsed="false">
      <c r="A11" s="16" t="n">
        <v>7253</v>
      </c>
      <c r="B11" s="16" t="s">
        <v>65</v>
      </c>
      <c r="C11" s="16" t="s">
        <v>66</v>
      </c>
      <c r="D11" s="16" t="s">
        <v>67</v>
      </c>
      <c r="E11" s="16" t="s">
        <v>68</v>
      </c>
      <c r="F11" s="16" t="s">
        <v>69</v>
      </c>
      <c r="G11" s="16" t="s">
        <v>70</v>
      </c>
      <c r="H11" s="18" t="n">
        <v>63</v>
      </c>
      <c r="I11" s="18" t="n">
        <v>65</v>
      </c>
      <c r="J11" s="18" t="n">
        <v>60</v>
      </c>
      <c r="K11" s="18" t="n">
        <v>79</v>
      </c>
      <c r="L11" s="18" t="n">
        <v>36</v>
      </c>
      <c r="M11" s="18" t="n">
        <v>39</v>
      </c>
      <c r="N11" s="18" t="n">
        <f aca="false">SUM(H11:M11)</f>
        <v>342</v>
      </c>
      <c r="O11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4:03Z</dcterms:created>
  <dc:creator>techn-10</dc:creator>
  <dc:description/>
  <dc:language>en-US</dc:language>
  <cp:lastModifiedBy>NEHA_GULERIA</cp:lastModifiedBy>
  <dcterms:modified xsi:type="dcterms:W3CDTF">2016-08-23T09:59:44Z</dcterms:modified>
  <cp:revision>0</cp:revision>
  <dc:subject/>
  <dc:title/>
</cp:coreProperties>
</file>