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787">
  <si>
    <t xml:space="preserve">ROLLNO</t>
  </si>
  <si>
    <t xml:space="preserve">NAME</t>
  </si>
  <si>
    <t xml:space="preserve">FATHERSNAME</t>
  </si>
  <si>
    <t xml:space="preserve">AnatomyPhysiologyMicrobiology</t>
  </si>
  <si>
    <t xml:space="preserve">FundaOfNursinginclFirstAid</t>
  </si>
  <si>
    <t xml:space="preserve">CommHealthNurIinclNutrHygPsySoci</t>
  </si>
  <si>
    <t xml:space="preserve">MedSurgNurPharmaCommPsyDis</t>
  </si>
  <si>
    <t xml:space="preserve">MaternalChildHealthNursing</t>
  </si>
  <si>
    <t xml:space="preserve">CommunityHealthNursingII</t>
  </si>
  <si>
    <t xml:space="preserve">Midwifery</t>
  </si>
  <si>
    <t xml:space="preserve">PracticalI</t>
  </si>
  <si>
    <t xml:space="preserve">PracticalII</t>
  </si>
  <si>
    <t xml:space="preserve">Total</t>
  </si>
  <si>
    <t xml:space="preserve">RESULT</t>
  </si>
  <si>
    <t xml:space="preserve">SUMAN YADAV </t>
  </si>
  <si>
    <t xml:space="preserve">SAMSHER SINGH YADAV</t>
  </si>
  <si>
    <t xml:space="preserve">PASS</t>
  </si>
  <si>
    <t xml:space="preserve">SHISHNI DEVI</t>
  </si>
  <si>
    <t xml:space="preserve">CHATTER SINGH</t>
  </si>
  <si>
    <t xml:space="preserve">RITU KATARIA</t>
  </si>
  <si>
    <t xml:space="preserve">AJMER SINGH</t>
  </si>
  <si>
    <t xml:space="preserve">RAJBIR KAUR</t>
  </si>
  <si>
    <t xml:space="preserve">BHARPUR SINGH</t>
  </si>
  <si>
    <t xml:space="preserve">APURVA WALIA</t>
  </si>
  <si>
    <t xml:space="preserve">SUBHASH WALIA</t>
  </si>
  <si>
    <t xml:space="preserve">KIRTI WALIA</t>
  </si>
  <si>
    <t xml:space="preserve">SHIKHA WALIA</t>
  </si>
  <si>
    <t xml:space="preserve">NARESH WALIA</t>
  </si>
  <si>
    <t xml:space="preserve">BHOLI DEVI</t>
  </si>
  <si>
    <t xml:space="preserve">SAT PAL </t>
  </si>
  <si>
    <t xml:space="preserve">REENA WALIA</t>
  </si>
  <si>
    <t xml:space="preserve">GURDIAL SINGH</t>
  </si>
  <si>
    <t xml:space="preserve">ANUPMA</t>
  </si>
  <si>
    <t xml:space="preserve">LAJJA RAM</t>
  </si>
  <si>
    <t xml:space="preserve">ASHA RANI</t>
  </si>
  <si>
    <t xml:space="preserve">DURGA DASS</t>
  </si>
  <si>
    <t xml:space="preserve">MOHINI DEVI</t>
  </si>
  <si>
    <t xml:space="preserve">MADAN PAL</t>
  </si>
  <si>
    <t xml:space="preserve">NISHA RANI</t>
  </si>
  <si>
    <t xml:space="preserve">RAGHUBEER SINGH</t>
  </si>
  <si>
    <t xml:space="preserve">SAPNA DEVI</t>
  </si>
  <si>
    <t xml:space="preserve">SATPAL </t>
  </si>
  <si>
    <t xml:space="preserve">BILLU RAM</t>
  </si>
  <si>
    <t xml:space="preserve">AMITA RANI</t>
  </si>
  <si>
    <t xml:space="preserve">SHAM LAL</t>
  </si>
  <si>
    <t xml:space="preserve">MANJEET KAUR</t>
  </si>
  <si>
    <t xml:space="preserve">MOHAN LAL</t>
  </si>
  <si>
    <t xml:space="preserve">RAJNI BALA</t>
  </si>
  <si>
    <t xml:space="preserve">JARNAIL SINGH</t>
  </si>
  <si>
    <t xml:space="preserve">KAMALJEET KAUR</t>
  </si>
  <si>
    <t xml:space="preserve">KAKA SINGH</t>
  </si>
  <si>
    <t xml:space="preserve">RENU PAL</t>
  </si>
  <si>
    <t xml:space="preserve">LAKHVIR SINGH</t>
  </si>
  <si>
    <t xml:space="preserve">PARAMJEET KAUR</t>
  </si>
  <si>
    <t xml:space="preserve">DARSHAN SINGH</t>
  </si>
  <si>
    <t xml:space="preserve">RUBY RANI</t>
  </si>
  <si>
    <t xml:space="preserve">MADAN LAL</t>
  </si>
  <si>
    <t xml:space="preserve">NEELAM RANI</t>
  </si>
  <si>
    <t xml:space="preserve">MEHAR SINGH</t>
  </si>
  <si>
    <t xml:space="preserve">HARBANS KAUR</t>
  </si>
  <si>
    <t xml:space="preserve">HARPAL SINGH</t>
  </si>
  <si>
    <t xml:space="preserve">PARMITA</t>
  </si>
  <si>
    <t xml:space="preserve"> RONKI RAM</t>
  </si>
  <si>
    <t xml:space="preserve">REENA RANI</t>
  </si>
  <si>
    <t xml:space="preserve">HUKAM CHAND</t>
  </si>
  <si>
    <t xml:space="preserve">KAVITA RANI</t>
  </si>
  <si>
    <t xml:space="preserve">JAI BHAGWAN</t>
  </si>
  <si>
    <t xml:space="preserve">RITU RANI</t>
  </si>
  <si>
    <t xml:space="preserve">WAZIR SINGH</t>
  </si>
  <si>
    <t xml:space="preserve">SUMAN DEVI</t>
  </si>
  <si>
    <t xml:space="preserve">UMED SINGH</t>
  </si>
  <si>
    <t xml:space="preserve">KIRAN BALA</t>
  </si>
  <si>
    <t xml:space="preserve">PREET SINGH</t>
  </si>
  <si>
    <t xml:space="preserve">SUNITA</t>
  </si>
  <si>
    <t xml:space="preserve">JEEWAN SINGH</t>
  </si>
  <si>
    <t xml:space="preserve">RAJENDER SINGH</t>
  </si>
  <si>
    <t xml:space="preserve">SUSHEELA</t>
  </si>
  <si>
    <t xml:space="preserve">HARI SINGH</t>
  </si>
  <si>
    <t xml:space="preserve">ASHIN YADAV</t>
  </si>
  <si>
    <t xml:space="preserve">MANOJ KUMAR</t>
  </si>
  <si>
    <t xml:space="preserve">BIMALA</t>
  </si>
  <si>
    <t xml:space="preserve">SHANKAR LAL</t>
  </si>
  <si>
    <t xml:space="preserve">KAMLA</t>
  </si>
  <si>
    <t xml:space="preserve">MEHAR CHAND</t>
  </si>
  <si>
    <t xml:space="preserve">PREM KUMARI</t>
  </si>
  <si>
    <t xml:space="preserve">BHAGWAN SINGH</t>
  </si>
  <si>
    <t xml:space="preserve">SUMAN</t>
  </si>
  <si>
    <t xml:space="preserve">RATI RAM</t>
  </si>
  <si>
    <t xml:space="preserve">SUNITA BAI</t>
  </si>
  <si>
    <t xml:space="preserve">ROHTASH</t>
  </si>
  <si>
    <t xml:space="preserve">SAROJ</t>
  </si>
  <si>
    <t xml:space="preserve">MADAN SINGH</t>
  </si>
  <si>
    <t xml:space="preserve">SAMUNDER SONI</t>
  </si>
  <si>
    <t xml:space="preserve">SAVITA</t>
  </si>
  <si>
    <t xml:space="preserve">KULMAYA</t>
  </si>
  <si>
    <t xml:space="preserve">BIHARI LAL</t>
  </si>
  <si>
    <t xml:space="preserve">MEENA</t>
  </si>
  <si>
    <t xml:space="preserve">ISHWAR SINGH</t>
  </si>
  <si>
    <t xml:space="preserve">MUKESH</t>
  </si>
  <si>
    <t xml:space="preserve">MULA RAM</t>
  </si>
  <si>
    <t xml:space="preserve">OM PARKASH</t>
  </si>
  <si>
    <t xml:space="preserve">ANU KUMARI</t>
  </si>
  <si>
    <t xml:space="preserve">JAI PARKASH LUNAYCH</t>
  </si>
  <si>
    <t xml:space="preserve">KAVITA KUMARI</t>
  </si>
  <si>
    <t xml:space="preserve">RAM SWAROOP SANGWAN</t>
  </si>
  <si>
    <t xml:space="preserve">NILAM SANGWAN</t>
  </si>
  <si>
    <t xml:space="preserve">PRATHVI PAL</t>
  </si>
  <si>
    <t xml:space="preserve">KAVITA </t>
  </si>
  <si>
    <t xml:space="preserve">MAHIPAL</t>
  </si>
  <si>
    <t xml:space="preserve">ANITA</t>
  </si>
  <si>
    <t xml:space="preserve">AZAD SINGH</t>
  </si>
  <si>
    <t xml:space="preserve">PRIYANKA</t>
  </si>
  <si>
    <t xml:space="preserve">JAGDISH PRASAD</t>
  </si>
  <si>
    <t xml:space="preserve">ANISHA</t>
  </si>
  <si>
    <t xml:space="preserve">POONAM</t>
  </si>
  <si>
    <t xml:space="preserve">VIDYADHAR</t>
  </si>
  <si>
    <t xml:space="preserve">SUMAN RATHI</t>
  </si>
  <si>
    <t xml:space="preserve">DHARMPAL</t>
  </si>
  <si>
    <t xml:space="preserve">SURESH KUMARI</t>
  </si>
  <si>
    <t xml:space="preserve">KAPOOR SINGH</t>
  </si>
  <si>
    <t xml:space="preserve">SUNITA KUMARI</t>
  </si>
  <si>
    <t xml:space="preserve">MANGE RAM</t>
  </si>
  <si>
    <t xml:space="preserve">BALA BAI</t>
  </si>
  <si>
    <t xml:space="preserve">MEER SINGH</t>
  </si>
  <si>
    <t xml:space="preserve">SONIKA</t>
  </si>
  <si>
    <t xml:space="preserve">MADAN KUMAR</t>
  </si>
  <si>
    <t xml:space="preserve">PRIYANKA KUMARI</t>
  </si>
  <si>
    <t xml:space="preserve">VISHAKHA GURJAR</t>
  </si>
  <si>
    <t xml:space="preserve">RAM SWAROOP GURJAR</t>
  </si>
  <si>
    <t xml:space="preserve">SUMITA</t>
  </si>
  <si>
    <t xml:space="preserve">PITARAM</t>
  </si>
  <si>
    <t xml:space="preserve">MANOHARI</t>
  </si>
  <si>
    <t xml:space="preserve">MAHAVIR SINGH</t>
  </si>
  <si>
    <t xml:space="preserve">ANITA KUMARI</t>
  </si>
  <si>
    <t xml:space="preserve">RATTAN SINGH</t>
  </si>
  <si>
    <t xml:space="preserve">SANJU KUMARI</t>
  </si>
  <si>
    <t xml:space="preserve">SUBHASH CHANDRA</t>
  </si>
  <si>
    <t xml:space="preserve">KAUSHALYA KUMARI</t>
  </si>
  <si>
    <t xml:space="preserve">RICHHA PAL</t>
  </si>
  <si>
    <t xml:space="preserve">A</t>
  </si>
  <si>
    <t xml:space="preserve">ABSENT</t>
  </si>
  <si>
    <t xml:space="preserve">KUM.MANOJ KUMARI</t>
  </si>
  <si>
    <t xml:space="preserve">GOVIND SINGH DHAKA</t>
  </si>
  <si>
    <t xml:space="preserve">MANJU KUMARI</t>
  </si>
  <si>
    <t xml:space="preserve">RAM NIWAS</t>
  </si>
  <si>
    <t xml:space="preserve">REKHA</t>
  </si>
  <si>
    <t xml:space="preserve">VINOD KUMAR YOGI</t>
  </si>
  <si>
    <t xml:space="preserve">PUSHPA KUMARI</t>
  </si>
  <si>
    <t xml:space="preserve">KISHAN LAL</t>
  </si>
  <si>
    <t xml:space="preserve">BABITA</t>
  </si>
  <si>
    <t xml:space="preserve">CHANDRA RAM</t>
  </si>
  <si>
    <t xml:space="preserve">BANITA</t>
  </si>
  <si>
    <t xml:space="preserve">BHANWAR SINGH</t>
  </si>
  <si>
    <t xml:space="preserve">ANJU KUMARI</t>
  </si>
  <si>
    <t xml:space="preserve">JAGRAM</t>
  </si>
  <si>
    <t xml:space="preserve">ANNU</t>
  </si>
  <si>
    <t xml:space="preserve">RAI SINGH</t>
  </si>
  <si>
    <t xml:space="preserve">PARVATI</t>
  </si>
  <si>
    <t xml:space="preserve">SHER SINGH RAO</t>
  </si>
  <si>
    <t xml:space="preserve">NEELAM</t>
  </si>
  <si>
    <t xml:space="preserve">BAJRANG LAL</t>
  </si>
  <si>
    <t xml:space="preserve">LALITA KUMARI</t>
  </si>
  <si>
    <t xml:space="preserve">VIDYA RATTAN</t>
  </si>
  <si>
    <t xml:space="preserve">KOSHALYA YADAV</t>
  </si>
  <si>
    <t xml:space="preserve">SUKH LAL YADAV</t>
  </si>
  <si>
    <t xml:space="preserve">RAMAWATAR SINGH</t>
  </si>
  <si>
    <t xml:space="preserve">SUSHEELA SAINI</t>
  </si>
  <si>
    <t xml:space="preserve">DHURA RAM SAINI</t>
  </si>
  <si>
    <t xml:space="preserve">KUSUM LATA</t>
  </si>
  <si>
    <t xml:space="preserve">RANVEER SINGH</t>
  </si>
  <si>
    <t xml:space="preserve">SANGITA</t>
  </si>
  <si>
    <t xml:space="preserve">SARASWATI KUMARI</t>
  </si>
  <si>
    <t xml:space="preserve">MANGAL CHAND</t>
  </si>
  <si>
    <t xml:space="preserve">BABITA BAI</t>
  </si>
  <si>
    <t xml:space="preserve">SUBHA CHAND</t>
  </si>
  <si>
    <t xml:space="preserve">RAJ BALA</t>
  </si>
  <si>
    <t xml:space="preserve">SITA RAM</t>
  </si>
  <si>
    <t xml:space="preserve">USHA</t>
  </si>
  <si>
    <t xml:space="preserve">MAI RAM</t>
  </si>
  <si>
    <t xml:space="preserve">VINOD KUMARI</t>
  </si>
  <si>
    <t xml:space="preserve">JILLE SINGH</t>
  </si>
  <si>
    <t xml:space="preserve">SULTAN SINGH</t>
  </si>
  <si>
    <t xml:space="preserve">SANTOSH</t>
  </si>
  <si>
    <t xml:space="preserve">MAHINDER SINGH</t>
  </si>
  <si>
    <t xml:space="preserve">R.L.</t>
  </si>
  <si>
    <t xml:space="preserve">HARPREET KAUR</t>
  </si>
  <si>
    <t xml:space="preserve">BALAR SINGH</t>
  </si>
  <si>
    <t xml:space="preserve">SAROJ BALA</t>
  </si>
  <si>
    <t xml:space="preserve">HARI RAM</t>
  </si>
  <si>
    <t xml:space="preserve">RAJWINDER KAUR</t>
  </si>
  <si>
    <t xml:space="preserve">CHUHAR SINGH</t>
  </si>
  <si>
    <t xml:space="preserve">RADHA RANI</t>
  </si>
  <si>
    <t xml:space="preserve">JUNA RAM</t>
  </si>
  <si>
    <t xml:space="preserve">VIPANJIT KAUR</t>
  </si>
  <si>
    <t xml:space="preserve">SWARN SINGH</t>
  </si>
  <si>
    <t xml:space="preserve">JAGROOP KAUR</t>
  </si>
  <si>
    <t xml:space="preserve">DHARAM PAL</t>
  </si>
  <si>
    <t xml:space="preserve">BALWINDER SINGH</t>
  </si>
  <si>
    <t xml:space="preserve">AARTI</t>
  </si>
  <si>
    <t xml:space="preserve">JAGBIR SINGH</t>
  </si>
  <si>
    <t xml:space="preserve">GEETA RANI</t>
  </si>
  <si>
    <t xml:space="preserve">RAJBIR SINGH</t>
  </si>
  <si>
    <t xml:space="preserve">KUSUM</t>
  </si>
  <si>
    <t xml:space="preserve">RAMROOP</t>
  </si>
  <si>
    <t xml:space="preserve">PREETI </t>
  </si>
  <si>
    <t xml:space="preserve">SURENDER </t>
  </si>
  <si>
    <t xml:space="preserve">RENU </t>
  </si>
  <si>
    <t xml:space="preserve">BALWAN</t>
  </si>
  <si>
    <t xml:space="preserve">POOJA</t>
  </si>
  <si>
    <t xml:space="preserve">RAMNIWAS</t>
  </si>
  <si>
    <t xml:space="preserve">JAGPAL</t>
  </si>
  <si>
    <t xml:space="preserve">JOGINDER </t>
  </si>
  <si>
    <t xml:space="preserve">SUMAN LATA</t>
  </si>
  <si>
    <t xml:space="preserve">BALWAN SINGH</t>
  </si>
  <si>
    <t xml:space="preserve">ANITA DEVI</t>
  </si>
  <si>
    <t xml:space="preserve">KARAN SINGH</t>
  </si>
  <si>
    <t xml:space="preserve">MADHU BALA</t>
  </si>
  <si>
    <t xml:space="preserve">CHANDER BHAN</t>
  </si>
  <si>
    <t xml:space="preserve">SHAKUNTLA</t>
  </si>
  <si>
    <t xml:space="preserve">MOHINDER SINGH</t>
  </si>
  <si>
    <t xml:space="preserve">SWEETY</t>
  </si>
  <si>
    <t xml:space="preserve">KULWINDER KAUR</t>
  </si>
  <si>
    <t xml:space="preserve">KASHMIR SINGH</t>
  </si>
  <si>
    <t xml:space="preserve">BHIM SINGH</t>
  </si>
  <si>
    <t xml:space="preserve">BANITA RANI</t>
  </si>
  <si>
    <t xml:space="preserve">DHARAMPAL</t>
  </si>
  <si>
    <t xml:space="preserve">SUNITA DEVI</t>
  </si>
  <si>
    <t xml:space="preserve">SHRJEET SINGH</t>
  </si>
  <si>
    <t xml:space="preserve">MEENA KUMARI</t>
  </si>
  <si>
    <t xml:space="preserve">PRITAM SINGH</t>
  </si>
  <si>
    <t xml:space="preserve">KHAN RAM</t>
  </si>
  <si>
    <t xml:space="preserve">KRISHAN KUMAR</t>
  </si>
  <si>
    <t xml:space="preserve">SHOMA RANI</t>
  </si>
  <si>
    <t xml:space="preserve">MANOHAR LAL</t>
  </si>
  <si>
    <t xml:space="preserve">NIRMALA DEVI</t>
  </si>
  <si>
    <t xml:space="preserve">RAM KUMAR</t>
  </si>
  <si>
    <t xml:space="preserve">PINKI</t>
  </si>
  <si>
    <t xml:space="preserve">JAI SINGH</t>
  </si>
  <si>
    <t xml:space="preserve">BABLI</t>
  </si>
  <si>
    <t xml:space="preserve">USHA RANI</t>
  </si>
  <si>
    <t xml:space="preserve">PUSHPA RANI</t>
  </si>
  <si>
    <t xml:space="preserve">GANGU RAM</t>
  </si>
  <si>
    <t xml:space="preserve">REKHA RANI</t>
  </si>
  <si>
    <t xml:space="preserve">JAIPAL SINGH</t>
  </si>
  <si>
    <t xml:space="preserve">GURBACHAN SINGH</t>
  </si>
  <si>
    <t xml:space="preserve">RAJNI DEVI</t>
  </si>
  <si>
    <t xml:space="preserve">SATPAL</t>
  </si>
  <si>
    <t xml:space="preserve">MAMTA DEVI</t>
  </si>
  <si>
    <t xml:space="preserve">MAM CHAND</t>
  </si>
  <si>
    <t xml:space="preserve">PARWINDER KAUR</t>
  </si>
  <si>
    <t xml:space="preserve">JAGJIT SINGH</t>
  </si>
  <si>
    <t xml:space="preserve">BANT RAM</t>
  </si>
  <si>
    <t xml:space="preserve">PARUL SHARMA</t>
  </si>
  <si>
    <t xml:space="preserve">RAMESH K. SHARMA</t>
  </si>
  <si>
    <t xml:space="preserve">JYOTI</t>
  </si>
  <si>
    <t xml:space="preserve">VIJAY KUMAR</t>
  </si>
  <si>
    <t xml:space="preserve">RINKESH KUMARI</t>
  </si>
  <si>
    <t xml:space="preserve">JYOTI CHOUDHRY</t>
  </si>
  <si>
    <t xml:space="preserve">SATYAPAL SINGH</t>
  </si>
  <si>
    <t xml:space="preserve">KM. SARITA PANWAR</t>
  </si>
  <si>
    <t xml:space="preserve">BALVER SINGH</t>
  </si>
  <si>
    <t xml:space="preserve">VED PARKASH</t>
  </si>
  <si>
    <t xml:space="preserve">GURVINDER KAUR</t>
  </si>
  <si>
    <t xml:space="preserve">SANTOKH SINGH</t>
  </si>
  <si>
    <t xml:space="preserve">PREM SINGH</t>
  </si>
  <si>
    <t xml:space="preserve">SEEMA DEVI</t>
  </si>
  <si>
    <t xml:space="preserve">SATAYVEER SINGH</t>
  </si>
  <si>
    <t xml:space="preserve">SARITA RANA</t>
  </si>
  <si>
    <t xml:space="preserve">RATAN KUMAR</t>
  </si>
  <si>
    <t xml:space="preserve">NEELAM DEVI</t>
  </si>
  <si>
    <t xml:space="preserve">BALJIT SINGH</t>
  </si>
  <si>
    <t xml:space="preserve">PHOOL CHAND</t>
  </si>
  <si>
    <t xml:space="preserve">RUHI</t>
  </si>
  <si>
    <t xml:space="preserve">RATTAN PAL</t>
  </si>
  <si>
    <t xml:space="preserve">JAGDISH CHAND BHATIA</t>
  </si>
  <si>
    <t xml:space="preserve">DEEPA</t>
  </si>
  <si>
    <t xml:space="preserve">VIKRAM SINGH</t>
  </si>
  <si>
    <t xml:space="preserve">RAJNI</t>
  </si>
  <si>
    <t xml:space="preserve">RAMEHAR</t>
  </si>
  <si>
    <t xml:space="preserve">NEETU RANI</t>
  </si>
  <si>
    <t xml:space="preserve">SUKHA SINGH</t>
  </si>
  <si>
    <t xml:space="preserve">BARU RAM</t>
  </si>
  <si>
    <t xml:space="preserve">AMAR SINGH</t>
  </si>
  <si>
    <t xml:space="preserve">SONIA RANI</t>
  </si>
  <si>
    <t xml:space="preserve">RAM NATH</t>
  </si>
  <si>
    <t xml:space="preserve">RAJ KUMARI</t>
  </si>
  <si>
    <t xml:space="preserve">RAJ KISHAN</t>
  </si>
  <si>
    <t xml:space="preserve">MILKI RAM</t>
  </si>
  <si>
    <t xml:space="preserve">KAVITA DEVI</t>
  </si>
  <si>
    <t xml:space="preserve">DHARM PAL</t>
  </si>
  <si>
    <t xml:space="preserve">ANIL KUMAR</t>
  </si>
  <si>
    <t xml:space="preserve">ANIL KUMARI</t>
  </si>
  <si>
    <t xml:space="preserve">ISHWER SINGH</t>
  </si>
  <si>
    <t xml:space="preserve">PROMILA</t>
  </si>
  <si>
    <t xml:space="preserve">MANPHOOL SINGH</t>
  </si>
  <si>
    <t xml:space="preserve">DAYALPATI PANWAR</t>
  </si>
  <si>
    <t xml:space="preserve">BANARSI DASS</t>
  </si>
  <si>
    <t xml:space="preserve">REETA DEVI</t>
  </si>
  <si>
    <t xml:space="preserve">SHAMSHER SINGH</t>
  </si>
  <si>
    <t xml:space="preserve">HARMESH CHAND</t>
  </si>
  <si>
    <t xml:space="preserve">PARMJEET KAUR</t>
  </si>
  <si>
    <t xml:space="preserve">OMPARKASH</t>
  </si>
  <si>
    <t xml:space="preserve">POONAM DEVI</t>
  </si>
  <si>
    <t xml:space="preserve">SUBE SINGH</t>
  </si>
  <si>
    <t xml:space="preserve">MONIKA </t>
  </si>
  <si>
    <t xml:space="preserve">SATPAL RANGA</t>
  </si>
  <si>
    <t xml:space="preserve">NIRMLA DEVI</t>
  </si>
  <si>
    <t xml:space="preserve">MAHI PAL</t>
  </si>
  <si>
    <t xml:space="preserve">MAMTA RANI</t>
  </si>
  <si>
    <t xml:space="preserve">RAJBIR SHARMA</t>
  </si>
  <si>
    <t xml:space="preserve">RINA RANI</t>
  </si>
  <si>
    <t xml:space="preserve">RAMESH KUMAR</t>
  </si>
  <si>
    <t xml:space="preserve">REKHA </t>
  </si>
  <si>
    <t xml:space="preserve">BHOOP SINGH</t>
  </si>
  <si>
    <t xml:space="preserve">REETU</t>
  </si>
  <si>
    <t xml:space="preserve">SHASHI DEVI</t>
  </si>
  <si>
    <t xml:space="preserve">RAGHUBIR SINGH</t>
  </si>
  <si>
    <t xml:space="preserve">MUNITA DEVI</t>
  </si>
  <si>
    <t xml:space="preserve">KM. ARTI</t>
  </si>
  <si>
    <t xml:space="preserve">GANESH DAT</t>
  </si>
  <si>
    <t xml:space="preserve">RATTAN LAL</t>
  </si>
  <si>
    <t xml:space="preserve">MANJU BALA</t>
  </si>
  <si>
    <t xml:space="preserve">DALBIR SINGH</t>
  </si>
  <si>
    <t xml:space="preserve">SONIYA</t>
  </si>
  <si>
    <t xml:space="preserve">RISHI KUMAR</t>
  </si>
  <si>
    <t xml:space="preserve">MONIKA</t>
  </si>
  <si>
    <t xml:space="preserve">RAKESH</t>
  </si>
  <si>
    <t xml:space="preserve">RUCHIKA</t>
  </si>
  <si>
    <t xml:space="preserve">OMKAR </t>
  </si>
  <si>
    <t xml:space="preserve">HARVINDER KAUR</t>
  </si>
  <si>
    <t xml:space="preserve">SATVINDER SINGH</t>
  </si>
  <si>
    <t xml:space="preserve">SAVITRI DEVI</t>
  </si>
  <si>
    <t xml:space="preserve">MIYA SINGH</t>
  </si>
  <si>
    <t xml:space="preserve">DILBAG SINGH</t>
  </si>
  <si>
    <t xml:space="preserve">JITA RANI</t>
  </si>
  <si>
    <t xml:space="preserve">MUNSHI RAM</t>
  </si>
  <si>
    <t xml:space="preserve">MANI RAM</t>
  </si>
  <si>
    <t xml:space="preserve">BALVEER SINGH</t>
  </si>
  <si>
    <t xml:space="preserve">RAJESH MEEL</t>
  </si>
  <si>
    <t xml:space="preserve">GANGA DHAR SINGH</t>
  </si>
  <si>
    <t xml:space="preserve">NARENDRA KUMAR TETARWAL</t>
  </si>
  <si>
    <t xml:space="preserve">VINOD</t>
  </si>
  <si>
    <t xml:space="preserve">BHOLA RAM</t>
  </si>
  <si>
    <t xml:space="preserve">KRDA RAM</t>
  </si>
  <si>
    <t xml:space="preserve">POOJA DEVI</t>
  </si>
  <si>
    <t xml:space="preserve">LAL CHAND</t>
  </si>
  <si>
    <t xml:space="preserve">SUMAN KUMARI</t>
  </si>
  <si>
    <t xml:space="preserve">BAHADUR SINGH</t>
  </si>
  <si>
    <t xml:space="preserve">SINGRAM</t>
  </si>
  <si>
    <t xml:space="preserve">BIRBAL</t>
  </si>
  <si>
    <t xml:space="preserve">NEMI CHAND</t>
  </si>
  <si>
    <t xml:space="preserve">BIRBAL RAM </t>
  </si>
  <si>
    <t xml:space="preserve">AMRITA KUMARI</t>
  </si>
  <si>
    <t xml:space="preserve">DURGA RAM DHAKA</t>
  </si>
  <si>
    <t xml:space="preserve">RAMESHWAR SINGH</t>
  </si>
  <si>
    <t xml:space="preserve">SANGEETA KUMARI</t>
  </si>
  <si>
    <t xml:space="preserve">NIRMLA</t>
  </si>
  <si>
    <t xml:space="preserve">SANJU</t>
  </si>
  <si>
    <t xml:space="preserve">JAGAN SINGH</t>
  </si>
  <si>
    <t xml:space="preserve">SUMITA KUMARI</t>
  </si>
  <si>
    <t xml:space="preserve">OM PRAKASH</t>
  </si>
  <si>
    <t xml:space="preserve">BHAGIRATH SINGH MEEL</t>
  </si>
  <si>
    <t xml:space="preserve">VIJAY KUMARI</t>
  </si>
  <si>
    <t xml:space="preserve">BHAGWANA RAM JAKHAR</t>
  </si>
  <si>
    <t xml:space="preserve">JAGDISH RAY</t>
  </si>
  <si>
    <t xml:space="preserve">SUSHILA KUMARI</t>
  </si>
  <si>
    <t xml:space="preserve">RAM CHANDRA</t>
  </si>
  <si>
    <t xml:space="preserve">SANGEETA </t>
  </si>
  <si>
    <t xml:space="preserve">KESHAR DEV</t>
  </si>
  <si>
    <t xml:space="preserve">SUNITA KUMARI SAINI</t>
  </si>
  <si>
    <t xml:space="preserve">SHANKAR RAM SAINI</t>
  </si>
  <si>
    <t xml:space="preserve">MANJU KUMARI DUDDI</t>
  </si>
  <si>
    <t xml:space="preserve">GOPALA RAM DUDDI</t>
  </si>
  <si>
    <t xml:space="preserve">SUKHDEVA RAM</t>
  </si>
  <si>
    <t xml:space="preserve">RACHNA KUMARI</t>
  </si>
  <si>
    <t xml:space="preserve">TULSI RAM</t>
  </si>
  <si>
    <t xml:space="preserve">SAROJ KUMARI</t>
  </si>
  <si>
    <t xml:space="preserve">ARJUN LAL</t>
  </si>
  <si>
    <t xml:space="preserve">JAI KARAN</t>
  </si>
  <si>
    <t xml:space="preserve">BEGRAJ</t>
  </si>
  <si>
    <t xml:space="preserve">CHANDRABHAN</t>
  </si>
  <si>
    <t xml:space="preserve">HAR LAL SINGH</t>
  </si>
  <si>
    <t xml:space="preserve">BADAMA KUMARI</t>
  </si>
  <si>
    <t xml:space="preserve">MAHENDRA SINGH</t>
  </si>
  <si>
    <t xml:space="preserve">SUSHEELA KUMARI</t>
  </si>
  <si>
    <t xml:space="preserve">DALIP SINGH</t>
  </si>
  <si>
    <t xml:space="preserve">PARTAP SINGH</t>
  </si>
  <si>
    <t xml:space="preserve">MANESH KUMARI</t>
  </si>
  <si>
    <t xml:space="preserve">NEELAM KUMARI</t>
  </si>
  <si>
    <t xml:space="preserve">SATYAVEER SINGH</t>
  </si>
  <si>
    <t xml:space="preserve">RAM SINGH NEHRA</t>
  </si>
  <si>
    <t xml:space="preserve">ADARSH KUMARI</t>
  </si>
  <si>
    <t xml:space="preserve">DHAN SINGH</t>
  </si>
  <si>
    <t xml:space="preserve">RAM SINGH </t>
  </si>
  <si>
    <t xml:space="preserve">UMMED SINGH</t>
  </si>
  <si>
    <t xml:space="preserve">SHASHIKALA</t>
  </si>
  <si>
    <t xml:space="preserve">SAHI RAM SANGWAN</t>
  </si>
  <si>
    <t xml:space="preserve">SUNIL KUMARI</t>
  </si>
  <si>
    <t xml:space="preserve">NAND LAL</t>
  </si>
  <si>
    <t xml:space="preserve">NEETU KUMARI</t>
  </si>
  <si>
    <t xml:space="preserve">UMRAV SINGH</t>
  </si>
  <si>
    <t xml:space="preserve">VIKESH KANVAR</t>
  </si>
  <si>
    <t xml:space="preserve">RUKMANI</t>
  </si>
  <si>
    <t xml:space="preserve">POKHARMAL</t>
  </si>
  <si>
    <t xml:space="preserve">SARITA KUMARI</t>
  </si>
  <si>
    <t xml:space="preserve">ASHA RAM NAIN</t>
  </si>
  <si>
    <t xml:space="preserve">RAM PYARI</t>
  </si>
  <si>
    <t xml:space="preserve">NARSA RAM</t>
  </si>
  <si>
    <t xml:space="preserve">FAIL IN 2 SUBJECTS BY GILL SIR</t>
  </si>
  <si>
    <t xml:space="preserve">MOHAN KANWAR</t>
  </si>
  <si>
    <t xml:space="preserve">RANJEET SINGH SHEKHAWAT</t>
  </si>
  <si>
    <t xml:space="preserve">MANPHOOL DUDI</t>
  </si>
  <si>
    <t xml:space="preserve">SANJU NEHARA</t>
  </si>
  <si>
    <t xml:space="preserve">RAM KUMAR NEHARA</t>
  </si>
  <si>
    <t xml:space="preserve">DHANESH KUMARI</t>
  </si>
  <si>
    <t xml:space="preserve">HARPHOOL SINGH</t>
  </si>
  <si>
    <t xml:space="preserve">FAIL IN 1 SUBJECTS BY GILL SIR</t>
  </si>
  <si>
    <t xml:space="preserve">RICHH PAL SINGH</t>
  </si>
  <si>
    <t xml:space="preserve">SEEMA KUMARI</t>
  </si>
  <si>
    <t xml:space="preserve">SURESH KUMAR</t>
  </si>
  <si>
    <t xml:space="preserve">PUSHPA DEVI</t>
  </si>
  <si>
    <t xml:space="preserve">HAWA SINGH</t>
  </si>
  <si>
    <t xml:space="preserve">SURAJ KAUR</t>
  </si>
  <si>
    <t xml:space="preserve">JORAWAR SINGH</t>
  </si>
  <si>
    <t xml:space="preserve">PAPITA </t>
  </si>
  <si>
    <t xml:space="preserve">HOSHIYAR SINGH</t>
  </si>
  <si>
    <t xml:space="preserve">PARMILA</t>
  </si>
  <si>
    <t xml:space="preserve">UMESH</t>
  </si>
  <si>
    <t xml:space="preserve">PARTIBHA</t>
  </si>
  <si>
    <t xml:space="preserve">REKHA KUMARI</t>
  </si>
  <si>
    <t xml:space="preserve">KABIR DAS</t>
  </si>
  <si>
    <t xml:space="preserve">JAIVEER SINGH</t>
  </si>
  <si>
    <t xml:space="preserve">RAMBHAGAT</t>
  </si>
  <si>
    <t xml:space="preserve">PRAMILA KUMARI</t>
  </si>
  <si>
    <t xml:space="preserve">HOSHIAR SINGH</t>
  </si>
  <si>
    <t xml:space="preserve">GEETA</t>
  </si>
  <si>
    <t xml:space="preserve">VIJAY SINGH</t>
  </si>
  <si>
    <t xml:space="preserve">KOSHALYA DEVI</t>
  </si>
  <si>
    <t xml:space="preserve">RAGHBIR SHARMA</t>
  </si>
  <si>
    <t xml:space="preserve">MUNNI BAI</t>
  </si>
  <si>
    <t xml:space="preserve">RAM KARAN </t>
  </si>
  <si>
    <t xml:space="preserve">MIR SINGH</t>
  </si>
  <si>
    <t xml:space="preserve">RAJENDER SINGH POONIA </t>
  </si>
  <si>
    <t xml:space="preserve">POONAM KUMARI</t>
  </si>
  <si>
    <t xml:space="preserve">RANDHIR SINGH</t>
  </si>
  <si>
    <t xml:space="preserve">LAXIMI NARAYAN</t>
  </si>
  <si>
    <t xml:space="preserve">SHABNAM</t>
  </si>
  <si>
    <t xml:space="preserve"> DHARMBIR</t>
  </si>
  <si>
    <t xml:space="preserve">SHUSHILA </t>
  </si>
  <si>
    <t xml:space="preserve">SHARMILA </t>
  </si>
  <si>
    <t xml:space="preserve">BHARAT SINGH</t>
  </si>
  <si>
    <t xml:space="preserve">MANT RAJ</t>
  </si>
  <si>
    <t xml:space="preserve">ATTAR SINGH</t>
  </si>
  <si>
    <t xml:space="preserve">NAND KISHOR</t>
  </si>
  <si>
    <t xml:space="preserve">DIVYA</t>
  </si>
  <si>
    <t xml:space="preserve">DURGESH</t>
  </si>
  <si>
    <t xml:space="preserve">DILIP KUMAR</t>
  </si>
  <si>
    <t xml:space="preserve">RAJ BATI</t>
  </si>
  <si>
    <t xml:space="preserve">VIJAY PAL</t>
  </si>
  <si>
    <t xml:space="preserve">BABU RAM</t>
  </si>
  <si>
    <t xml:space="preserve">LALITA</t>
  </si>
  <si>
    <t xml:space="preserve">SUBASH CHAND</t>
  </si>
  <si>
    <t xml:space="preserve">ANJU RANI</t>
  </si>
  <si>
    <t xml:space="preserve">BIJINDER SINGH</t>
  </si>
  <si>
    <t xml:space="preserve">POONAM RANI</t>
  </si>
  <si>
    <t xml:space="preserve">SUDESH CHAUHAN</t>
  </si>
  <si>
    <t xml:space="preserve">RANBIR SINGH</t>
  </si>
  <si>
    <t xml:space="preserve">RENU BALA</t>
  </si>
  <si>
    <t xml:space="preserve">RAGHU NATH</t>
  </si>
  <si>
    <t xml:space="preserve">SOHNI DEVI</t>
  </si>
  <si>
    <t xml:space="preserve">SINGH RAM</t>
  </si>
  <si>
    <t xml:space="preserve">RUMA DEVI</t>
  </si>
  <si>
    <t xml:space="preserve">GARIB DAS</t>
  </si>
  <si>
    <t xml:space="preserve">MONIKA RANI</t>
  </si>
  <si>
    <t xml:space="preserve">BHAGWAN DASS</t>
  </si>
  <si>
    <t xml:space="preserve">TARSEM KAUR</t>
  </si>
  <si>
    <t xml:space="preserve">HUKUM CHAND</t>
  </si>
  <si>
    <t xml:space="preserve">VANDANA</t>
  </si>
  <si>
    <t xml:space="preserve">SURINDER KUMAR</t>
  </si>
  <si>
    <t xml:space="preserve">MEENAKSHI SAINI</t>
  </si>
  <si>
    <t xml:space="preserve">SHIV RAM</t>
  </si>
  <si>
    <t xml:space="preserve">RAJNI RANI</t>
  </si>
  <si>
    <t xml:space="preserve">YUNASH MASIH</t>
  </si>
  <si>
    <t xml:space="preserve">SUMAN RANI</t>
  </si>
  <si>
    <t xml:space="preserve">ZILE SINGH</t>
  </si>
  <si>
    <t xml:space="preserve">MANJIT KAUR</t>
  </si>
  <si>
    <t xml:space="preserve">JAGDISH CHAND</t>
  </si>
  <si>
    <t xml:space="preserve">RITU KUMARI</t>
  </si>
  <si>
    <t xml:space="preserve">SATISH KUMAR</t>
  </si>
  <si>
    <t xml:space="preserve">BEENA RANI</t>
  </si>
  <si>
    <t xml:space="preserve">RAMESHWAR DASS</t>
  </si>
  <si>
    <t xml:space="preserve">NANCY RANI</t>
  </si>
  <si>
    <t xml:space="preserve">SUNIL KUMAR</t>
  </si>
  <si>
    <t xml:space="preserve">REENA DEVI</t>
  </si>
  <si>
    <t xml:space="preserve">KISHANA RAM</t>
  </si>
  <si>
    <t xml:space="preserve">NEHA RANI</t>
  </si>
  <si>
    <t xml:space="preserve">SUBHASH CHAND</t>
  </si>
  <si>
    <t xml:space="preserve">RUPINDER</t>
  </si>
  <si>
    <t xml:space="preserve">POOJA RANI</t>
  </si>
  <si>
    <t xml:space="preserve">DEVI CHAND</t>
  </si>
  <si>
    <t xml:space="preserve">BOBLI RANI</t>
  </si>
  <si>
    <t xml:space="preserve">RAMANPREET KAUR</t>
  </si>
  <si>
    <t xml:space="preserve">BALBIR SINGH</t>
  </si>
  <si>
    <t xml:space="preserve">GEENA</t>
  </si>
  <si>
    <t xml:space="preserve">WASEEMA</t>
  </si>
  <si>
    <t xml:space="preserve">HAZRA BEGAM</t>
  </si>
  <si>
    <t xml:space="preserve">DHARMPAL SINGH</t>
  </si>
  <si>
    <t xml:space="preserve">KAVITA</t>
  </si>
  <si>
    <t xml:space="preserve">DHUPPAL SINGH</t>
  </si>
  <si>
    <t xml:space="preserve">MANJU DEVI</t>
  </si>
  <si>
    <t xml:space="preserve">NAFE SINGH</t>
  </si>
  <si>
    <t xml:space="preserve">ANJU</t>
  </si>
  <si>
    <t xml:space="preserve">RAMANDEEP KAUR</t>
  </si>
  <si>
    <t xml:space="preserve">KASER SINGH</t>
  </si>
  <si>
    <t xml:space="preserve">REETU BALA</t>
  </si>
  <si>
    <t xml:space="preserve">HANS RAJ</t>
  </si>
  <si>
    <t xml:space="preserve">DAVINDER KAUR</t>
  </si>
  <si>
    <t xml:space="preserve">SAROOP SINGH</t>
  </si>
  <si>
    <t xml:space="preserve">HEMLATA</t>
  </si>
  <si>
    <t xml:space="preserve">RAJENDRA PRASAD PATHAK</t>
  </si>
  <si>
    <t xml:space="preserve">FATIMA</t>
  </si>
  <si>
    <t xml:space="preserve">UMAR FARUKH</t>
  </si>
  <si>
    <t xml:space="preserve">HARINDER KAUR</t>
  </si>
  <si>
    <t xml:space="preserve">SEWAK SINGH</t>
  </si>
  <si>
    <t xml:space="preserve">SOHAN LAL</t>
  </si>
  <si>
    <t xml:space="preserve">ARTI RANI</t>
  </si>
  <si>
    <t xml:space="preserve">JASHPAL SINGH</t>
  </si>
  <si>
    <t xml:space="preserve">SURJEET KAUR</t>
  </si>
  <si>
    <t xml:space="preserve">GURCHARAN DASS</t>
  </si>
  <si>
    <t xml:space="preserve">RAJJI DEVI</t>
  </si>
  <si>
    <t xml:space="preserve">DEV RAJ</t>
  </si>
  <si>
    <t xml:space="preserve">RAMA DEVI</t>
  </si>
  <si>
    <t xml:space="preserve">SUKHDEV</t>
  </si>
  <si>
    <t xml:space="preserve">KANWALJEET KAUR</t>
  </si>
  <si>
    <t xml:space="preserve">KIRANDEEP KAUR</t>
  </si>
  <si>
    <t xml:space="preserve">JOGINDER</t>
  </si>
  <si>
    <t xml:space="preserve">SUDESH DEVI</t>
  </si>
  <si>
    <t xml:space="preserve">GAJE SINGH</t>
  </si>
  <si>
    <t xml:space="preserve">RAM PAL</t>
  </si>
  <si>
    <t xml:space="preserve">SUMITRA DEVI</t>
  </si>
  <si>
    <t xml:space="preserve">RAGHVIR SINGH</t>
  </si>
  <si>
    <t xml:space="preserve">TAQDIR SINGH</t>
  </si>
  <si>
    <t xml:space="preserve">DHARAM SINGH</t>
  </si>
  <si>
    <t xml:space="preserve">PALA RAM</t>
  </si>
  <si>
    <t xml:space="preserve">ASHU ANAND</t>
  </si>
  <si>
    <t xml:space="preserve">KULDEEP ANAND</t>
  </si>
  <si>
    <t xml:space="preserve">DEEP CHAND</t>
  </si>
  <si>
    <t xml:space="preserve">RAM PHAL</t>
  </si>
  <si>
    <t xml:space="preserve">PREM SINGH MANN</t>
  </si>
  <si>
    <t xml:space="preserve">LILU RAM</t>
  </si>
  <si>
    <t xml:space="preserve">SATBIR SINGH</t>
  </si>
  <si>
    <t xml:space="preserve">MANJIT GULIA</t>
  </si>
  <si>
    <t xml:space="preserve">SONU</t>
  </si>
  <si>
    <t xml:space="preserve">RAJ SINGH</t>
  </si>
  <si>
    <t xml:space="preserve">SONIKA RANI</t>
  </si>
  <si>
    <t xml:space="preserve">RAJ KUMAR</t>
  </si>
  <si>
    <t xml:space="preserve">GURWINDER KAUR</t>
  </si>
  <si>
    <t xml:space="preserve">BALDEV SINGH</t>
  </si>
  <si>
    <t xml:space="preserve">ANJU BALA</t>
  </si>
  <si>
    <t xml:space="preserve">SHEETAL DEVI</t>
  </si>
  <si>
    <t xml:space="preserve">SURJEET SINGH</t>
  </si>
  <si>
    <t xml:space="preserve">MAHEBDER</t>
  </si>
  <si>
    <t xml:space="preserve">AMITA</t>
  </si>
  <si>
    <t xml:space="preserve">HARGYAN SINGH</t>
  </si>
  <si>
    <t xml:space="preserve">LEELA RANI</t>
  </si>
  <si>
    <t xml:space="preserve">BHIM DASS</t>
  </si>
  <si>
    <t xml:space="preserve">RAMESHWAR</t>
  </si>
  <si>
    <t xml:space="preserve">SARITA</t>
  </si>
  <si>
    <t xml:space="preserve">PAL SINGH</t>
  </si>
  <si>
    <t xml:space="preserve">PURAN SINGH</t>
  </si>
  <si>
    <t xml:space="preserve">SHASHI RANI</t>
  </si>
  <si>
    <t xml:space="preserve">SUMAN BALA</t>
  </si>
  <si>
    <t xml:space="preserve">SATYAVAN</t>
  </si>
  <si>
    <t xml:space="preserve">BALVINDER KAUR</t>
  </si>
  <si>
    <t xml:space="preserve">SUCHA SINGH</t>
  </si>
  <si>
    <t xml:space="preserve">BASANTI</t>
  </si>
  <si>
    <t xml:space="preserve">JAI NARAYAN</t>
  </si>
  <si>
    <t xml:space="preserve">RITU DEVI</t>
  </si>
  <si>
    <t xml:space="preserve">SHIKSHA DEVI</t>
  </si>
  <si>
    <t xml:space="preserve">GULAB SINGH</t>
  </si>
  <si>
    <t xml:space="preserve">KAMLESH</t>
  </si>
  <si>
    <t xml:space="preserve">RAMKANWAR</t>
  </si>
  <si>
    <t xml:space="preserve">BABITA RANI</t>
  </si>
  <si>
    <t xml:space="preserve">UMAR SINGH</t>
  </si>
  <si>
    <t xml:space="preserve">GARIMA</t>
  </si>
  <si>
    <t xml:space="preserve">VISHAN SINGH</t>
  </si>
  <si>
    <t xml:space="preserve">SALOCHANA</t>
  </si>
  <si>
    <t xml:space="preserve">BHAGWANA</t>
  </si>
  <si>
    <t xml:space="preserve">JOGI RAM</t>
  </si>
  <si>
    <t xml:space="preserve">SUSHILA RANI</t>
  </si>
  <si>
    <t xml:space="preserve">SUBHASH CHANDER</t>
  </si>
  <si>
    <t xml:space="preserve">KRISHANA KUMARI</t>
  </si>
  <si>
    <t xml:space="preserve">KANCHAN SAINI</t>
  </si>
  <si>
    <t xml:space="preserve">KRISHAN SAINI</t>
  </si>
  <si>
    <t xml:space="preserve">SUBHASH</t>
  </si>
  <si>
    <t xml:space="preserve">GULJAR SINGH</t>
  </si>
  <si>
    <t xml:space="preserve">MAHABIR SINGH</t>
  </si>
  <si>
    <t xml:space="preserve">SWEETY RANI</t>
  </si>
  <si>
    <t xml:space="preserve">SUSHIL KUMAR</t>
  </si>
  <si>
    <t xml:space="preserve">MEENU</t>
  </si>
  <si>
    <t xml:space="preserve">KUSHAL CHAND</t>
  </si>
  <si>
    <t xml:space="preserve">SAMEEM</t>
  </si>
  <si>
    <t xml:space="preserve">ABDUL RUSHID</t>
  </si>
  <si>
    <t xml:space="preserve">MAMTA ROHILA</t>
  </si>
  <si>
    <t xml:space="preserve">JITENDER SINGH</t>
  </si>
  <si>
    <t xml:space="preserve">SUMAN DEVI </t>
  </si>
  <si>
    <t xml:space="preserve">GOPAL DASS</t>
  </si>
  <si>
    <t xml:space="preserve">MAMTESH</t>
  </si>
  <si>
    <t xml:space="preserve">REETU DEVI</t>
  </si>
  <si>
    <t xml:space="preserve">RUBIA KHATOON</t>
  </si>
  <si>
    <t xml:space="preserve">NABAB DIN</t>
  </si>
  <si>
    <t xml:space="preserve">KUSUM RANI</t>
  </si>
  <si>
    <t xml:space="preserve">VED PAL</t>
  </si>
  <si>
    <t xml:space="preserve">PINKI DEVI</t>
  </si>
  <si>
    <t xml:space="preserve">SAROJ DEVI</t>
  </si>
  <si>
    <t xml:space="preserve">CHHOTU RAM</t>
  </si>
  <si>
    <t xml:space="preserve">SURJA</t>
  </si>
  <si>
    <t xml:space="preserve">HOSIYAR SINGH</t>
  </si>
  <si>
    <t xml:space="preserve">NEHA </t>
  </si>
  <si>
    <t xml:space="preserve">RATTAN CHAND</t>
  </si>
  <si>
    <t xml:space="preserve">SONIA DEVI</t>
  </si>
  <si>
    <t xml:space="preserve">KALI RAM</t>
  </si>
  <si>
    <t xml:space="preserve">GEETA DEVI</t>
  </si>
  <si>
    <t xml:space="preserve">RAJENDER</t>
  </si>
  <si>
    <t xml:space="preserve">KISHAN SINGH</t>
  </si>
  <si>
    <t xml:space="preserve">KIRTI</t>
  </si>
  <si>
    <t xml:space="preserve">GAJENDER</t>
  </si>
  <si>
    <t xml:space="preserve">RAJBALA DHARIWAL</t>
  </si>
  <si>
    <t xml:space="preserve">MAHIPAL SINGH DHARIWAL</t>
  </si>
  <si>
    <t xml:space="preserve">YOGESH KUMARI</t>
  </si>
  <si>
    <t xml:space="preserve">YOGENDER SINGH</t>
  </si>
  <si>
    <t xml:space="preserve">PINKY SHARMA</t>
  </si>
  <si>
    <t xml:space="preserve">SHIV CHARAN SHARMA</t>
  </si>
  <si>
    <t xml:space="preserve">KARTAR SINGH</t>
  </si>
  <si>
    <t xml:space="preserve">HEM RAJ</t>
  </si>
  <si>
    <t xml:space="preserve">KANCHAN</t>
  </si>
  <si>
    <t xml:space="preserve">SURESH CHAND</t>
  </si>
  <si>
    <t xml:space="preserve">UMESH KUMARI</t>
  </si>
  <si>
    <t xml:space="preserve">MUKESH </t>
  </si>
  <si>
    <t xml:space="preserve">BALBIR </t>
  </si>
  <si>
    <t xml:space="preserve">SUDESH RANI</t>
  </si>
  <si>
    <t xml:space="preserve">VEERPAL KAUR</t>
  </si>
  <si>
    <t xml:space="preserve">BIKAR SINGH</t>
  </si>
  <si>
    <t xml:space="preserve">SUMITRA</t>
  </si>
  <si>
    <t xml:space="preserve">NANDLAL</t>
  </si>
  <si>
    <t xml:space="preserve">KIRPAL SINGH</t>
  </si>
  <si>
    <t xml:space="preserve">JASWINDER KAUR</t>
  </si>
  <si>
    <t xml:space="preserve">BIKKAR SINGH</t>
  </si>
  <si>
    <t xml:space="preserve">RAJU KAUR</t>
  </si>
  <si>
    <t xml:space="preserve">AMARJIT SINGH</t>
  </si>
  <si>
    <t xml:space="preserve">JOGINDER SINGH</t>
  </si>
  <si>
    <t xml:space="preserve">GURMIT SINGH</t>
  </si>
  <si>
    <t xml:space="preserve">NAVDEEP KAUR</t>
  </si>
  <si>
    <t xml:space="preserve">RESHAM SINGH</t>
  </si>
  <si>
    <t xml:space="preserve">ANGREJ SINGH</t>
  </si>
  <si>
    <t xml:space="preserve">KANWALJIT </t>
  </si>
  <si>
    <t xml:space="preserve">SUBHAG SINGH</t>
  </si>
  <si>
    <t xml:space="preserve">BUTA RAM</t>
  </si>
  <si>
    <t xml:space="preserve">ROOP KAUR</t>
  </si>
  <si>
    <t xml:space="preserve">RUPINDER KAUR</t>
  </si>
  <si>
    <t xml:space="preserve">AMANDEEP KAUR</t>
  </si>
  <si>
    <t xml:space="preserve">JAGTAR SINGH</t>
  </si>
  <si>
    <t xml:space="preserve">BALBIR KAUR</t>
  </si>
  <si>
    <t xml:space="preserve">NIRWAIL SINGH</t>
  </si>
  <si>
    <t xml:space="preserve">SHANTI</t>
  </si>
  <si>
    <t xml:space="preserve">PALA SINGH</t>
  </si>
  <si>
    <t xml:space="preserve">REKHA DEVI</t>
  </si>
  <si>
    <t xml:space="preserve">NANHA RAM</t>
  </si>
  <si>
    <t xml:space="preserve">LACHHAMAN DASS</t>
  </si>
  <si>
    <t xml:space="preserve">SANJU BALA</t>
  </si>
  <si>
    <t xml:space="preserve">SOM DUTT</t>
  </si>
  <si>
    <t xml:space="preserve">PASS </t>
  </si>
  <si>
    <t xml:space="preserve">BALRAJ</t>
  </si>
  <si>
    <t xml:space="preserve">RAJ PAL</t>
  </si>
  <si>
    <t xml:space="preserve">MEHTAB SINGH</t>
  </si>
  <si>
    <t xml:space="preserve">DAYA NAND</t>
  </si>
  <si>
    <t xml:space="preserve">MANISHA</t>
  </si>
  <si>
    <t xml:space="preserve">DHARM SINGH</t>
  </si>
  <si>
    <t xml:space="preserve">SHEETAL KUMARI</t>
  </si>
  <si>
    <t xml:space="preserve">NEPAL SINGH</t>
  </si>
  <si>
    <t xml:space="preserve">MANPREET KAUR</t>
  </si>
  <si>
    <t xml:space="preserve">SUKHDEV SINGH</t>
  </si>
  <si>
    <t xml:space="preserve">NANHI DEVI</t>
  </si>
  <si>
    <t xml:space="preserve">RAM SINGH</t>
  </si>
  <si>
    <t xml:space="preserve">DARSHANA DEVI</t>
  </si>
  <si>
    <t xml:space="preserve">JORA SINGH</t>
  </si>
  <si>
    <t xml:space="preserve">KEWAL KRISHAN</t>
  </si>
  <si>
    <t xml:space="preserve">NIRMLA RANI</t>
  </si>
  <si>
    <t xml:space="preserve">SURAJ BHAN</t>
  </si>
  <si>
    <t xml:space="preserve">SUDESH KUMARI</t>
  </si>
  <si>
    <t xml:space="preserve">SAKUNAT BANO</t>
  </si>
  <si>
    <t xml:space="preserve">HARUN KHAN</t>
  </si>
  <si>
    <t xml:space="preserve">DEVI RAM</t>
  </si>
  <si>
    <t xml:space="preserve">MANJU CHAUDHARY</t>
  </si>
  <si>
    <t xml:space="preserve">MOHAR RAM</t>
  </si>
  <si>
    <t xml:space="preserve">SHAKUNTALA</t>
  </si>
  <si>
    <t xml:space="preserve">BHAN SINGH</t>
  </si>
  <si>
    <t xml:space="preserve">NEETU</t>
  </si>
  <si>
    <t xml:space="preserve">KARAMVIR SOLANKI</t>
  </si>
  <si>
    <t xml:space="preserve">RAMDEEP KAUR</t>
  </si>
  <si>
    <t xml:space="preserve"> KESAR SINGH</t>
  </si>
  <si>
    <t xml:space="preserve"> JAGBEER MALIK</t>
  </si>
  <si>
    <t xml:space="preserve"> MEVA SINGH</t>
  </si>
  <si>
    <t xml:space="preserve"> PREM SINGH</t>
  </si>
  <si>
    <t xml:space="preserve">MANISHA PANWAR</t>
  </si>
  <si>
    <t xml:space="preserve"> DHARAM PAL SINGH</t>
  </si>
  <si>
    <t xml:space="preserve">KIRAN DEVI</t>
  </si>
  <si>
    <t xml:space="preserve"> RAJ SINGH</t>
  </si>
  <si>
    <t xml:space="preserve">SHARMILA</t>
  </si>
  <si>
    <t xml:space="preserve"> SUKHPAL SINGH</t>
  </si>
  <si>
    <t xml:space="preserve">PUNAM DEVI</t>
  </si>
  <si>
    <t xml:space="preserve"> JAI SINGH AHLAWAT</t>
  </si>
  <si>
    <t xml:space="preserve">MUNNI DEVI</t>
  </si>
  <si>
    <t xml:space="preserve"> ZILE SINGH</t>
  </si>
  <si>
    <t xml:space="preserve">MANISHA </t>
  </si>
  <si>
    <t xml:space="preserve"> PARTAP SINGH</t>
  </si>
  <si>
    <t xml:space="preserve">SHEELA DEVI</t>
  </si>
  <si>
    <t xml:space="preserve"> SURAT SINGH</t>
  </si>
  <si>
    <t xml:space="preserve"> DULI CHAND</t>
  </si>
  <si>
    <t xml:space="preserve"> DALEL SINGH</t>
  </si>
  <si>
    <t xml:space="preserve">SUNITA RANI</t>
  </si>
  <si>
    <t xml:space="preserve"> BALJIT SINGH</t>
  </si>
  <si>
    <t xml:space="preserve">PREETI KUMARI</t>
  </si>
  <si>
    <t xml:space="preserve">KULDEEP</t>
  </si>
  <si>
    <t xml:space="preserve">AJIT SINGH</t>
  </si>
  <si>
    <t xml:space="preserve">SEEMA RANI</t>
  </si>
  <si>
    <t xml:space="preserve">RAMPAL</t>
  </si>
  <si>
    <t xml:space="preserve">SUMAN GILL</t>
  </si>
  <si>
    <t xml:space="preserve">BABY DEVI</t>
  </si>
  <si>
    <t xml:space="preserve">REETA RANI</t>
  </si>
  <si>
    <t xml:space="preserve">RAMPHAL SINGH</t>
  </si>
  <si>
    <t xml:space="preserve">PINKI RANI</t>
  </si>
  <si>
    <t xml:space="preserve">RAMMEHAR</t>
  </si>
  <si>
    <t xml:space="preserve">SAROJ RANI</t>
  </si>
  <si>
    <t xml:space="preserve">KULWANT SINGH</t>
  </si>
  <si>
    <t xml:space="preserve">ASHA  </t>
  </si>
  <si>
    <t xml:space="preserve">LAXMI NARAYAN </t>
  </si>
  <si>
    <t xml:space="preserve">KRISHNA</t>
  </si>
  <si>
    <t xml:space="preserve">RANDHIR  </t>
  </si>
  <si>
    <t xml:space="preserve">INDER SINGH</t>
  </si>
  <si>
    <t xml:space="preserve">RAVI DUTT</t>
  </si>
  <si>
    <t xml:space="preserve">BABITA CHETRY</t>
  </si>
  <si>
    <t xml:space="preserve">DAL BAHADUR CHETRY</t>
  </si>
  <si>
    <t xml:space="preserve">RAM MEHAR </t>
  </si>
  <si>
    <t xml:space="preserve">SAVITA DEVI </t>
  </si>
  <si>
    <t xml:space="preserve">RUMA RANI</t>
  </si>
  <si>
    <t xml:space="preserve">JATI RAM</t>
  </si>
  <si>
    <t xml:space="preserve">RENU DEVI</t>
  </si>
  <si>
    <t xml:space="preserve">RAM SARUP</t>
  </si>
  <si>
    <t xml:space="preserve">KOMAL</t>
  </si>
  <si>
    <t xml:space="preserve">RISHI PAL</t>
  </si>
  <si>
    <t xml:space="preserve">KAMLESH KUMARI</t>
  </si>
  <si>
    <t xml:space="preserve">PURAN CHAND</t>
  </si>
  <si>
    <t xml:space="preserve">KRISHNA DEVI</t>
  </si>
  <si>
    <t xml:space="preserve">LOVEPREET KAUR</t>
  </si>
  <si>
    <t xml:space="preserve">MALKEET SINGH</t>
  </si>
  <si>
    <t xml:space="preserve">SANTOSH </t>
  </si>
  <si>
    <t xml:space="preserve">MAHA SINGH</t>
  </si>
  <si>
    <t xml:space="preserve">RAJNI RANI </t>
  </si>
  <si>
    <t xml:space="preserve">VED PARKASH </t>
  </si>
  <si>
    <t xml:space="preserve">SAPNA RANI </t>
  </si>
  <si>
    <t xml:space="preserve">ASHOK KUMAR</t>
  </si>
  <si>
    <t xml:space="preserve">SEEMA SONI</t>
  </si>
  <si>
    <t xml:space="preserve">TARSEM LAL SONI</t>
  </si>
  <si>
    <t xml:space="preserve">SARBJIT KAUR</t>
  </si>
  <si>
    <t xml:space="preserve">KARNAIL SINGH</t>
  </si>
  <si>
    <t xml:space="preserve">SONIA BALHIN</t>
  </si>
  <si>
    <t xml:space="preserve">JYOTI </t>
  </si>
  <si>
    <t xml:space="preserve">RAM KARAN</t>
  </si>
  <si>
    <t xml:space="preserve">PRIYANKA </t>
  </si>
  <si>
    <t xml:space="preserve">RAJAN INDORA</t>
  </si>
  <si>
    <t xml:space="preserve">SUMAN BALDA</t>
  </si>
  <si>
    <t xml:space="preserve">GURMEET KAUR</t>
  </si>
  <si>
    <t xml:space="preserve">SULEKH CHAND</t>
  </si>
  <si>
    <t xml:space="preserve">PARAMJIT KAUR</t>
  </si>
  <si>
    <t xml:space="preserve">DHANI RAM</t>
  </si>
  <si>
    <t xml:space="preserve">SUMAN YADAV</t>
  </si>
  <si>
    <t xml:space="preserve">VEENA </t>
  </si>
  <si>
    <t xml:space="preserve">SHRI KANT SHARMA</t>
  </si>
  <si>
    <t xml:space="preserve">BHUPINDER KAUR</t>
  </si>
  <si>
    <t xml:space="preserve">BABLI DEVI</t>
  </si>
  <si>
    <t xml:space="preserve">RAM DEO</t>
  </si>
  <si>
    <t xml:space="preserve">NIRJA DEVI</t>
  </si>
  <si>
    <t xml:space="preserve">BHAGAT RAM</t>
  </si>
  <si>
    <t xml:space="preserve">LALITA DEVI</t>
  </si>
  <si>
    <t xml:space="preserve">PARAS RAM</t>
  </si>
  <si>
    <t xml:space="preserve">CHATRO RA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8"/>
  <sheetViews>
    <sheetView showFormulas="false" showGridLines="true" showRowColHeaders="true" showZeros="true" rightToLeft="false" tabSelected="true" showOutlineSymbols="true" defaultGridColor="true" view="normal" topLeftCell="F559" colorId="64" zoomScale="100" zoomScaleNormal="100" zoomScalePageLayoutView="100" workbookViewId="0">
      <selection pane="topLeft" activeCell="L569" activeCellId="0" sqref="L5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7"/>
    <col collapsed="false" customWidth="true" hidden="false" outlineLevel="0" max="4" min="3" style="1" width="34.28"/>
    <col collapsed="false" customWidth="true" hidden="false" outlineLevel="0" max="5" min="5" style="1" width="29.13"/>
    <col collapsed="false" customWidth="true" hidden="false" outlineLevel="0" max="6" min="6" style="1" width="38.56"/>
    <col collapsed="false" customWidth="true" hidden="false" outlineLevel="0" max="7" min="7" style="1" width="36.42"/>
    <col collapsed="false" customWidth="true" hidden="false" outlineLevel="0" max="8" min="8" style="1" width="29.41"/>
    <col collapsed="false" customWidth="true" hidden="false" outlineLevel="0" max="9" min="9" style="1" width="27.7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true" hidden="false" outlineLevel="0" max="14" min="14" style="2" width="10.28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15" hidden="false" customHeight="false" outlineLevel="0" collapsed="false">
      <c r="A2" s="6" t="n">
        <v>90861</v>
      </c>
      <c r="B2" s="6" t="s">
        <v>14</v>
      </c>
      <c r="C2" s="6" t="s">
        <v>15</v>
      </c>
      <c r="D2" s="6" t="n">
        <v>72</v>
      </c>
      <c r="E2" s="6" t="n">
        <v>77</v>
      </c>
      <c r="F2" s="6" t="n">
        <v>74</v>
      </c>
      <c r="G2" s="6" t="n">
        <v>66</v>
      </c>
      <c r="H2" s="6" t="n">
        <v>80</v>
      </c>
      <c r="I2" s="6" t="n">
        <v>75</v>
      </c>
      <c r="J2" s="6" t="n">
        <v>77</v>
      </c>
      <c r="K2" s="6" t="n">
        <v>82</v>
      </c>
      <c r="L2" s="6" t="n">
        <v>180</v>
      </c>
      <c r="M2" s="6" t="n">
        <v>783</v>
      </c>
      <c r="N2" s="7" t="s">
        <v>16</v>
      </c>
    </row>
    <row r="3" customFormat="false" ht="15" hidden="false" customHeight="false" outlineLevel="0" collapsed="false">
      <c r="A3" s="6" t="n">
        <v>90739</v>
      </c>
      <c r="B3" s="6" t="s">
        <v>17</v>
      </c>
      <c r="C3" s="6" t="s">
        <v>18</v>
      </c>
      <c r="D3" s="6" t="n">
        <v>76</v>
      </c>
      <c r="E3" s="6" t="n">
        <v>69</v>
      </c>
      <c r="F3" s="6" t="n">
        <v>79</v>
      </c>
      <c r="G3" s="6" t="n">
        <v>72</v>
      </c>
      <c r="H3" s="6" t="n">
        <v>83</v>
      </c>
      <c r="I3" s="6" t="n">
        <v>70</v>
      </c>
      <c r="J3" s="6" t="n">
        <v>83</v>
      </c>
      <c r="K3" s="6" t="n">
        <v>89</v>
      </c>
      <c r="L3" s="6" t="n">
        <v>187</v>
      </c>
      <c r="M3" s="8" t="n">
        <v>808</v>
      </c>
      <c r="N3" s="7" t="s">
        <v>16</v>
      </c>
    </row>
    <row r="4" customFormat="false" ht="15" hidden="false" customHeight="false" outlineLevel="0" collapsed="false">
      <c r="A4" s="6" t="n">
        <v>90788</v>
      </c>
      <c r="B4" s="6" t="s">
        <v>19</v>
      </c>
      <c r="C4" s="6" t="s">
        <v>20</v>
      </c>
      <c r="D4" s="6" t="n">
        <v>71</v>
      </c>
      <c r="E4" s="6" t="n">
        <v>72</v>
      </c>
      <c r="F4" s="6" t="n">
        <v>69</v>
      </c>
      <c r="G4" s="6" t="n">
        <v>80</v>
      </c>
      <c r="H4" s="6" t="n">
        <v>83</v>
      </c>
      <c r="I4" s="6" t="n">
        <v>77</v>
      </c>
      <c r="J4" s="6" t="n">
        <v>74</v>
      </c>
      <c r="K4" s="6" t="n">
        <v>88</v>
      </c>
      <c r="L4" s="6" t="n">
        <v>187</v>
      </c>
      <c r="M4" s="8" t="n">
        <v>801</v>
      </c>
      <c r="N4" s="7" t="s">
        <v>16</v>
      </c>
    </row>
    <row r="5" customFormat="false" ht="18.75" hidden="false" customHeight="false" outlineLevel="0" collapsed="false">
      <c r="A5" s="9" t="n">
        <v>4649</v>
      </c>
      <c r="B5" s="9" t="s">
        <v>21</v>
      </c>
      <c r="C5" s="9" t="s">
        <v>22</v>
      </c>
      <c r="D5" s="9" t="n">
        <v>72</v>
      </c>
      <c r="E5" s="9" t="n">
        <v>75</v>
      </c>
      <c r="F5" s="9" t="n">
        <v>74</v>
      </c>
      <c r="G5" s="9" t="n">
        <v>70</v>
      </c>
      <c r="H5" s="9" t="n">
        <v>74</v>
      </c>
      <c r="I5" s="9" t="n">
        <v>68</v>
      </c>
      <c r="J5" s="9" t="n">
        <v>85</v>
      </c>
      <c r="K5" s="9" t="n">
        <v>80</v>
      </c>
      <c r="L5" s="9" t="n">
        <v>175</v>
      </c>
      <c r="M5" s="9" t="n">
        <f aca="false">SUM(D5:L5)</f>
        <v>773</v>
      </c>
      <c r="N5" s="10" t="s">
        <v>16</v>
      </c>
    </row>
    <row r="6" customFormat="false" ht="18.75" hidden="false" customHeight="false" outlineLevel="0" collapsed="false">
      <c r="A6" s="9" t="n">
        <v>4650</v>
      </c>
      <c r="B6" s="9" t="s">
        <v>23</v>
      </c>
      <c r="C6" s="9" t="s">
        <v>24</v>
      </c>
      <c r="D6" s="9" t="n">
        <v>84</v>
      </c>
      <c r="E6" s="9" t="n">
        <v>74</v>
      </c>
      <c r="F6" s="9" t="n">
        <v>75</v>
      </c>
      <c r="G6" s="9" t="n">
        <v>78</v>
      </c>
      <c r="H6" s="9" t="n">
        <v>72</v>
      </c>
      <c r="I6" s="9" t="n">
        <v>69</v>
      </c>
      <c r="J6" s="9" t="n">
        <v>84</v>
      </c>
      <c r="K6" s="9" t="n">
        <v>82</v>
      </c>
      <c r="L6" s="9" t="n">
        <v>174</v>
      </c>
      <c r="M6" s="9" t="n">
        <f aca="false">SUM(D6:L6)</f>
        <v>792</v>
      </c>
      <c r="N6" s="10" t="s">
        <v>16</v>
      </c>
    </row>
    <row r="7" customFormat="false" ht="18.75" hidden="false" customHeight="false" outlineLevel="0" collapsed="false">
      <c r="A7" s="9" t="n">
        <v>4651</v>
      </c>
      <c r="B7" s="9" t="s">
        <v>25</v>
      </c>
      <c r="C7" s="9" t="s">
        <v>24</v>
      </c>
      <c r="D7" s="9" t="n">
        <v>83</v>
      </c>
      <c r="E7" s="9" t="n">
        <v>72</v>
      </c>
      <c r="F7" s="9" t="n">
        <v>71</v>
      </c>
      <c r="G7" s="9" t="n">
        <v>79</v>
      </c>
      <c r="H7" s="9" t="n">
        <v>71</v>
      </c>
      <c r="I7" s="9" t="n">
        <v>63</v>
      </c>
      <c r="J7" s="9" t="n">
        <v>83</v>
      </c>
      <c r="K7" s="9" t="n">
        <v>81</v>
      </c>
      <c r="L7" s="9" t="n">
        <v>175</v>
      </c>
      <c r="M7" s="9" t="n">
        <f aca="false">SUM(D7:L7)</f>
        <v>778</v>
      </c>
      <c r="N7" s="10" t="s">
        <v>16</v>
      </c>
    </row>
    <row r="8" customFormat="false" ht="18.75" hidden="false" customHeight="false" outlineLevel="0" collapsed="false">
      <c r="A8" s="9" t="n">
        <v>4652</v>
      </c>
      <c r="B8" s="9" t="s">
        <v>26</v>
      </c>
      <c r="C8" s="9" t="s">
        <v>27</v>
      </c>
      <c r="D8" s="9" t="n">
        <v>69</v>
      </c>
      <c r="E8" s="9" t="n">
        <v>78</v>
      </c>
      <c r="F8" s="9" t="n">
        <v>70</v>
      </c>
      <c r="G8" s="9" t="n">
        <v>79</v>
      </c>
      <c r="H8" s="9" t="n">
        <v>70</v>
      </c>
      <c r="I8" s="9" t="n">
        <v>65</v>
      </c>
      <c r="J8" s="9" t="n">
        <v>84</v>
      </c>
      <c r="K8" s="9" t="n">
        <v>82</v>
      </c>
      <c r="L8" s="9" t="n">
        <v>174</v>
      </c>
      <c r="M8" s="9" t="n">
        <f aca="false">SUM(D8:L8)</f>
        <v>771</v>
      </c>
      <c r="N8" s="10" t="s">
        <v>16</v>
      </c>
    </row>
    <row r="9" customFormat="false" ht="18.75" hidden="false" customHeight="false" outlineLevel="0" collapsed="false">
      <c r="A9" s="9" t="n">
        <v>4653</v>
      </c>
      <c r="B9" s="9" t="s">
        <v>28</v>
      </c>
      <c r="C9" s="9" t="s">
        <v>29</v>
      </c>
      <c r="D9" s="9" t="n">
        <v>80</v>
      </c>
      <c r="E9" s="9" t="n">
        <v>72</v>
      </c>
      <c r="F9" s="9" t="n">
        <v>75</v>
      </c>
      <c r="G9" s="9" t="n">
        <v>74</v>
      </c>
      <c r="H9" s="9" t="n">
        <v>82</v>
      </c>
      <c r="I9" s="9" t="n">
        <v>74</v>
      </c>
      <c r="J9" s="9" t="n">
        <v>85</v>
      </c>
      <c r="K9" s="9" t="n">
        <v>85</v>
      </c>
      <c r="L9" s="9" t="n">
        <v>173</v>
      </c>
      <c r="M9" s="9" t="n">
        <f aca="false">SUM(D9:L9)</f>
        <v>800</v>
      </c>
      <c r="N9" s="10" t="s">
        <v>16</v>
      </c>
    </row>
    <row r="10" customFormat="false" ht="18.75" hidden="false" customHeight="false" outlineLevel="0" collapsed="false">
      <c r="A10" s="9" t="n">
        <v>4654</v>
      </c>
      <c r="B10" s="9" t="s">
        <v>30</v>
      </c>
      <c r="C10" s="9" t="s">
        <v>31</v>
      </c>
      <c r="D10" s="9" t="n">
        <v>74</v>
      </c>
      <c r="E10" s="9" t="n">
        <v>75</v>
      </c>
      <c r="F10" s="9" t="n">
        <v>68</v>
      </c>
      <c r="G10" s="9" t="n">
        <v>79</v>
      </c>
      <c r="H10" s="9" t="n">
        <v>71</v>
      </c>
      <c r="I10" s="9" t="n">
        <v>68</v>
      </c>
      <c r="J10" s="9" t="n">
        <v>82</v>
      </c>
      <c r="K10" s="9" t="n">
        <v>84</v>
      </c>
      <c r="L10" s="9" t="n">
        <v>174</v>
      </c>
      <c r="M10" s="9" t="n">
        <f aca="false">SUM(D10:L10)</f>
        <v>775</v>
      </c>
      <c r="N10" s="10" t="s">
        <v>16</v>
      </c>
    </row>
    <row r="11" customFormat="false" ht="18.75" hidden="false" customHeight="false" outlineLevel="0" collapsed="false">
      <c r="A11" s="9" t="n">
        <v>4655</v>
      </c>
      <c r="B11" s="9" t="s">
        <v>32</v>
      </c>
      <c r="C11" s="9" t="s">
        <v>33</v>
      </c>
      <c r="D11" s="9" t="n">
        <v>81</v>
      </c>
      <c r="E11" s="9" t="n">
        <v>78</v>
      </c>
      <c r="F11" s="9" t="n">
        <v>70</v>
      </c>
      <c r="G11" s="9" t="n">
        <v>79</v>
      </c>
      <c r="H11" s="9" t="n">
        <v>70</v>
      </c>
      <c r="I11" s="9" t="n">
        <v>69</v>
      </c>
      <c r="J11" s="9" t="n">
        <v>81</v>
      </c>
      <c r="K11" s="9" t="n">
        <v>85</v>
      </c>
      <c r="L11" s="9" t="n">
        <v>175</v>
      </c>
      <c r="M11" s="9" t="n">
        <f aca="false">SUM(D11:L11)</f>
        <v>788</v>
      </c>
      <c r="N11" s="10" t="s">
        <v>16</v>
      </c>
    </row>
    <row r="12" customFormat="false" ht="18.75" hidden="false" customHeight="false" outlineLevel="0" collapsed="false">
      <c r="A12" s="9" t="n">
        <v>4656</v>
      </c>
      <c r="B12" s="9" t="s">
        <v>34</v>
      </c>
      <c r="C12" s="9" t="s">
        <v>35</v>
      </c>
      <c r="D12" s="9" t="n">
        <v>82</v>
      </c>
      <c r="E12" s="9" t="n">
        <v>74</v>
      </c>
      <c r="F12" s="9" t="n">
        <v>71</v>
      </c>
      <c r="G12" s="9" t="n">
        <v>69</v>
      </c>
      <c r="H12" s="9" t="n">
        <v>69</v>
      </c>
      <c r="I12" s="9" t="n">
        <v>70</v>
      </c>
      <c r="J12" s="9" t="n">
        <v>84</v>
      </c>
      <c r="K12" s="9" t="n">
        <v>86</v>
      </c>
      <c r="L12" s="9" t="n">
        <v>174</v>
      </c>
      <c r="M12" s="9" t="n">
        <f aca="false">SUM(D12:L12)</f>
        <v>779</v>
      </c>
      <c r="N12" s="10" t="s">
        <v>16</v>
      </c>
    </row>
    <row r="13" customFormat="false" ht="18.75" hidden="false" customHeight="false" outlineLevel="0" collapsed="false">
      <c r="A13" s="9" t="n">
        <v>4657</v>
      </c>
      <c r="B13" s="9" t="s">
        <v>36</v>
      </c>
      <c r="C13" s="9" t="s">
        <v>37</v>
      </c>
      <c r="D13" s="9" t="n">
        <v>78</v>
      </c>
      <c r="E13" s="9" t="n">
        <v>72</v>
      </c>
      <c r="F13" s="9" t="n">
        <v>74</v>
      </c>
      <c r="G13" s="9" t="n">
        <v>72</v>
      </c>
      <c r="H13" s="9" t="n">
        <v>68</v>
      </c>
      <c r="I13" s="9" t="n">
        <v>71</v>
      </c>
      <c r="J13" s="9" t="n">
        <v>85</v>
      </c>
      <c r="K13" s="9" t="n">
        <v>81</v>
      </c>
      <c r="L13" s="9" t="n">
        <v>175</v>
      </c>
      <c r="M13" s="9" t="n">
        <f aca="false">SUM(D13:L13)</f>
        <v>776</v>
      </c>
      <c r="N13" s="10" t="s">
        <v>16</v>
      </c>
    </row>
    <row r="14" customFormat="false" ht="18.75" hidden="false" customHeight="false" outlineLevel="0" collapsed="false">
      <c r="A14" s="9" t="n">
        <v>4658</v>
      </c>
      <c r="B14" s="9" t="s">
        <v>38</v>
      </c>
      <c r="C14" s="9" t="s">
        <v>39</v>
      </c>
      <c r="D14" s="9" t="n">
        <v>80</v>
      </c>
      <c r="E14" s="9" t="n">
        <v>74</v>
      </c>
      <c r="F14" s="9" t="n">
        <v>72</v>
      </c>
      <c r="G14" s="9" t="n">
        <v>74</v>
      </c>
      <c r="H14" s="9" t="n">
        <v>71</v>
      </c>
      <c r="I14" s="9" t="n">
        <v>70</v>
      </c>
      <c r="J14" s="9" t="n">
        <v>86</v>
      </c>
      <c r="K14" s="9" t="n">
        <v>82</v>
      </c>
      <c r="L14" s="9" t="n">
        <v>173</v>
      </c>
      <c r="M14" s="9" t="n">
        <f aca="false">SUM(D14:L14)</f>
        <v>782</v>
      </c>
      <c r="N14" s="10" t="s">
        <v>16</v>
      </c>
    </row>
    <row r="15" customFormat="false" ht="18.75" hidden="false" customHeight="false" outlineLevel="0" collapsed="false">
      <c r="A15" s="9" t="n">
        <v>4659</v>
      </c>
      <c r="B15" s="9" t="s">
        <v>40</v>
      </c>
      <c r="C15" s="9" t="s">
        <v>41</v>
      </c>
      <c r="D15" s="9" t="n">
        <v>88</v>
      </c>
      <c r="E15" s="9" t="n">
        <v>82</v>
      </c>
      <c r="F15" s="9" t="n">
        <v>86</v>
      </c>
      <c r="G15" s="9" t="n">
        <v>80</v>
      </c>
      <c r="H15" s="9" t="n">
        <v>71</v>
      </c>
      <c r="I15" s="9" t="n">
        <v>69</v>
      </c>
      <c r="J15" s="9" t="n">
        <v>82</v>
      </c>
      <c r="K15" s="9" t="n">
        <v>85</v>
      </c>
      <c r="L15" s="9" t="n">
        <v>171</v>
      </c>
      <c r="M15" s="9" t="n">
        <f aca="false">SUM(D15:L15)</f>
        <v>814</v>
      </c>
      <c r="N15" s="10" t="s">
        <v>16</v>
      </c>
    </row>
    <row r="16" customFormat="false" ht="18.75" hidden="false" customHeight="false" outlineLevel="0" collapsed="false">
      <c r="A16" s="9" t="n">
        <v>4660</v>
      </c>
      <c r="B16" s="9" t="s">
        <v>40</v>
      </c>
      <c r="C16" s="9" t="s">
        <v>42</v>
      </c>
      <c r="D16" s="9" t="n">
        <v>79</v>
      </c>
      <c r="E16" s="9" t="n">
        <v>79</v>
      </c>
      <c r="F16" s="9" t="n">
        <v>76</v>
      </c>
      <c r="G16" s="9" t="n">
        <v>72</v>
      </c>
      <c r="H16" s="9" t="n">
        <v>72</v>
      </c>
      <c r="I16" s="9" t="n">
        <v>71</v>
      </c>
      <c r="J16" s="9" t="n">
        <v>84</v>
      </c>
      <c r="K16" s="9" t="n">
        <v>86</v>
      </c>
      <c r="L16" s="9" t="n">
        <v>172</v>
      </c>
      <c r="M16" s="9" t="n">
        <f aca="false">SUM(D16:L16)</f>
        <v>791</v>
      </c>
      <c r="N16" s="10" t="s">
        <v>16</v>
      </c>
    </row>
    <row r="17" customFormat="false" ht="18.75" hidden="false" customHeight="false" outlineLevel="0" collapsed="false">
      <c r="A17" s="9" t="n">
        <v>4661</v>
      </c>
      <c r="B17" s="9" t="s">
        <v>43</v>
      </c>
      <c r="C17" s="9" t="s">
        <v>44</v>
      </c>
      <c r="D17" s="9" t="n">
        <v>78</v>
      </c>
      <c r="E17" s="9" t="n">
        <v>71</v>
      </c>
      <c r="F17" s="9" t="n">
        <v>80</v>
      </c>
      <c r="G17" s="9" t="n">
        <v>79</v>
      </c>
      <c r="H17" s="9" t="n">
        <v>81</v>
      </c>
      <c r="I17" s="9" t="n">
        <v>72</v>
      </c>
      <c r="J17" s="9" t="n">
        <v>83</v>
      </c>
      <c r="K17" s="9" t="n">
        <v>85</v>
      </c>
      <c r="L17" s="9" t="n">
        <v>182</v>
      </c>
      <c r="M17" s="9" t="n">
        <f aca="false">SUM(D17:L17)</f>
        <v>811</v>
      </c>
      <c r="N17" s="10" t="s">
        <v>16</v>
      </c>
    </row>
    <row r="18" customFormat="false" ht="18.75" hidden="false" customHeight="false" outlineLevel="0" collapsed="false">
      <c r="A18" s="9" t="n">
        <v>4662</v>
      </c>
      <c r="B18" s="9" t="s">
        <v>45</v>
      </c>
      <c r="C18" s="9" t="s">
        <v>46</v>
      </c>
      <c r="D18" s="9" t="n">
        <v>79</v>
      </c>
      <c r="E18" s="9" t="n">
        <v>72</v>
      </c>
      <c r="F18" s="9" t="n">
        <v>83</v>
      </c>
      <c r="G18" s="9" t="n">
        <v>77</v>
      </c>
      <c r="H18" s="9" t="n">
        <v>76</v>
      </c>
      <c r="I18" s="9" t="n">
        <v>75</v>
      </c>
      <c r="J18" s="9" t="n">
        <v>82</v>
      </c>
      <c r="K18" s="9" t="n">
        <v>84</v>
      </c>
      <c r="L18" s="9" t="n">
        <v>181</v>
      </c>
      <c r="M18" s="9" t="n">
        <f aca="false">SUM(D18:L18)</f>
        <v>809</v>
      </c>
      <c r="N18" s="10" t="s">
        <v>16</v>
      </c>
    </row>
    <row r="19" customFormat="false" ht="18.75" hidden="false" customHeight="false" outlineLevel="0" collapsed="false">
      <c r="A19" s="9" t="n">
        <v>4663</v>
      </c>
      <c r="B19" s="9" t="s">
        <v>47</v>
      </c>
      <c r="C19" s="9" t="s">
        <v>48</v>
      </c>
      <c r="D19" s="9" t="n">
        <v>84</v>
      </c>
      <c r="E19" s="9" t="n">
        <v>80</v>
      </c>
      <c r="F19" s="9" t="n">
        <v>71</v>
      </c>
      <c r="G19" s="9" t="n">
        <v>72</v>
      </c>
      <c r="H19" s="9" t="n">
        <v>72</v>
      </c>
      <c r="I19" s="9" t="n">
        <v>62</v>
      </c>
      <c r="J19" s="9" t="n">
        <v>84</v>
      </c>
      <c r="K19" s="9" t="n">
        <v>86</v>
      </c>
      <c r="L19" s="9" t="n">
        <v>174</v>
      </c>
      <c r="M19" s="9" t="n">
        <f aca="false">SUM(D19:L19)</f>
        <v>785</v>
      </c>
      <c r="N19" s="10" t="s">
        <v>16</v>
      </c>
    </row>
    <row r="20" customFormat="false" ht="18.75" hidden="false" customHeight="false" outlineLevel="0" collapsed="false">
      <c r="A20" s="9" t="n">
        <v>4664</v>
      </c>
      <c r="B20" s="9" t="s">
        <v>49</v>
      </c>
      <c r="C20" s="9" t="s">
        <v>50</v>
      </c>
      <c r="D20" s="9" t="n">
        <v>85</v>
      </c>
      <c r="E20" s="9" t="n">
        <v>83</v>
      </c>
      <c r="F20" s="9" t="n">
        <v>78</v>
      </c>
      <c r="G20" s="9" t="n">
        <v>74</v>
      </c>
      <c r="H20" s="9" t="n">
        <v>74</v>
      </c>
      <c r="I20" s="9" t="n">
        <v>63</v>
      </c>
      <c r="J20" s="9" t="n">
        <v>82</v>
      </c>
      <c r="K20" s="9" t="n">
        <v>84</v>
      </c>
      <c r="L20" s="9" t="n">
        <v>175</v>
      </c>
      <c r="M20" s="9" t="n">
        <f aca="false">SUM(D20:L20)</f>
        <v>798</v>
      </c>
      <c r="N20" s="10" t="s">
        <v>16</v>
      </c>
    </row>
    <row r="21" customFormat="false" ht="18.75" hidden="false" customHeight="false" outlineLevel="0" collapsed="false">
      <c r="A21" s="9" t="n">
        <v>4665</v>
      </c>
      <c r="B21" s="9" t="s">
        <v>51</v>
      </c>
      <c r="C21" s="9" t="s">
        <v>52</v>
      </c>
      <c r="D21" s="9" t="n">
        <v>79</v>
      </c>
      <c r="E21" s="9" t="n">
        <v>71</v>
      </c>
      <c r="F21" s="9" t="n">
        <v>72</v>
      </c>
      <c r="G21" s="9" t="n">
        <v>76</v>
      </c>
      <c r="H21" s="9" t="n">
        <v>75</v>
      </c>
      <c r="I21" s="9" t="n">
        <v>68</v>
      </c>
      <c r="J21" s="9" t="n">
        <v>83</v>
      </c>
      <c r="K21" s="9" t="n">
        <v>85</v>
      </c>
      <c r="L21" s="9" t="n">
        <v>174</v>
      </c>
      <c r="M21" s="9" t="n">
        <f aca="false">SUM(D21:L21)</f>
        <v>783</v>
      </c>
      <c r="N21" s="10" t="s">
        <v>16</v>
      </c>
    </row>
    <row r="22" customFormat="false" ht="18.75" hidden="false" customHeight="false" outlineLevel="0" collapsed="false">
      <c r="A22" s="9" t="n">
        <v>4666</v>
      </c>
      <c r="B22" s="9" t="s">
        <v>53</v>
      </c>
      <c r="C22" s="9" t="s">
        <v>54</v>
      </c>
      <c r="D22" s="9" t="n">
        <v>77</v>
      </c>
      <c r="E22" s="9" t="n">
        <v>75</v>
      </c>
      <c r="F22" s="9" t="n">
        <v>73</v>
      </c>
      <c r="G22" s="9" t="n">
        <v>78</v>
      </c>
      <c r="H22" s="9" t="n">
        <v>72</v>
      </c>
      <c r="I22" s="9" t="n">
        <v>65</v>
      </c>
      <c r="J22" s="9" t="n">
        <v>84</v>
      </c>
      <c r="K22" s="9" t="n">
        <v>82</v>
      </c>
      <c r="L22" s="9" t="n">
        <v>173</v>
      </c>
      <c r="M22" s="9" t="n">
        <f aca="false">SUM(D22:L22)</f>
        <v>779</v>
      </c>
      <c r="N22" s="10" t="s">
        <v>16</v>
      </c>
    </row>
    <row r="23" customFormat="false" ht="18.75" hidden="false" customHeight="false" outlineLevel="0" collapsed="false">
      <c r="A23" s="9" t="n">
        <v>4667</v>
      </c>
      <c r="B23" s="9" t="s">
        <v>55</v>
      </c>
      <c r="C23" s="9" t="s">
        <v>56</v>
      </c>
      <c r="D23" s="9" t="n">
        <v>76</v>
      </c>
      <c r="E23" s="9" t="n">
        <v>75</v>
      </c>
      <c r="F23" s="9" t="n">
        <v>73</v>
      </c>
      <c r="G23" s="9" t="n">
        <v>72</v>
      </c>
      <c r="H23" s="9" t="n">
        <v>71</v>
      </c>
      <c r="I23" s="9" t="n">
        <v>70</v>
      </c>
      <c r="J23" s="9" t="n">
        <v>68</v>
      </c>
      <c r="K23" s="9" t="n">
        <v>84</v>
      </c>
      <c r="L23" s="9" t="n">
        <v>174</v>
      </c>
      <c r="M23" s="9" t="n">
        <f aca="false">SUM(D23:L23)</f>
        <v>763</v>
      </c>
      <c r="N23" s="10" t="s">
        <v>16</v>
      </c>
    </row>
    <row r="24" customFormat="false" ht="18.75" hidden="false" customHeight="false" outlineLevel="0" collapsed="false">
      <c r="A24" s="9" t="n">
        <v>4668</v>
      </c>
      <c r="B24" s="9" t="s">
        <v>57</v>
      </c>
      <c r="C24" s="9" t="s">
        <v>58</v>
      </c>
      <c r="D24" s="9" t="n">
        <v>75</v>
      </c>
      <c r="E24" s="9" t="n">
        <v>70</v>
      </c>
      <c r="F24" s="9" t="n">
        <v>74</v>
      </c>
      <c r="G24" s="9" t="n">
        <v>82</v>
      </c>
      <c r="H24" s="9" t="n">
        <v>76</v>
      </c>
      <c r="I24" s="9" t="n">
        <v>70</v>
      </c>
      <c r="J24" s="9" t="n">
        <v>71</v>
      </c>
      <c r="K24" s="9" t="n">
        <v>85</v>
      </c>
      <c r="L24" s="9" t="n">
        <v>178</v>
      </c>
      <c r="M24" s="9" t="n">
        <f aca="false">SUM(D24:L24)</f>
        <v>781</v>
      </c>
      <c r="N24" s="10" t="s">
        <v>16</v>
      </c>
    </row>
    <row r="25" customFormat="false" ht="18.75" hidden="false" customHeight="false" outlineLevel="0" collapsed="false">
      <c r="A25" s="9" t="n">
        <v>4712</v>
      </c>
      <c r="B25" s="9" t="s">
        <v>59</v>
      </c>
      <c r="C25" s="9" t="s">
        <v>60</v>
      </c>
      <c r="D25" s="9" t="n">
        <v>72</v>
      </c>
      <c r="E25" s="9" t="n">
        <v>76</v>
      </c>
      <c r="F25" s="9" t="n">
        <v>75</v>
      </c>
      <c r="G25" s="9" t="n">
        <v>80</v>
      </c>
      <c r="H25" s="9" t="n">
        <v>69</v>
      </c>
      <c r="I25" s="9" t="n">
        <v>71</v>
      </c>
      <c r="J25" s="9" t="n">
        <v>75</v>
      </c>
      <c r="K25" s="9" t="n">
        <v>86</v>
      </c>
      <c r="L25" s="9" t="n">
        <v>175</v>
      </c>
      <c r="M25" s="9" t="n">
        <f aca="false">SUM(D25:L25)</f>
        <v>779</v>
      </c>
      <c r="N25" s="10" t="s">
        <v>16</v>
      </c>
    </row>
    <row r="26" customFormat="false" ht="18.75" hidden="false" customHeight="false" outlineLevel="0" collapsed="false">
      <c r="A26" s="9" t="n">
        <v>4713</v>
      </c>
      <c r="B26" s="9" t="s">
        <v>61</v>
      </c>
      <c r="C26" s="9" t="s">
        <v>62</v>
      </c>
      <c r="D26" s="9" t="n">
        <v>84</v>
      </c>
      <c r="E26" s="9" t="n">
        <v>72</v>
      </c>
      <c r="F26" s="9" t="n">
        <v>78</v>
      </c>
      <c r="G26" s="9" t="n">
        <v>74</v>
      </c>
      <c r="H26" s="9" t="n">
        <v>68</v>
      </c>
      <c r="I26" s="9" t="n">
        <v>70</v>
      </c>
      <c r="J26" s="9" t="n">
        <v>80</v>
      </c>
      <c r="K26" s="9" t="n">
        <v>84</v>
      </c>
      <c r="L26" s="9" t="n">
        <v>174</v>
      </c>
      <c r="M26" s="9" t="n">
        <f aca="false">SUM(D26:L26)</f>
        <v>784</v>
      </c>
      <c r="N26" s="10" t="s">
        <v>16</v>
      </c>
    </row>
    <row r="27" customFormat="false" ht="18.75" hidden="false" customHeight="false" outlineLevel="0" collapsed="false">
      <c r="A27" s="11" t="n">
        <v>4776</v>
      </c>
      <c r="B27" s="11" t="s">
        <v>63</v>
      </c>
      <c r="C27" s="11" t="s">
        <v>64</v>
      </c>
      <c r="D27" s="11" t="n">
        <v>79</v>
      </c>
      <c r="E27" s="11" t="n">
        <v>72</v>
      </c>
      <c r="F27" s="11" t="n">
        <v>74</v>
      </c>
      <c r="G27" s="11" t="n">
        <v>78</v>
      </c>
      <c r="H27" s="11" t="n">
        <v>70</v>
      </c>
      <c r="I27" s="11" t="n">
        <v>68</v>
      </c>
      <c r="J27" s="11" t="n">
        <v>81</v>
      </c>
      <c r="K27" s="11" t="n">
        <v>84</v>
      </c>
      <c r="L27" s="11" t="n">
        <v>172</v>
      </c>
      <c r="M27" s="11" t="n">
        <f aca="false">SUM(D27:L27)</f>
        <v>778</v>
      </c>
      <c r="N27" s="12" t="s">
        <v>16</v>
      </c>
    </row>
    <row r="28" customFormat="false" ht="18.75" hidden="false" customHeight="false" outlineLevel="0" collapsed="false">
      <c r="A28" s="11" t="n">
        <v>4777</v>
      </c>
      <c r="B28" s="11" t="s">
        <v>65</v>
      </c>
      <c r="C28" s="11" t="s">
        <v>66</v>
      </c>
      <c r="D28" s="11" t="n">
        <v>82</v>
      </c>
      <c r="E28" s="11" t="n">
        <v>80</v>
      </c>
      <c r="F28" s="11" t="n">
        <v>78</v>
      </c>
      <c r="G28" s="11" t="n">
        <v>74</v>
      </c>
      <c r="H28" s="11" t="n">
        <v>73</v>
      </c>
      <c r="I28" s="11" t="n">
        <v>61</v>
      </c>
      <c r="J28" s="11" t="n">
        <v>82</v>
      </c>
      <c r="K28" s="11" t="n">
        <v>82</v>
      </c>
      <c r="L28" s="11" t="n">
        <v>174</v>
      </c>
      <c r="M28" s="11" t="n">
        <f aca="false">SUM(D28:L28)</f>
        <v>786</v>
      </c>
      <c r="N28" s="12" t="s">
        <v>16</v>
      </c>
    </row>
    <row r="29" customFormat="false" ht="18.75" hidden="false" customHeight="false" outlineLevel="0" collapsed="false">
      <c r="A29" s="13" t="n">
        <v>2479</v>
      </c>
      <c r="B29" s="9" t="s">
        <v>67</v>
      </c>
      <c r="C29" s="9" t="s">
        <v>68</v>
      </c>
      <c r="D29" s="13" t="n">
        <v>85</v>
      </c>
      <c r="E29" s="13" t="n">
        <v>86</v>
      </c>
      <c r="F29" s="13" t="n">
        <v>89</v>
      </c>
      <c r="G29" s="13" t="n">
        <v>83</v>
      </c>
      <c r="H29" s="13" t="n">
        <v>75</v>
      </c>
      <c r="I29" s="13" t="n">
        <v>80</v>
      </c>
      <c r="J29" s="13" t="n">
        <v>71</v>
      </c>
      <c r="K29" s="13" t="n">
        <v>86</v>
      </c>
      <c r="L29" s="13" t="n">
        <v>165</v>
      </c>
      <c r="M29" s="13" t="n">
        <f aca="false">SUM(D29:L29)</f>
        <v>820</v>
      </c>
      <c r="N29" s="14" t="s">
        <v>16</v>
      </c>
    </row>
    <row r="30" customFormat="false" ht="18.75" hidden="false" customHeight="false" outlineLevel="0" collapsed="false">
      <c r="A30" s="13" t="n">
        <v>2480</v>
      </c>
      <c r="B30" s="9" t="s">
        <v>69</v>
      </c>
      <c r="C30" s="9" t="s">
        <v>70</v>
      </c>
      <c r="D30" s="13" t="n">
        <v>76</v>
      </c>
      <c r="E30" s="13" t="n">
        <v>70</v>
      </c>
      <c r="F30" s="13" t="n">
        <v>73</v>
      </c>
      <c r="G30" s="13" t="n">
        <v>78</v>
      </c>
      <c r="H30" s="13" t="n">
        <v>83</v>
      </c>
      <c r="I30" s="13" t="n">
        <v>72</v>
      </c>
      <c r="J30" s="13" t="n">
        <v>80</v>
      </c>
      <c r="K30" s="13" t="n">
        <v>85</v>
      </c>
      <c r="L30" s="13" t="n">
        <v>162</v>
      </c>
      <c r="M30" s="13" t="n">
        <f aca="false">SUM(D30:L30)</f>
        <v>779</v>
      </c>
      <c r="N30" s="14" t="s">
        <v>16</v>
      </c>
    </row>
    <row r="31" customFormat="false" ht="18.75" hidden="false" customHeight="false" outlineLevel="0" collapsed="false">
      <c r="A31" s="11" t="n">
        <v>2530</v>
      </c>
      <c r="B31" s="11" t="s">
        <v>71</v>
      </c>
      <c r="C31" s="11" t="s">
        <v>72</v>
      </c>
      <c r="D31" s="11" t="n">
        <v>76</v>
      </c>
      <c r="E31" s="11" t="n">
        <v>71</v>
      </c>
      <c r="F31" s="11" t="n">
        <v>80</v>
      </c>
      <c r="G31" s="11" t="n">
        <v>85</v>
      </c>
      <c r="H31" s="11" t="n">
        <v>73</v>
      </c>
      <c r="I31" s="11" t="n">
        <v>69</v>
      </c>
      <c r="J31" s="11" t="n">
        <v>82</v>
      </c>
      <c r="K31" s="11" t="n">
        <v>88</v>
      </c>
      <c r="L31" s="11" t="n">
        <v>176</v>
      </c>
      <c r="M31" s="11" t="n">
        <f aca="false">SUM(D31:L31)</f>
        <v>800</v>
      </c>
      <c r="N31" s="14" t="s">
        <v>16</v>
      </c>
    </row>
    <row r="32" customFormat="false" ht="18.75" hidden="false" customHeight="false" outlineLevel="0" collapsed="false">
      <c r="A32" s="15" t="n">
        <v>2309</v>
      </c>
      <c r="B32" s="9" t="s">
        <v>73</v>
      </c>
      <c r="C32" s="9" t="s">
        <v>74</v>
      </c>
      <c r="D32" s="15" t="n">
        <v>66</v>
      </c>
      <c r="E32" s="15" t="n">
        <v>68</v>
      </c>
      <c r="F32" s="15" t="n">
        <v>73</v>
      </c>
      <c r="G32" s="15" t="n">
        <v>81</v>
      </c>
      <c r="H32" s="15" t="n">
        <v>75</v>
      </c>
      <c r="I32" s="15" t="n">
        <v>67</v>
      </c>
      <c r="J32" s="15" t="n">
        <v>71</v>
      </c>
      <c r="K32" s="15" t="n">
        <v>70</v>
      </c>
      <c r="L32" s="15" t="n">
        <v>167</v>
      </c>
      <c r="M32" s="15" t="n">
        <f aca="false">SUM(D32:L32)</f>
        <v>738</v>
      </c>
      <c r="N32" s="16" t="s">
        <v>16</v>
      </c>
    </row>
    <row r="33" customFormat="false" ht="18.75" hidden="false" customHeight="false" outlineLevel="0" collapsed="false">
      <c r="A33" s="15" t="n">
        <v>2310</v>
      </c>
      <c r="B33" s="9" t="s">
        <v>73</v>
      </c>
      <c r="C33" s="9" t="s">
        <v>75</v>
      </c>
      <c r="D33" s="15" t="n">
        <v>61</v>
      </c>
      <c r="E33" s="15" t="n">
        <v>67</v>
      </c>
      <c r="F33" s="15" t="n">
        <v>70</v>
      </c>
      <c r="G33" s="15" t="n">
        <v>78</v>
      </c>
      <c r="H33" s="15" t="n">
        <v>72</v>
      </c>
      <c r="I33" s="15" t="n">
        <v>70</v>
      </c>
      <c r="J33" s="15" t="n">
        <v>71</v>
      </c>
      <c r="K33" s="15" t="n">
        <v>65</v>
      </c>
      <c r="L33" s="15" t="n">
        <v>170</v>
      </c>
      <c r="M33" s="15" t="n">
        <f aca="false">SUM(D33:L33)</f>
        <v>724</v>
      </c>
      <c r="N33" s="16" t="s">
        <v>16</v>
      </c>
    </row>
    <row r="34" customFormat="false" ht="18.75" hidden="false" customHeight="false" outlineLevel="0" collapsed="false">
      <c r="A34" s="15" t="n">
        <v>2311</v>
      </c>
      <c r="B34" s="9" t="s">
        <v>76</v>
      </c>
      <c r="C34" s="9" t="s">
        <v>77</v>
      </c>
      <c r="D34" s="15" t="n">
        <v>65</v>
      </c>
      <c r="E34" s="15" t="n">
        <v>64</v>
      </c>
      <c r="F34" s="15" t="n">
        <v>70</v>
      </c>
      <c r="G34" s="15" t="n">
        <v>73</v>
      </c>
      <c r="H34" s="15" t="n">
        <v>69</v>
      </c>
      <c r="I34" s="15" t="n">
        <v>72</v>
      </c>
      <c r="J34" s="15" t="n">
        <v>74</v>
      </c>
      <c r="K34" s="15" t="n">
        <v>70</v>
      </c>
      <c r="L34" s="15" t="n">
        <v>160</v>
      </c>
      <c r="M34" s="15" t="n">
        <f aca="false">SUM(D34:L34)</f>
        <v>717</v>
      </c>
      <c r="N34" s="16" t="s">
        <v>16</v>
      </c>
    </row>
    <row r="35" customFormat="false" ht="18.75" hidden="false" customHeight="false" outlineLevel="0" collapsed="false">
      <c r="A35" s="15" t="n">
        <v>2312</v>
      </c>
      <c r="B35" s="9" t="s">
        <v>78</v>
      </c>
      <c r="C35" s="9" t="s">
        <v>79</v>
      </c>
      <c r="D35" s="15" t="n">
        <v>83</v>
      </c>
      <c r="E35" s="15" t="n">
        <v>66</v>
      </c>
      <c r="F35" s="15" t="n">
        <v>78</v>
      </c>
      <c r="G35" s="15" t="n">
        <v>81</v>
      </c>
      <c r="H35" s="15" t="n">
        <v>73</v>
      </c>
      <c r="I35" s="15" t="n">
        <v>65</v>
      </c>
      <c r="J35" s="15" t="n">
        <v>80</v>
      </c>
      <c r="K35" s="15" t="n">
        <v>69</v>
      </c>
      <c r="L35" s="15" t="n">
        <v>150</v>
      </c>
      <c r="M35" s="15" t="n">
        <f aca="false">SUM(D35:L35)</f>
        <v>745</v>
      </c>
      <c r="N35" s="16" t="s">
        <v>16</v>
      </c>
    </row>
    <row r="36" customFormat="false" ht="18.75" hidden="false" customHeight="false" outlineLevel="0" collapsed="false">
      <c r="A36" s="15" t="n">
        <v>2313</v>
      </c>
      <c r="B36" s="9" t="s">
        <v>80</v>
      </c>
      <c r="C36" s="9" t="s">
        <v>81</v>
      </c>
      <c r="D36" s="15" t="n">
        <v>65</v>
      </c>
      <c r="E36" s="15" t="n">
        <v>67</v>
      </c>
      <c r="F36" s="15" t="n">
        <v>73</v>
      </c>
      <c r="G36" s="15" t="n">
        <v>72</v>
      </c>
      <c r="H36" s="15" t="n">
        <v>76</v>
      </c>
      <c r="I36" s="15" t="n">
        <v>69</v>
      </c>
      <c r="J36" s="15" t="n">
        <v>81</v>
      </c>
      <c r="K36" s="15" t="n">
        <v>74</v>
      </c>
      <c r="L36" s="15" t="n">
        <v>179</v>
      </c>
      <c r="M36" s="15" t="n">
        <f aca="false">SUM(D36:L36)</f>
        <v>756</v>
      </c>
      <c r="N36" s="16" t="s">
        <v>16</v>
      </c>
    </row>
    <row r="37" customFormat="false" ht="18.75" hidden="false" customHeight="false" outlineLevel="0" collapsed="false">
      <c r="A37" s="15" t="n">
        <v>2314</v>
      </c>
      <c r="B37" s="9" t="s">
        <v>82</v>
      </c>
      <c r="C37" s="9" t="s">
        <v>83</v>
      </c>
      <c r="D37" s="15" t="n">
        <v>64</v>
      </c>
      <c r="E37" s="15" t="n">
        <v>66</v>
      </c>
      <c r="F37" s="15" t="n">
        <v>79</v>
      </c>
      <c r="G37" s="15" t="n">
        <v>71</v>
      </c>
      <c r="H37" s="15" t="n">
        <v>70</v>
      </c>
      <c r="I37" s="15" t="n">
        <v>64</v>
      </c>
      <c r="J37" s="15" t="n">
        <v>72</v>
      </c>
      <c r="K37" s="15" t="n">
        <v>74</v>
      </c>
      <c r="L37" s="15" t="n">
        <v>165</v>
      </c>
      <c r="M37" s="15" t="n">
        <f aca="false">SUM(D37:L37)</f>
        <v>725</v>
      </c>
      <c r="N37" s="16" t="s">
        <v>16</v>
      </c>
    </row>
    <row r="38" customFormat="false" ht="18.75" hidden="false" customHeight="false" outlineLevel="0" collapsed="false">
      <c r="A38" s="15" t="n">
        <v>2315</v>
      </c>
      <c r="B38" s="9" t="s">
        <v>84</v>
      </c>
      <c r="C38" s="9" t="s">
        <v>85</v>
      </c>
      <c r="D38" s="15" t="n">
        <v>63</v>
      </c>
      <c r="E38" s="15" t="n">
        <v>66</v>
      </c>
      <c r="F38" s="15" t="n">
        <v>73</v>
      </c>
      <c r="G38" s="15" t="n">
        <v>63</v>
      </c>
      <c r="H38" s="15" t="n">
        <v>70</v>
      </c>
      <c r="I38" s="15" t="n">
        <v>68</v>
      </c>
      <c r="J38" s="15" t="n">
        <v>83</v>
      </c>
      <c r="K38" s="15" t="n">
        <v>75</v>
      </c>
      <c r="L38" s="15" t="n">
        <v>170</v>
      </c>
      <c r="M38" s="15" t="n">
        <f aca="false">SUM(D38:L38)</f>
        <v>731</v>
      </c>
      <c r="N38" s="16" t="s">
        <v>16</v>
      </c>
    </row>
    <row r="39" customFormat="false" ht="18.75" hidden="false" customHeight="false" outlineLevel="0" collapsed="false">
      <c r="A39" s="15" t="n">
        <v>2316</v>
      </c>
      <c r="B39" s="9" t="s">
        <v>86</v>
      </c>
      <c r="C39" s="9" t="s">
        <v>87</v>
      </c>
      <c r="D39" s="15" t="n">
        <v>65</v>
      </c>
      <c r="E39" s="15" t="n">
        <v>62</v>
      </c>
      <c r="F39" s="15" t="n">
        <v>69</v>
      </c>
      <c r="G39" s="15" t="n">
        <v>71</v>
      </c>
      <c r="H39" s="15" t="n">
        <v>75</v>
      </c>
      <c r="I39" s="15" t="n">
        <v>66</v>
      </c>
      <c r="J39" s="15" t="n">
        <v>73</v>
      </c>
      <c r="K39" s="15" t="n">
        <v>70</v>
      </c>
      <c r="L39" s="15" t="n">
        <v>169</v>
      </c>
      <c r="M39" s="15" t="n">
        <f aca="false">SUM(D39:L39)</f>
        <v>720</v>
      </c>
      <c r="N39" s="16" t="s">
        <v>16</v>
      </c>
    </row>
    <row r="40" customFormat="false" ht="18.75" hidden="false" customHeight="false" outlineLevel="0" collapsed="false">
      <c r="A40" s="15" t="n">
        <v>2317</v>
      </c>
      <c r="B40" s="9" t="s">
        <v>88</v>
      </c>
      <c r="C40" s="9" t="s">
        <v>89</v>
      </c>
      <c r="D40" s="15" t="n">
        <v>65</v>
      </c>
      <c r="E40" s="15" t="n">
        <v>65</v>
      </c>
      <c r="F40" s="15" t="n">
        <v>72</v>
      </c>
      <c r="G40" s="15" t="n">
        <v>71</v>
      </c>
      <c r="H40" s="15" t="n">
        <v>72</v>
      </c>
      <c r="I40" s="15" t="n">
        <v>66</v>
      </c>
      <c r="J40" s="15" t="n">
        <v>78</v>
      </c>
      <c r="K40" s="15" t="n">
        <v>76</v>
      </c>
      <c r="L40" s="15" t="n">
        <v>167</v>
      </c>
      <c r="M40" s="15" t="n">
        <f aca="false">SUM(D40:L40)</f>
        <v>732</v>
      </c>
      <c r="N40" s="16" t="s">
        <v>16</v>
      </c>
    </row>
    <row r="41" customFormat="false" ht="18.75" hidden="false" customHeight="false" outlineLevel="0" collapsed="false">
      <c r="A41" s="15" t="n">
        <v>2318</v>
      </c>
      <c r="B41" s="9" t="s">
        <v>90</v>
      </c>
      <c r="C41" s="9" t="s">
        <v>91</v>
      </c>
      <c r="D41" s="15" t="n">
        <v>63</v>
      </c>
      <c r="E41" s="15" t="n">
        <v>71</v>
      </c>
      <c r="F41" s="15" t="n">
        <v>74</v>
      </c>
      <c r="G41" s="15" t="n">
        <v>68</v>
      </c>
      <c r="H41" s="15" t="n">
        <v>74</v>
      </c>
      <c r="I41" s="15" t="n">
        <v>70</v>
      </c>
      <c r="J41" s="15" t="n">
        <v>75</v>
      </c>
      <c r="K41" s="15" t="n">
        <v>80</v>
      </c>
      <c r="L41" s="15" t="n">
        <v>171</v>
      </c>
      <c r="M41" s="15" t="n">
        <f aca="false">SUM(D41:L41)</f>
        <v>746</v>
      </c>
      <c r="N41" s="16" t="s">
        <v>16</v>
      </c>
    </row>
    <row r="42" customFormat="false" ht="18.75" hidden="false" customHeight="false" outlineLevel="0" collapsed="false">
      <c r="A42" s="15" t="n">
        <v>2319</v>
      </c>
      <c r="B42" s="9" t="s">
        <v>73</v>
      </c>
      <c r="C42" s="9" t="s">
        <v>92</v>
      </c>
      <c r="D42" s="15" t="n">
        <v>65</v>
      </c>
      <c r="E42" s="15" t="n">
        <v>68</v>
      </c>
      <c r="F42" s="15" t="n">
        <v>71</v>
      </c>
      <c r="G42" s="15" t="n">
        <v>73</v>
      </c>
      <c r="H42" s="15" t="n">
        <v>79</v>
      </c>
      <c r="I42" s="15" t="n">
        <v>75</v>
      </c>
      <c r="J42" s="15" t="n">
        <v>82</v>
      </c>
      <c r="K42" s="15" t="n">
        <v>78</v>
      </c>
      <c r="L42" s="15" t="n">
        <v>175</v>
      </c>
      <c r="M42" s="15" t="n">
        <f aca="false">SUM(D42:L42)</f>
        <v>766</v>
      </c>
      <c r="N42" s="16" t="s">
        <v>16</v>
      </c>
    </row>
    <row r="43" customFormat="false" ht="18.75" hidden="false" customHeight="false" outlineLevel="0" collapsed="false">
      <c r="A43" s="15" t="n">
        <v>2320</v>
      </c>
      <c r="B43" s="9" t="s">
        <v>93</v>
      </c>
      <c r="C43" s="9" t="s">
        <v>92</v>
      </c>
      <c r="D43" s="15" t="n">
        <v>68</v>
      </c>
      <c r="E43" s="15" t="n">
        <v>66</v>
      </c>
      <c r="F43" s="15" t="n">
        <v>70</v>
      </c>
      <c r="G43" s="15" t="n">
        <v>74</v>
      </c>
      <c r="H43" s="15" t="n">
        <v>74</v>
      </c>
      <c r="I43" s="15" t="n">
        <v>67</v>
      </c>
      <c r="J43" s="15" t="n">
        <v>75</v>
      </c>
      <c r="K43" s="15" t="n">
        <v>81</v>
      </c>
      <c r="L43" s="15" t="n">
        <v>160</v>
      </c>
      <c r="M43" s="15" t="n">
        <f aca="false">SUM(D43:L43)</f>
        <v>735</v>
      </c>
      <c r="N43" s="16" t="s">
        <v>16</v>
      </c>
    </row>
    <row r="44" customFormat="false" ht="18.75" hidden="false" customHeight="false" outlineLevel="0" collapsed="false">
      <c r="A44" s="15" t="n">
        <v>2321</v>
      </c>
      <c r="B44" s="9" t="s">
        <v>94</v>
      </c>
      <c r="C44" s="9" t="s">
        <v>95</v>
      </c>
      <c r="D44" s="15" t="n">
        <v>63</v>
      </c>
      <c r="E44" s="15" t="n">
        <v>68</v>
      </c>
      <c r="F44" s="15" t="n">
        <v>74</v>
      </c>
      <c r="G44" s="15" t="n">
        <v>73</v>
      </c>
      <c r="H44" s="15" t="n">
        <v>75</v>
      </c>
      <c r="I44" s="15" t="n">
        <v>67</v>
      </c>
      <c r="J44" s="15" t="n">
        <v>72</v>
      </c>
      <c r="K44" s="15" t="n">
        <v>72</v>
      </c>
      <c r="L44" s="15" t="n">
        <v>165</v>
      </c>
      <c r="M44" s="15" t="n">
        <f aca="false">SUM(D44:L44)</f>
        <v>729</v>
      </c>
      <c r="N44" s="16" t="s">
        <v>16</v>
      </c>
    </row>
    <row r="45" customFormat="false" ht="18.75" hidden="false" customHeight="false" outlineLevel="0" collapsed="false">
      <c r="A45" s="15" t="n">
        <v>2322</v>
      </c>
      <c r="B45" s="9" t="s">
        <v>96</v>
      </c>
      <c r="C45" s="9" t="s">
        <v>75</v>
      </c>
      <c r="D45" s="15" t="n">
        <v>64</v>
      </c>
      <c r="E45" s="15" t="n">
        <v>63</v>
      </c>
      <c r="F45" s="15" t="n">
        <v>77</v>
      </c>
      <c r="G45" s="15" t="n">
        <v>64</v>
      </c>
      <c r="H45" s="15" t="n">
        <v>66</v>
      </c>
      <c r="I45" s="15" t="n">
        <v>58</v>
      </c>
      <c r="J45" s="15" t="n">
        <v>69</v>
      </c>
      <c r="K45" s="15" t="n">
        <v>75</v>
      </c>
      <c r="L45" s="15" t="n">
        <v>173</v>
      </c>
      <c r="M45" s="15" t="n">
        <f aca="false">SUM(D45:L45)</f>
        <v>709</v>
      </c>
      <c r="N45" s="16" t="s">
        <v>16</v>
      </c>
    </row>
    <row r="46" customFormat="false" ht="18.75" hidden="false" customHeight="false" outlineLevel="0" collapsed="false">
      <c r="A46" s="15" t="n">
        <v>2323</v>
      </c>
      <c r="B46" s="9" t="s">
        <v>86</v>
      </c>
      <c r="C46" s="9" t="s">
        <v>97</v>
      </c>
      <c r="D46" s="15" t="n">
        <v>72</v>
      </c>
      <c r="E46" s="15" t="n">
        <v>66</v>
      </c>
      <c r="F46" s="15" t="n">
        <v>74</v>
      </c>
      <c r="G46" s="15" t="n">
        <v>65</v>
      </c>
      <c r="H46" s="15" t="n">
        <v>72</v>
      </c>
      <c r="I46" s="15" t="n">
        <v>79</v>
      </c>
      <c r="J46" s="15" t="n">
        <v>70</v>
      </c>
      <c r="K46" s="15" t="n">
        <v>73</v>
      </c>
      <c r="L46" s="15" t="n">
        <v>176</v>
      </c>
      <c r="M46" s="15" t="n">
        <f aca="false">SUM(D46:L46)</f>
        <v>747</v>
      </c>
      <c r="N46" s="16" t="s">
        <v>16</v>
      </c>
    </row>
    <row r="47" customFormat="false" ht="18.75" hidden="false" customHeight="false" outlineLevel="0" collapsed="false">
      <c r="A47" s="15" t="n">
        <v>2324</v>
      </c>
      <c r="B47" s="9" t="s">
        <v>98</v>
      </c>
      <c r="C47" s="9" t="s">
        <v>99</v>
      </c>
      <c r="D47" s="15" t="n">
        <v>63</v>
      </c>
      <c r="E47" s="15" t="n">
        <v>63</v>
      </c>
      <c r="F47" s="15" t="n">
        <v>75</v>
      </c>
      <c r="G47" s="15" t="n">
        <v>65</v>
      </c>
      <c r="H47" s="15" t="n">
        <v>75</v>
      </c>
      <c r="I47" s="15" t="n">
        <v>65</v>
      </c>
      <c r="J47" s="15" t="n">
        <v>80</v>
      </c>
      <c r="K47" s="15" t="n">
        <v>83</v>
      </c>
      <c r="L47" s="15" t="n">
        <v>177</v>
      </c>
      <c r="M47" s="15" t="n">
        <f aca="false">SUM(D47:L47)</f>
        <v>746</v>
      </c>
      <c r="N47" s="16" t="s">
        <v>16</v>
      </c>
    </row>
    <row r="48" customFormat="false" ht="18.75" hidden="false" customHeight="false" outlineLevel="0" collapsed="false">
      <c r="A48" s="15" t="n">
        <v>2325</v>
      </c>
      <c r="B48" s="9" t="s">
        <v>73</v>
      </c>
      <c r="C48" s="9" t="s">
        <v>100</v>
      </c>
      <c r="D48" s="15" t="n">
        <v>61</v>
      </c>
      <c r="E48" s="15" t="n">
        <v>66</v>
      </c>
      <c r="F48" s="15" t="n">
        <v>70</v>
      </c>
      <c r="G48" s="15" t="n">
        <v>65</v>
      </c>
      <c r="H48" s="15" t="n">
        <v>74</v>
      </c>
      <c r="I48" s="15" t="n">
        <v>67</v>
      </c>
      <c r="J48" s="15" t="n">
        <v>77</v>
      </c>
      <c r="K48" s="15" t="n">
        <v>80</v>
      </c>
      <c r="L48" s="15" t="n">
        <v>181</v>
      </c>
      <c r="M48" s="15" t="n">
        <f aca="false">SUM(D48:L48)</f>
        <v>741</v>
      </c>
      <c r="N48" s="16" t="s">
        <v>16</v>
      </c>
    </row>
    <row r="49" customFormat="false" ht="18.75" hidden="false" customHeight="false" outlineLevel="0" collapsed="false">
      <c r="A49" s="15" t="n">
        <v>2326</v>
      </c>
      <c r="B49" s="9" t="s">
        <v>101</v>
      </c>
      <c r="C49" s="9" t="s">
        <v>102</v>
      </c>
      <c r="D49" s="15" t="n">
        <v>70</v>
      </c>
      <c r="E49" s="15" t="n">
        <v>67</v>
      </c>
      <c r="F49" s="15" t="n">
        <v>78</v>
      </c>
      <c r="G49" s="15" t="n">
        <v>67</v>
      </c>
      <c r="H49" s="15" t="n">
        <v>82</v>
      </c>
      <c r="I49" s="15" t="n">
        <v>72</v>
      </c>
      <c r="J49" s="15" t="n">
        <v>76</v>
      </c>
      <c r="K49" s="15" t="n">
        <v>77</v>
      </c>
      <c r="L49" s="15" t="n">
        <v>185</v>
      </c>
      <c r="M49" s="15" t="n">
        <f aca="false">SUM(D49:L49)</f>
        <v>774</v>
      </c>
      <c r="N49" s="16" t="s">
        <v>16</v>
      </c>
    </row>
    <row r="50" customFormat="false" ht="18.75" hidden="false" customHeight="false" outlineLevel="0" collapsed="false">
      <c r="A50" s="15" t="n">
        <v>2327</v>
      </c>
      <c r="B50" s="9" t="s">
        <v>103</v>
      </c>
      <c r="C50" s="9" t="s">
        <v>104</v>
      </c>
      <c r="D50" s="15" t="n">
        <v>63</v>
      </c>
      <c r="E50" s="15" t="n">
        <v>61</v>
      </c>
      <c r="F50" s="15" t="n">
        <v>70</v>
      </c>
      <c r="G50" s="15" t="n">
        <v>66</v>
      </c>
      <c r="H50" s="15" t="n">
        <v>67</v>
      </c>
      <c r="I50" s="15" t="n">
        <v>60</v>
      </c>
      <c r="J50" s="15" t="n">
        <v>77</v>
      </c>
      <c r="K50" s="15" t="n">
        <v>80</v>
      </c>
      <c r="L50" s="15" t="n">
        <v>180</v>
      </c>
      <c r="M50" s="15" t="n">
        <f aca="false">SUM(D50:L50)</f>
        <v>724</v>
      </c>
      <c r="N50" s="16" t="s">
        <v>16</v>
      </c>
    </row>
    <row r="51" customFormat="false" ht="18.75" hidden="false" customHeight="false" outlineLevel="0" collapsed="false">
      <c r="A51" s="15" t="n">
        <v>2328</v>
      </c>
      <c r="B51" s="9" t="s">
        <v>105</v>
      </c>
      <c r="C51" s="9" t="s">
        <v>106</v>
      </c>
      <c r="D51" s="15" t="n">
        <v>68</v>
      </c>
      <c r="E51" s="15" t="n">
        <v>60</v>
      </c>
      <c r="F51" s="15" t="n">
        <v>76</v>
      </c>
      <c r="G51" s="15" t="n">
        <v>64</v>
      </c>
      <c r="H51" s="15" t="n">
        <v>72</v>
      </c>
      <c r="I51" s="15" t="n">
        <v>74</v>
      </c>
      <c r="J51" s="15" t="n">
        <v>79</v>
      </c>
      <c r="K51" s="15" t="n">
        <v>82</v>
      </c>
      <c r="L51" s="15" t="n">
        <v>175</v>
      </c>
      <c r="M51" s="15" t="n">
        <f aca="false">SUM(D51:L51)</f>
        <v>750</v>
      </c>
      <c r="N51" s="16" t="s">
        <v>16</v>
      </c>
    </row>
    <row r="52" customFormat="false" ht="18.75" hidden="false" customHeight="false" outlineLevel="0" collapsed="false">
      <c r="A52" s="15" t="n">
        <v>2329</v>
      </c>
      <c r="B52" s="9" t="s">
        <v>107</v>
      </c>
      <c r="C52" s="9" t="s">
        <v>108</v>
      </c>
      <c r="D52" s="15" t="n">
        <v>73</v>
      </c>
      <c r="E52" s="15" t="n">
        <v>62</v>
      </c>
      <c r="F52" s="15" t="n">
        <v>75</v>
      </c>
      <c r="G52" s="15" t="n">
        <v>67</v>
      </c>
      <c r="H52" s="15" t="n">
        <v>75</v>
      </c>
      <c r="I52" s="15" t="n">
        <v>69</v>
      </c>
      <c r="J52" s="15" t="n">
        <v>76</v>
      </c>
      <c r="K52" s="15" t="n">
        <v>70</v>
      </c>
      <c r="L52" s="15" t="n">
        <v>170</v>
      </c>
      <c r="M52" s="15" t="n">
        <f aca="false">SUM(D52:L52)</f>
        <v>737</v>
      </c>
      <c r="N52" s="16" t="s">
        <v>16</v>
      </c>
    </row>
    <row r="53" customFormat="false" ht="18.75" hidden="false" customHeight="false" outlineLevel="0" collapsed="false">
      <c r="A53" s="15" t="n">
        <v>2330</v>
      </c>
      <c r="B53" s="9" t="s">
        <v>109</v>
      </c>
      <c r="C53" s="9" t="s">
        <v>110</v>
      </c>
      <c r="D53" s="15" t="n">
        <v>66</v>
      </c>
      <c r="E53" s="15" t="n">
        <v>61</v>
      </c>
      <c r="F53" s="15" t="n">
        <v>77</v>
      </c>
      <c r="G53" s="15" t="n">
        <v>65</v>
      </c>
      <c r="H53" s="15" t="n">
        <v>66</v>
      </c>
      <c r="I53" s="15" t="n">
        <v>70</v>
      </c>
      <c r="J53" s="15" t="n">
        <v>73</v>
      </c>
      <c r="K53" s="15" t="n">
        <v>76</v>
      </c>
      <c r="L53" s="15" t="n">
        <v>173</v>
      </c>
      <c r="M53" s="15" t="n">
        <f aca="false">SUM(D53:L53)</f>
        <v>727</v>
      </c>
      <c r="N53" s="16" t="s">
        <v>16</v>
      </c>
    </row>
    <row r="54" customFormat="false" ht="18.75" hidden="false" customHeight="false" outlineLevel="0" collapsed="false">
      <c r="A54" s="15" t="n">
        <v>2331</v>
      </c>
      <c r="B54" s="9" t="s">
        <v>111</v>
      </c>
      <c r="C54" s="9" t="s">
        <v>112</v>
      </c>
      <c r="D54" s="15" t="n">
        <v>71</v>
      </c>
      <c r="E54" s="15" t="n">
        <v>59</v>
      </c>
      <c r="F54" s="15" t="n">
        <v>70</v>
      </c>
      <c r="G54" s="15" t="n">
        <v>70</v>
      </c>
      <c r="H54" s="15" t="n">
        <v>75</v>
      </c>
      <c r="I54" s="15" t="n">
        <v>70</v>
      </c>
      <c r="J54" s="15" t="n">
        <v>71</v>
      </c>
      <c r="K54" s="15" t="n">
        <v>79</v>
      </c>
      <c r="L54" s="15" t="n">
        <v>180</v>
      </c>
      <c r="M54" s="15" t="n">
        <f aca="false">SUM(D54:L54)</f>
        <v>745</v>
      </c>
      <c r="N54" s="16" t="s">
        <v>16</v>
      </c>
    </row>
    <row r="55" customFormat="false" ht="18.75" hidden="false" customHeight="false" outlineLevel="0" collapsed="false">
      <c r="A55" s="15" t="n">
        <v>2332</v>
      </c>
      <c r="B55" s="9" t="s">
        <v>113</v>
      </c>
      <c r="C55" s="9" t="s">
        <v>89</v>
      </c>
      <c r="D55" s="15" t="n">
        <v>68</v>
      </c>
      <c r="E55" s="15" t="n">
        <v>62</v>
      </c>
      <c r="F55" s="15" t="n">
        <v>82</v>
      </c>
      <c r="G55" s="15" t="n">
        <v>68</v>
      </c>
      <c r="H55" s="15" t="n">
        <v>72</v>
      </c>
      <c r="I55" s="15" t="n">
        <v>74</v>
      </c>
      <c r="J55" s="15" t="n">
        <v>72</v>
      </c>
      <c r="K55" s="15" t="n">
        <v>81</v>
      </c>
      <c r="L55" s="15" t="n">
        <v>183</v>
      </c>
      <c r="M55" s="15" t="n">
        <f aca="false">SUM(D55:L55)</f>
        <v>762</v>
      </c>
      <c r="N55" s="16" t="s">
        <v>16</v>
      </c>
    </row>
    <row r="56" customFormat="false" ht="18.75" hidden="false" customHeight="false" outlineLevel="0" collapsed="false">
      <c r="A56" s="15" t="n">
        <v>2333</v>
      </c>
      <c r="B56" s="9" t="s">
        <v>114</v>
      </c>
      <c r="C56" s="9" t="s">
        <v>115</v>
      </c>
      <c r="D56" s="15" t="n">
        <v>64</v>
      </c>
      <c r="E56" s="15" t="n">
        <v>62</v>
      </c>
      <c r="F56" s="15" t="n">
        <v>72</v>
      </c>
      <c r="G56" s="15" t="n">
        <v>68</v>
      </c>
      <c r="H56" s="15" t="n">
        <v>75</v>
      </c>
      <c r="I56" s="15" t="n">
        <v>70</v>
      </c>
      <c r="J56" s="15" t="n">
        <v>74</v>
      </c>
      <c r="K56" s="15" t="n">
        <v>78</v>
      </c>
      <c r="L56" s="15" t="n">
        <v>179</v>
      </c>
      <c r="M56" s="15" t="n">
        <f aca="false">SUM(D56:L56)</f>
        <v>742</v>
      </c>
      <c r="N56" s="16" t="s">
        <v>16</v>
      </c>
    </row>
    <row r="57" customFormat="false" ht="18.75" hidden="false" customHeight="false" outlineLevel="0" collapsed="false">
      <c r="A57" s="15" t="n">
        <v>2334</v>
      </c>
      <c r="B57" s="9" t="s">
        <v>116</v>
      </c>
      <c r="C57" s="9" t="s">
        <v>117</v>
      </c>
      <c r="D57" s="15" t="n">
        <v>68</v>
      </c>
      <c r="E57" s="15" t="n">
        <v>71</v>
      </c>
      <c r="F57" s="15" t="n">
        <v>65</v>
      </c>
      <c r="G57" s="15" t="n">
        <v>69</v>
      </c>
      <c r="H57" s="15" t="n">
        <v>75</v>
      </c>
      <c r="I57" s="15" t="n">
        <v>79</v>
      </c>
      <c r="J57" s="15" t="n">
        <v>80</v>
      </c>
      <c r="K57" s="15" t="n">
        <v>81</v>
      </c>
      <c r="L57" s="15" t="n">
        <v>185</v>
      </c>
      <c r="M57" s="15" t="n">
        <f aca="false">SUM(D57:L57)</f>
        <v>773</v>
      </c>
      <c r="N57" s="16" t="s">
        <v>16</v>
      </c>
    </row>
    <row r="58" customFormat="false" ht="18.75" hidden="false" customHeight="false" outlineLevel="0" collapsed="false">
      <c r="A58" s="15" t="n">
        <v>2335</v>
      </c>
      <c r="B58" s="9" t="s">
        <v>118</v>
      </c>
      <c r="C58" s="9" t="s">
        <v>119</v>
      </c>
      <c r="D58" s="15" t="n">
        <v>65</v>
      </c>
      <c r="E58" s="15" t="n">
        <v>68</v>
      </c>
      <c r="F58" s="15" t="n">
        <v>64</v>
      </c>
      <c r="G58" s="15" t="n">
        <v>65</v>
      </c>
      <c r="H58" s="15" t="n">
        <v>74</v>
      </c>
      <c r="I58" s="15" t="n">
        <v>76</v>
      </c>
      <c r="J58" s="15" t="n">
        <v>72</v>
      </c>
      <c r="K58" s="15" t="n">
        <v>80</v>
      </c>
      <c r="L58" s="15" t="n">
        <v>186</v>
      </c>
      <c r="M58" s="15" t="n">
        <f aca="false">SUM(D58:L58)</f>
        <v>750</v>
      </c>
      <c r="N58" s="16" t="s">
        <v>16</v>
      </c>
    </row>
    <row r="59" customFormat="false" ht="18.75" hidden="false" customHeight="false" outlineLevel="0" collapsed="false">
      <c r="A59" s="15" t="n">
        <v>2336</v>
      </c>
      <c r="B59" s="9" t="s">
        <v>120</v>
      </c>
      <c r="C59" s="9" t="s">
        <v>121</v>
      </c>
      <c r="D59" s="15" t="n">
        <v>66</v>
      </c>
      <c r="E59" s="15" t="n">
        <v>66</v>
      </c>
      <c r="F59" s="15" t="n">
        <v>76</v>
      </c>
      <c r="G59" s="15" t="n">
        <v>65</v>
      </c>
      <c r="H59" s="15" t="n">
        <v>72</v>
      </c>
      <c r="I59" s="15" t="n">
        <v>66</v>
      </c>
      <c r="J59" s="15" t="n">
        <v>68</v>
      </c>
      <c r="K59" s="15" t="n">
        <v>70</v>
      </c>
      <c r="L59" s="15" t="n">
        <v>170</v>
      </c>
      <c r="M59" s="15" t="n">
        <f aca="false">SUM(D59:L59)</f>
        <v>719</v>
      </c>
      <c r="N59" s="16" t="s">
        <v>16</v>
      </c>
    </row>
    <row r="60" customFormat="false" ht="18.75" hidden="false" customHeight="false" outlineLevel="0" collapsed="false">
      <c r="A60" s="15" t="n">
        <v>2337</v>
      </c>
      <c r="B60" s="9" t="s">
        <v>122</v>
      </c>
      <c r="C60" s="9" t="s">
        <v>123</v>
      </c>
      <c r="D60" s="15" t="n">
        <v>67</v>
      </c>
      <c r="E60" s="15" t="n">
        <v>62</v>
      </c>
      <c r="F60" s="15" t="n">
        <v>76</v>
      </c>
      <c r="G60" s="15" t="n">
        <v>70</v>
      </c>
      <c r="H60" s="15" t="n">
        <v>70</v>
      </c>
      <c r="I60" s="15" t="n">
        <v>66</v>
      </c>
      <c r="J60" s="15" t="n">
        <v>75</v>
      </c>
      <c r="K60" s="15" t="n">
        <v>77</v>
      </c>
      <c r="L60" s="15" t="n">
        <v>175</v>
      </c>
      <c r="M60" s="15" t="n">
        <f aca="false">SUM(D60:L60)</f>
        <v>738</v>
      </c>
      <c r="N60" s="16" t="s">
        <v>16</v>
      </c>
    </row>
    <row r="61" customFormat="false" ht="18.75" hidden="false" customHeight="false" outlineLevel="0" collapsed="false">
      <c r="A61" s="15" t="n">
        <v>2338</v>
      </c>
      <c r="B61" s="9" t="s">
        <v>124</v>
      </c>
      <c r="C61" s="9" t="s">
        <v>125</v>
      </c>
      <c r="D61" s="15" t="n">
        <v>77</v>
      </c>
      <c r="E61" s="15" t="n">
        <v>68</v>
      </c>
      <c r="F61" s="15" t="n">
        <v>69</v>
      </c>
      <c r="G61" s="15" t="n">
        <v>64</v>
      </c>
      <c r="H61" s="15" t="n">
        <v>77</v>
      </c>
      <c r="I61" s="15" t="n">
        <v>68</v>
      </c>
      <c r="J61" s="15" t="n">
        <v>74</v>
      </c>
      <c r="K61" s="15" t="n">
        <v>79</v>
      </c>
      <c r="L61" s="15" t="n">
        <v>179</v>
      </c>
      <c r="M61" s="15" t="n">
        <f aca="false">SUM(D61:L61)</f>
        <v>755</v>
      </c>
      <c r="N61" s="16" t="s">
        <v>16</v>
      </c>
    </row>
    <row r="62" customFormat="false" ht="18.75" hidden="false" customHeight="false" outlineLevel="0" collapsed="false">
      <c r="A62" s="15" t="n">
        <v>2339</v>
      </c>
      <c r="B62" s="9" t="s">
        <v>126</v>
      </c>
      <c r="C62" s="9" t="s">
        <v>46</v>
      </c>
      <c r="D62" s="15" t="n">
        <v>74</v>
      </c>
      <c r="E62" s="15" t="n">
        <v>69</v>
      </c>
      <c r="F62" s="15" t="n">
        <v>75</v>
      </c>
      <c r="G62" s="15" t="n">
        <v>68</v>
      </c>
      <c r="H62" s="15" t="n">
        <v>68</v>
      </c>
      <c r="I62" s="15" t="n">
        <v>70</v>
      </c>
      <c r="J62" s="15" t="n">
        <v>74</v>
      </c>
      <c r="K62" s="15" t="n">
        <v>72</v>
      </c>
      <c r="L62" s="15" t="n">
        <v>180</v>
      </c>
      <c r="M62" s="15" t="n">
        <f aca="false">SUM(D62:L62)</f>
        <v>750</v>
      </c>
      <c r="N62" s="16" t="s">
        <v>16</v>
      </c>
    </row>
    <row r="63" customFormat="false" ht="18.75" hidden="false" customHeight="false" outlineLevel="0" collapsed="false">
      <c r="A63" s="15" t="n">
        <v>2340</v>
      </c>
      <c r="B63" s="9" t="s">
        <v>127</v>
      </c>
      <c r="C63" s="9" t="s">
        <v>128</v>
      </c>
      <c r="D63" s="15" t="n">
        <v>81</v>
      </c>
      <c r="E63" s="15" t="n">
        <v>73</v>
      </c>
      <c r="F63" s="15" t="n">
        <v>70</v>
      </c>
      <c r="G63" s="15" t="n">
        <v>76</v>
      </c>
      <c r="H63" s="15" t="n">
        <v>85</v>
      </c>
      <c r="I63" s="15" t="n">
        <v>80</v>
      </c>
      <c r="J63" s="15" t="n">
        <v>71</v>
      </c>
      <c r="K63" s="15" t="n">
        <v>73</v>
      </c>
      <c r="L63" s="15" t="n">
        <v>185</v>
      </c>
      <c r="M63" s="15" t="n">
        <f aca="false">SUM(D63:L63)</f>
        <v>794</v>
      </c>
      <c r="N63" s="16" t="s">
        <v>16</v>
      </c>
    </row>
    <row r="64" customFormat="false" ht="18.75" hidden="false" customHeight="false" outlineLevel="0" collapsed="false">
      <c r="A64" s="15" t="n">
        <v>2341</v>
      </c>
      <c r="B64" s="9" t="s">
        <v>129</v>
      </c>
      <c r="C64" s="9" t="s">
        <v>130</v>
      </c>
      <c r="D64" s="15" t="n">
        <v>68</v>
      </c>
      <c r="E64" s="15" t="n">
        <v>70</v>
      </c>
      <c r="F64" s="15" t="n">
        <v>72</v>
      </c>
      <c r="G64" s="15" t="n">
        <v>68</v>
      </c>
      <c r="H64" s="15" t="n">
        <v>75</v>
      </c>
      <c r="I64" s="15" t="n">
        <v>74</v>
      </c>
      <c r="J64" s="15" t="n">
        <v>76</v>
      </c>
      <c r="K64" s="15" t="n">
        <v>80</v>
      </c>
      <c r="L64" s="15" t="n">
        <v>178</v>
      </c>
      <c r="M64" s="15" t="n">
        <f aca="false">SUM(D64:L64)</f>
        <v>761</v>
      </c>
      <c r="N64" s="16" t="s">
        <v>16</v>
      </c>
    </row>
    <row r="65" customFormat="false" ht="18.75" hidden="false" customHeight="false" outlineLevel="0" collapsed="false">
      <c r="A65" s="15" t="n">
        <v>2342</v>
      </c>
      <c r="B65" s="9" t="s">
        <v>131</v>
      </c>
      <c r="C65" s="9" t="s">
        <v>132</v>
      </c>
      <c r="D65" s="15" t="n">
        <v>70</v>
      </c>
      <c r="E65" s="15" t="n">
        <v>59</v>
      </c>
      <c r="F65" s="15" t="n">
        <v>72</v>
      </c>
      <c r="G65" s="15" t="n">
        <v>68</v>
      </c>
      <c r="H65" s="15" t="n">
        <v>75</v>
      </c>
      <c r="I65" s="15" t="n">
        <v>74</v>
      </c>
      <c r="J65" s="15" t="n">
        <v>70</v>
      </c>
      <c r="K65" s="15" t="n">
        <v>79</v>
      </c>
      <c r="L65" s="15" t="n">
        <v>180</v>
      </c>
      <c r="M65" s="15" t="n">
        <f aca="false">SUM(D65:L65)</f>
        <v>747</v>
      </c>
      <c r="N65" s="16" t="s">
        <v>16</v>
      </c>
    </row>
    <row r="66" customFormat="false" ht="18.75" hidden="false" customHeight="false" outlineLevel="0" collapsed="false">
      <c r="A66" s="15" t="n">
        <v>2343</v>
      </c>
      <c r="B66" s="9" t="s">
        <v>133</v>
      </c>
      <c r="C66" s="9" t="s">
        <v>134</v>
      </c>
      <c r="D66" s="15" t="n">
        <v>70</v>
      </c>
      <c r="E66" s="15" t="n">
        <v>64</v>
      </c>
      <c r="F66" s="15" t="n">
        <v>70</v>
      </c>
      <c r="G66" s="15" t="n">
        <v>63</v>
      </c>
      <c r="H66" s="15" t="n">
        <v>74</v>
      </c>
      <c r="I66" s="15" t="n">
        <v>77</v>
      </c>
      <c r="J66" s="15" t="n">
        <v>75</v>
      </c>
      <c r="K66" s="15" t="n">
        <v>80</v>
      </c>
      <c r="L66" s="15" t="n">
        <v>183</v>
      </c>
      <c r="M66" s="15" t="n">
        <f aca="false">SUM(D66:L66)</f>
        <v>756</v>
      </c>
      <c r="N66" s="16" t="s">
        <v>16</v>
      </c>
    </row>
    <row r="67" customFormat="false" ht="18.75" hidden="false" customHeight="false" outlineLevel="0" collapsed="false">
      <c r="A67" s="15" t="n">
        <v>2344</v>
      </c>
      <c r="B67" s="9" t="s">
        <v>135</v>
      </c>
      <c r="C67" s="9" t="s">
        <v>136</v>
      </c>
      <c r="D67" s="15" t="n">
        <v>72</v>
      </c>
      <c r="E67" s="15" t="n">
        <v>60</v>
      </c>
      <c r="F67" s="15" t="n">
        <v>80</v>
      </c>
      <c r="G67" s="15" t="n">
        <v>68</v>
      </c>
      <c r="H67" s="15" t="n">
        <v>72</v>
      </c>
      <c r="I67" s="15" t="n">
        <v>70</v>
      </c>
      <c r="J67" s="15" t="n">
        <v>76</v>
      </c>
      <c r="K67" s="15" t="n">
        <v>79</v>
      </c>
      <c r="L67" s="15" t="n">
        <v>170</v>
      </c>
      <c r="M67" s="15" t="n">
        <f aca="false">SUM(D67:L67)</f>
        <v>747</v>
      </c>
      <c r="N67" s="16" t="s">
        <v>16</v>
      </c>
    </row>
    <row r="68" customFormat="false" ht="18.75" hidden="false" customHeight="false" outlineLevel="0" collapsed="false">
      <c r="A68" s="15" t="n">
        <v>2345</v>
      </c>
      <c r="B68" s="9" t="s">
        <v>137</v>
      </c>
      <c r="C68" s="9" t="s">
        <v>138</v>
      </c>
      <c r="D68" s="15" t="n">
        <v>62</v>
      </c>
      <c r="E68" s="15" t="n">
        <v>56</v>
      </c>
      <c r="F68" s="15" t="n">
        <v>74</v>
      </c>
      <c r="G68" s="15" t="n">
        <v>66</v>
      </c>
      <c r="H68" s="15" t="s">
        <v>139</v>
      </c>
      <c r="I68" s="15" t="s">
        <v>139</v>
      </c>
      <c r="J68" s="15" t="s">
        <v>139</v>
      </c>
      <c r="K68" s="15" t="s">
        <v>139</v>
      </c>
      <c r="L68" s="15" t="s">
        <v>139</v>
      </c>
      <c r="M68" s="15" t="s">
        <v>139</v>
      </c>
      <c r="N68" s="16" t="s">
        <v>140</v>
      </c>
    </row>
    <row r="69" customFormat="false" ht="18.75" hidden="false" customHeight="false" outlineLevel="0" collapsed="false">
      <c r="A69" s="15" t="n">
        <v>2346</v>
      </c>
      <c r="B69" s="9" t="s">
        <v>141</v>
      </c>
      <c r="C69" s="9" t="s">
        <v>142</v>
      </c>
      <c r="D69" s="15" t="n">
        <v>68</v>
      </c>
      <c r="E69" s="15" t="n">
        <v>64</v>
      </c>
      <c r="F69" s="15" t="n">
        <v>78</v>
      </c>
      <c r="G69" s="15" t="n">
        <v>64</v>
      </c>
      <c r="H69" s="15" t="n">
        <v>75</v>
      </c>
      <c r="I69" s="15" t="n">
        <v>68</v>
      </c>
      <c r="J69" s="15" t="n">
        <v>73</v>
      </c>
      <c r="K69" s="15" t="n">
        <v>79</v>
      </c>
      <c r="L69" s="15" t="n">
        <v>183</v>
      </c>
      <c r="M69" s="15" t="n">
        <f aca="false">SUM(D69:L69)</f>
        <v>752</v>
      </c>
      <c r="N69" s="16" t="s">
        <v>16</v>
      </c>
    </row>
    <row r="70" customFormat="false" ht="18.75" hidden="false" customHeight="false" outlineLevel="0" collapsed="false">
      <c r="A70" s="15" t="n">
        <v>2347</v>
      </c>
      <c r="B70" s="9" t="s">
        <v>143</v>
      </c>
      <c r="C70" s="9" t="s">
        <v>144</v>
      </c>
      <c r="D70" s="15" t="n">
        <v>68</v>
      </c>
      <c r="E70" s="15" t="n">
        <v>56</v>
      </c>
      <c r="F70" s="15" t="n">
        <v>76</v>
      </c>
      <c r="G70" s="15" t="n">
        <v>66</v>
      </c>
      <c r="H70" s="15" t="n">
        <v>74</v>
      </c>
      <c r="I70" s="15" t="n">
        <v>78</v>
      </c>
      <c r="J70" s="15" t="n">
        <v>68</v>
      </c>
      <c r="K70" s="15" t="n">
        <v>80</v>
      </c>
      <c r="L70" s="15" t="n">
        <v>185</v>
      </c>
      <c r="M70" s="15" t="n">
        <f aca="false">SUM(D70:L70)</f>
        <v>751</v>
      </c>
      <c r="N70" s="16" t="s">
        <v>16</v>
      </c>
    </row>
    <row r="71" customFormat="false" ht="18.75" hidden="false" customHeight="false" outlineLevel="0" collapsed="false">
      <c r="A71" s="15" t="n">
        <v>2348</v>
      </c>
      <c r="B71" s="9" t="s">
        <v>145</v>
      </c>
      <c r="C71" s="9" t="s">
        <v>146</v>
      </c>
      <c r="D71" s="15" t="s">
        <v>140</v>
      </c>
      <c r="E71" s="15" t="s">
        <v>140</v>
      </c>
      <c r="F71" s="15" t="s">
        <v>140</v>
      </c>
      <c r="G71" s="15" t="s">
        <v>140</v>
      </c>
      <c r="H71" s="15" t="s">
        <v>139</v>
      </c>
      <c r="I71" s="15" t="s">
        <v>139</v>
      </c>
      <c r="J71" s="15" t="s">
        <v>139</v>
      </c>
      <c r="K71" s="15" t="s">
        <v>139</v>
      </c>
      <c r="L71" s="15" t="s">
        <v>139</v>
      </c>
      <c r="M71" s="15" t="s">
        <v>139</v>
      </c>
      <c r="N71" s="16" t="s">
        <v>140</v>
      </c>
    </row>
    <row r="72" customFormat="false" ht="18.75" hidden="false" customHeight="false" outlineLevel="0" collapsed="false">
      <c r="A72" s="15" t="n">
        <v>2349</v>
      </c>
      <c r="B72" s="9" t="s">
        <v>143</v>
      </c>
      <c r="C72" s="9" t="s">
        <v>142</v>
      </c>
      <c r="D72" s="15" t="n">
        <v>70</v>
      </c>
      <c r="E72" s="15" t="n">
        <v>54</v>
      </c>
      <c r="F72" s="15" t="n">
        <v>75</v>
      </c>
      <c r="G72" s="15" t="n">
        <v>68</v>
      </c>
      <c r="H72" s="15" t="n">
        <v>69</v>
      </c>
      <c r="I72" s="15" t="n">
        <v>80</v>
      </c>
      <c r="J72" s="15" t="n">
        <v>73</v>
      </c>
      <c r="K72" s="15" t="n">
        <v>79</v>
      </c>
      <c r="L72" s="15" t="n">
        <v>180</v>
      </c>
      <c r="M72" s="15" t="n">
        <f aca="false">SUM(D72:L72)</f>
        <v>748</v>
      </c>
      <c r="N72" s="16" t="s">
        <v>16</v>
      </c>
    </row>
    <row r="73" customFormat="false" ht="18.75" hidden="false" customHeight="false" outlineLevel="0" collapsed="false">
      <c r="A73" s="15" t="n">
        <v>2350</v>
      </c>
      <c r="B73" s="9" t="s">
        <v>147</v>
      </c>
      <c r="C73" s="9" t="s">
        <v>148</v>
      </c>
      <c r="D73" s="15" t="n">
        <v>66</v>
      </c>
      <c r="E73" s="15" t="n">
        <v>54</v>
      </c>
      <c r="F73" s="15" t="n">
        <v>78</v>
      </c>
      <c r="G73" s="15" t="n">
        <v>64</v>
      </c>
      <c r="H73" s="15" t="n">
        <v>75</v>
      </c>
      <c r="I73" s="15" t="n">
        <v>76</v>
      </c>
      <c r="J73" s="15" t="n">
        <v>72</v>
      </c>
      <c r="K73" s="15" t="n">
        <v>80</v>
      </c>
      <c r="L73" s="15" t="n">
        <v>175</v>
      </c>
      <c r="M73" s="15" t="n">
        <f aca="false">SUM(D73:L73)</f>
        <v>740</v>
      </c>
      <c r="N73" s="16" t="s">
        <v>16</v>
      </c>
    </row>
    <row r="74" customFormat="false" ht="18.75" hidden="false" customHeight="false" outlineLevel="0" collapsed="false">
      <c r="A74" s="15" t="n">
        <v>2409</v>
      </c>
      <c r="B74" s="9" t="s">
        <v>149</v>
      </c>
      <c r="C74" s="9" t="s">
        <v>150</v>
      </c>
      <c r="D74" s="15" t="n">
        <v>66</v>
      </c>
      <c r="E74" s="15" t="n">
        <v>58</v>
      </c>
      <c r="F74" s="15" t="n">
        <v>70</v>
      </c>
      <c r="G74" s="15" t="n">
        <v>58</v>
      </c>
      <c r="H74" s="15" t="n">
        <v>71</v>
      </c>
      <c r="I74" s="15" t="n">
        <v>74</v>
      </c>
      <c r="J74" s="15" t="n">
        <v>75</v>
      </c>
      <c r="K74" s="15" t="n">
        <v>81</v>
      </c>
      <c r="L74" s="15" t="n">
        <v>176</v>
      </c>
      <c r="M74" s="15" t="n">
        <f aca="false">SUM(D74:L74)</f>
        <v>729</v>
      </c>
      <c r="N74" s="16" t="s">
        <v>16</v>
      </c>
    </row>
    <row r="75" customFormat="false" ht="18.75" hidden="false" customHeight="false" outlineLevel="0" collapsed="false">
      <c r="A75" s="15" t="n">
        <v>2410</v>
      </c>
      <c r="B75" s="9" t="s">
        <v>151</v>
      </c>
      <c r="C75" s="9" t="s">
        <v>152</v>
      </c>
      <c r="D75" s="15" t="n">
        <v>68</v>
      </c>
      <c r="E75" s="15" t="n">
        <v>62</v>
      </c>
      <c r="F75" s="15" t="n">
        <v>69</v>
      </c>
      <c r="G75" s="15" t="n">
        <v>60</v>
      </c>
      <c r="H75" s="15" t="n">
        <v>74</v>
      </c>
      <c r="I75" s="15" t="n">
        <v>81</v>
      </c>
      <c r="J75" s="15" t="n">
        <v>71</v>
      </c>
      <c r="K75" s="15" t="n">
        <v>80</v>
      </c>
      <c r="L75" s="15" t="n">
        <v>177</v>
      </c>
      <c r="M75" s="15" t="n">
        <f aca="false">SUM(D75:L75)</f>
        <v>742</v>
      </c>
      <c r="N75" s="16" t="s">
        <v>16</v>
      </c>
    </row>
    <row r="76" customFormat="false" ht="18.75" hidden="false" customHeight="false" outlineLevel="0" collapsed="false">
      <c r="A76" s="15" t="n">
        <v>2411</v>
      </c>
      <c r="B76" s="9" t="s">
        <v>153</v>
      </c>
      <c r="C76" s="9" t="s">
        <v>154</v>
      </c>
      <c r="D76" s="15" t="n">
        <v>66</v>
      </c>
      <c r="E76" s="15" t="n">
        <v>62</v>
      </c>
      <c r="F76" s="15" t="n">
        <v>67</v>
      </c>
      <c r="G76" s="15" t="n">
        <v>69</v>
      </c>
      <c r="H76" s="15" t="n">
        <v>74</v>
      </c>
      <c r="I76" s="15" t="n">
        <v>67</v>
      </c>
      <c r="J76" s="15" t="n">
        <v>73</v>
      </c>
      <c r="K76" s="15" t="n">
        <v>83</v>
      </c>
      <c r="L76" s="15" t="n">
        <v>178</v>
      </c>
      <c r="M76" s="15" t="n">
        <f aca="false">SUM(D76:L76)</f>
        <v>739</v>
      </c>
      <c r="N76" s="16" t="s">
        <v>16</v>
      </c>
    </row>
    <row r="77" customFormat="false" ht="18.75" hidden="false" customHeight="false" outlineLevel="0" collapsed="false">
      <c r="A77" s="15" t="n">
        <v>2412</v>
      </c>
      <c r="B77" s="9" t="s">
        <v>155</v>
      </c>
      <c r="C77" s="9" t="s">
        <v>156</v>
      </c>
      <c r="D77" s="15" t="n">
        <v>68</v>
      </c>
      <c r="E77" s="15" t="n">
        <v>64</v>
      </c>
      <c r="F77" s="15" t="n">
        <v>68</v>
      </c>
      <c r="G77" s="15" t="n">
        <v>70</v>
      </c>
      <c r="H77" s="15" t="n">
        <v>71</v>
      </c>
      <c r="I77" s="15" t="n">
        <v>75</v>
      </c>
      <c r="J77" s="15" t="n">
        <v>72</v>
      </c>
      <c r="K77" s="15" t="n">
        <v>81</v>
      </c>
      <c r="L77" s="15" t="n">
        <v>171</v>
      </c>
      <c r="M77" s="15" t="n">
        <f aca="false">SUM(D77:L77)</f>
        <v>740</v>
      </c>
      <c r="N77" s="16" t="s">
        <v>16</v>
      </c>
    </row>
    <row r="78" customFormat="false" ht="18.75" hidden="false" customHeight="false" outlineLevel="0" collapsed="false">
      <c r="A78" s="15" t="n">
        <v>2413</v>
      </c>
      <c r="B78" s="9" t="s">
        <v>157</v>
      </c>
      <c r="C78" s="9" t="s">
        <v>158</v>
      </c>
      <c r="D78" s="15" t="n">
        <v>68</v>
      </c>
      <c r="E78" s="15" t="n">
        <v>61</v>
      </c>
      <c r="F78" s="15" t="n">
        <v>70</v>
      </c>
      <c r="G78" s="15" t="n">
        <v>68</v>
      </c>
      <c r="H78" s="15" t="n">
        <v>78</v>
      </c>
      <c r="I78" s="15" t="n">
        <v>80</v>
      </c>
      <c r="J78" s="15" t="n">
        <v>81</v>
      </c>
      <c r="K78" s="15" t="n">
        <v>75</v>
      </c>
      <c r="L78" s="15" t="n">
        <v>175</v>
      </c>
      <c r="M78" s="15" t="n">
        <f aca="false">SUM(D78:L78)</f>
        <v>756</v>
      </c>
      <c r="N78" s="16" t="s">
        <v>16</v>
      </c>
    </row>
    <row r="79" customFormat="false" ht="18.75" hidden="false" customHeight="false" outlineLevel="0" collapsed="false">
      <c r="A79" s="15" t="n">
        <v>2414</v>
      </c>
      <c r="B79" s="9" t="s">
        <v>159</v>
      </c>
      <c r="C79" s="9" t="s">
        <v>160</v>
      </c>
      <c r="D79" s="15" t="n">
        <v>74</v>
      </c>
      <c r="E79" s="15" t="n">
        <v>65</v>
      </c>
      <c r="F79" s="15" t="n">
        <v>70</v>
      </c>
      <c r="G79" s="15" t="n">
        <v>66</v>
      </c>
      <c r="H79" s="15" t="n">
        <v>59</v>
      </c>
      <c r="I79" s="15" t="n">
        <v>78</v>
      </c>
      <c r="J79" s="15" t="n">
        <v>76</v>
      </c>
      <c r="K79" s="15" t="n">
        <v>80</v>
      </c>
      <c r="L79" s="15" t="n">
        <v>179</v>
      </c>
      <c r="M79" s="15" t="n">
        <f aca="false">SUM(D79:L79)</f>
        <v>747</v>
      </c>
      <c r="N79" s="16" t="s">
        <v>16</v>
      </c>
    </row>
    <row r="80" customFormat="false" ht="18.75" hidden="false" customHeight="false" outlineLevel="0" collapsed="false">
      <c r="A80" s="15" t="n">
        <v>2415</v>
      </c>
      <c r="B80" s="9" t="s">
        <v>161</v>
      </c>
      <c r="C80" s="9" t="s">
        <v>162</v>
      </c>
      <c r="D80" s="15" t="n">
        <v>63</v>
      </c>
      <c r="E80" s="15" t="n">
        <v>63</v>
      </c>
      <c r="F80" s="15" t="n">
        <v>75</v>
      </c>
      <c r="G80" s="15" t="n">
        <v>66</v>
      </c>
      <c r="H80" s="15" t="n">
        <v>70</v>
      </c>
      <c r="I80" s="15" t="n">
        <v>70</v>
      </c>
      <c r="J80" s="15" t="n">
        <v>78</v>
      </c>
      <c r="K80" s="15" t="n">
        <v>79</v>
      </c>
      <c r="L80" s="15" t="n">
        <v>180</v>
      </c>
      <c r="M80" s="15" t="n">
        <f aca="false">SUM(D80:L80)</f>
        <v>744</v>
      </c>
      <c r="N80" s="16" t="s">
        <v>16</v>
      </c>
    </row>
    <row r="81" customFormat="false" ht="18.75" hidden="false" customHeight="false" outlineLevel="0" collapsed="false">
      <c r="A81" s="15" t="n">
        <v>2416</v>
      </c>
      <c r="B81" s="9" t="s">
        <v>163</v>
      </c>
      <c r="C81" s="9" t="s">
        <v>164</v>
      </c>
      <c r="D81" s="15" t="n">
        <v>66</v>
      </c>
      <c r="E81" s="15" t="n">
        <v>65</v>
      </c>
      <c r="F81" s="15" t="n">
        <v>62</v>
      </c>
      <c r="G81" s="15" t="n">
        <v>64</v>
      </c>
      <c r="H81" s="15" t="n">
        <v>75</v>
      </c>
      <c r="I81" s="15" t="n">
        <v>72</v>
      </c>
      <c r="J81" s="15" t="n">
        <v>72</v>
      </c>
      <c r="K81" s="15" t="n">
        <v>81</v>
      </c>
      <c r="L81" s="15" t="n">
        <v>170</v>
      </c>
      <c r="M81" s="15" t="n">
        <f aca="false">SUM(D81:L81)</f>
        <v>727</v>
      </c>
      <c r="N81" s="16" t="s">
        <v>16</v>
      </c>
    </row>
    <row r="82" customFormat="false" ht="18.75" hidden="false" customHeight="false" outlineLevel="0" collapsed="false">
      <c r="A82" s="15" t="n">
        <v>2417</v>
      </c>
      <c r="B82" s="9" t="s">
        <v>120</v>
      </c>
      <c r="C82" s="9" t="s">
        <v>165</v>
      </c>
      <c r="D82" s="15" t="n">
        <v>65</v>
      </c>
      <c r="E82" s="15" t="n">
        <v>53</v>
      </c>
      <c r="F82" s="15" t="n">
        <v>61</v>
      </c>
      <c r="G82" s="15" t="n">
        <v>60</v>
      </c>
      <c r="H82" s="15" t="n">
        <v>72</v>
      </c>
      <c r="I82" s="15" t="n">
        <v>74</v>
      </c>
      <c r="J82" s="15" t="n">
        <v>76</v>
      </c>
      <c r="K82" s="15" t="n">
        <v>80</v>
      </c>
      <c r="L82" s="15" t="n">
        <v>175</v>
      </c>
      <c r="M82" s="15" t="n">
        <f aca="false">SUM(D82:L82)</f>
        <v>716</v>
      </c>
      <c r="N82" s="16" t="s">
        <v>16</v>
      </c>
    </row>
    <row r="83" customFormat="false" ht="18.75" hidden="false" customHeight="false" outlineLevel="0" collapsed="false">
      <c r="A83" s="15" t="n">
        <v>2418</v>
      </c>
      <c r="B83" s="9" t="s">
        <v>166</v>
      </c>
      <c r="C83" s="9" t="s">
        <v>167</v>
      </c>
      <c r="D83" s="15" t="n">
        <v>70</v>
      </c>
      <c r="E83" s="15" t="n">
        <v>55</v>
      </c>
      <c r="F83" s="15" t="n">
        <v>70</v>
      </c>
      <c r="G83" s="15" t="n">
        <v>66</v>
      </c>
      <c r="H83" s="15" t="n">
        <v>75</v>
      </c>
      <c r="I83" s="15" t="n">
        <v>72</v>
      </c>
      <c r="J83" s="15" t="n">
        <v>75</v>
      </c>
      <c r="K83" s="15" t="n">
        <v>75</v>
      </c>
      <c r="L83" s="15" t="n">
        <v>170</v>
      </c>
      <c r="M83" s="15" t="n">
        <f aca="false">SUM(D83:L83)</f>
        <v>728</v>
      </c>
      <c r="N83" s="16" t="s">
        <v>16</v>
      </c>
    </row>
    <row r="84" customFormat="false" ht="18.75" hidden="false" customHeight="false" outlineLevel="0" collapsed="false">
      <c r="A84" s="15" t="n">
        <v>2464</v>
      </c>
      <c r="B84" s="9" t="s">
        <v>168</v>
      </c>
      <c r="C84" s="9" t="s">
        <v>169</v>
      </c>
      <c r="D84" s="15" t="n">
        <v>66</v>
      </c>
      <c r="E84" s="15" t="n">
        <v>58</v>
      </c>
      <c r="F84" s="15" t="n">
        <v>68</v>
      </c>
      <c r="G84" s="15" t="n">
        <v>64</v>
      </c>
      <c r="H84" s="15" t="n">
        <v>70</v>
      </c>
      <c r="I84" s="15" t="n">
        <v>71</v>
      </c>
      <c r="J84" s="15" t="n">
        <v>74</v>
      </c>
      <c r="K84" s="15" t="n">
        <v>77</v>
      </c>
      <c r="L84" s="15" t="n">
        <v>165</v>
      </c>
      <c r="M84" s="15" t="n">
        <v>713</v>
      </c>
      <c r="N84" s="16" t="s">
        <v>16</v>
      </c>
    </row>
    <row r="85" customFormat="false" ht="18.75" hidden="false" customHeight="false" outlineLevel="0" collapsed="false">
      <c r="A85" s="15" t="n">
        <v>2465</v>
      </c>
      <c r="B85" s="9" t="s">
        <v>170</v>
      </c>
      <c r="C85" s="9" t="s">
        <v>169</v>
      </c>
      <c r="D85" s="15" t="n">
        <v>69</v>
      </c>
      <c r="E85" s="15" t="n">
        <v>65</v>
      </c>
      <c r="F85" s="15" t="n">
        <v>62</v>
      </c>
      <c r="G85" s="15" t="n">
        <v>67</v>
      </c>
      <c r="H85" s="15" t="n">
        <v>72</v>
      </c>
      <c r="I85" s="15" t="n">
        <v>74</v>
      </c>
      <c r="J85" s="15" t="n">
        <v>75</v>
      </c>
      <c r="K85" s="15" t="n">
        <v>70</v>
      </c>
      <c r="L85" s="15" t="n">
        <v>170</v>
      </c>
      <c r="M85" s="15" t="n">
        <f aca="false">SUM(D85:L85)</f>
        <v>724</v>
      </c>
      <c r="N85" s="16" t="s">
        <v>16</v>
      </c>
    </row>
    <row r="86" customFormat="false" ht="18.75" hidden="false" customHeight="false" outlineLevel="0" collapsed="false">
      <c r="A86" s="15" t="n">
        <v>2466</v>
      </c>
      <c r="B86" s="9" t="s">
        <v>171</v>
      </c>
      <c r="C86" s="9" t="s">
        <v>172</v>
      </c>
      <c r="D86" s="15" t="n">
        <v>71</v>
      </c>
      <c r="E86" s="15" t="n">
        <v>66</v>
      </c>
      <c r="F86" s="15" t="n">
        <v>69</v>
      </c>
      <c r="G86" s="15" t="n">
        <v>66</v>
      </c>
      <c r="H86" s="15" t="n">
        <v>71</v>
      </c>
      <c r="I86" s="15" t="n">
        <v>73</v>
      </c>
      <c r="J86" s="15" t="n">
        <v>75</v>
      </c>
      <c r="K86" s="15" t="n">
        <v>72</v>
      </c>
      <c r="L86" s="15" t="n">
        <v>169</v>
      </c>
      <c r="M86" s="15" t="n">
        <f aca="false">SUM(D86:L86)</f>
        <v>732</v>
      </c>
      <c r="N86" s="16" t="s">
        <v>16</v>
      </c>
    </row>
    <row r="87" customFormat="false" ht="18.75" hidden="false" customHeight="false" outlineLevel="0" collapsed="false">
      <c r="A87" s="15" t="n">
        <v>2467</v>
      </c>
      <c r="B87" s="9" t="s">
        <v>173</v>
      </c>
      <c r="C87" s="9" t="s">
        <v>174</v>
      </c>
      <c r="D87" s="15" t="n">
        <v>65</v>
      </c>
      <c r="E87" s="15" t="n">
        <v>64</v>
      </c>
      <c r="F87" s="15" t="n">
        <v>70</v>
      </c>
      <c r="G87" s="15" t="n">
        <v>65</v>
      </c>
      <c r="H87" s="15" t="n">
        <v>71</v>
      </c>
      <c r="I87" s="15" t="n">
        <v>70</v>
      </c>
      <c r="J87" s="15" t="n">
        <v>64</v>
      </c>
      <c r="K87" s="15" t="n">
        <v>70</v>
      </c>
      <c r="L87" s="15" t="n">
        <v>179</v>
      </c>
      <c r="M87" s="15" t="n">
        <f aca="false">SUM(D87:L87)</f>
        <v>718</v>
      </c>
      <c r="N87" s="16" t="s">
        <v>16</v>
      </c>
    </row>
    <row r="88" customFormat="false" ht="18.75" hidden="false" customHeight="false" outlineLevel="0" collapsed="false">
      <c r="A88" s="15" t="n">
        <v>2468</v>
      </c>
      <c r="B88" s="9" t="s">
        <v>175</v>
      </c>
      <c r="C88" s="9" t="s">
        <v>176</v>
      </c>
      <c r="D88" s="15" t="n">
        <v>62</v>
      </c>
      <c r="E88" s="15" t="n">
        <v>66</v>
      </c>
      <c r="F88" s="15" t="n">
        <v>68</v>
      </c>
      <c r="G88" s="15" t="n">
        <v>68</v>
      </c>
      <c r="H88" s="15" t="n">
        <v>72</v>
      </c>
      <c r="I88" s="15" t="n">
        <v>72</v>
      </c>
      <c r="J88" s="15" t="n">
        <v>69</v>
      </c>
      <c r="K88" s="15" t="n">
        <v>72</v>
      </c>
      <c r="L88" s="15" t="n">
        <v>180</v>
      </c>
      <c r="M88" s="15" t="n">
        <f aca="false">SUM(D88:L88)</f>
        <v>729</v>
      </c>
      <c r="N88" s="16" t="s">
        <v>16</v>
      </c>
    </row>
    <row r="89" customFormat="false" ht="18.75" hidden="false" customHeight="false" outlineLevel="0" collapsed="false">
      <c r="A89" s="15" t="n">
        <v>2469</v>
      </c>
      <c r="B89" s="9" t="s">
        <v>177</v>
      </c>
      <c r="C89" s="9" t="s">
        <v>178</v>
      </c>
      <c r="D89" s="15" t="n">
        <v>66</v>
      </c>
      <c r="E89" s="15" t="n">
        <v>61</v>
      </c>
      <c r="F89" s="15" t="n">
        <v>70</v>
      </c>
      <c r="G89" s="15" t="n">
        <v>67</v>
      </c>
      <c r="H89" s="15" t="n">
        <v>76</v>
      </c>
      <c r="I89" s="15" t="n">
        <v>70</v>
      </c>
      <c r="J89" s="15" t="n">
        <v>72</v>
      </c>
      <c r="K89" s="15" t="n">
        <v>75</v>
      </c>
      <c r="L89" s="15" t="n">
        <v>178</v>
      </c>
      <c r="M89" s="15" t="n">
        <f aca="false">SUM(D89:L89)</f>
        <v>735</v>
      </c>
      <c r="N89" s="16" t="s">
        <v>16</v>
      </c>
    </row>
    <row r="90" customFormat="false" ht="18.75" hidden="false" customHeight="false" outlineLevel="0" collapsed="false">
      <c r="A90" s="15" t="n">
        <v>2470</v>
      </c>
      <c r="B90" s="9" t="s">
        <v>179</v>
      </c>
      <c r="C90" s="9" t="s">
        <v>180</v>
      </c>
      <c r="D90" s="15" t="n">
        <v>61</v>
      </c>
      <c r="E90" s="15" t="n">
        <v>44</v>
      </c>
      <c r="F90" s="15" t="n">
        <v>70</v>
      </c>
      <c r="G90" s="15" t="n">
        <v>65</v>
      </c>
      <c r="H90" s="15" t="s">
        <v>139</v>
      </c>
      <c r="I90" s="15" t="s">
        <v>139</v>
      </c>
      <c r="J90" s="15" t="s">
        <v>139</v>
      </c>
      <c r="K90" s="15" t="s">
        <v>139</v>
      </c>
      <c r="L90" s="15" t="s">
        <v>139</v>
      </c>
      <c r="M90" s="15" t="s">
        <v>139</v>
      </c>
      <c r="N90" s="16" t="s">
        <v>140</v>
      </c>
    </row>
    <row r="91" customFormat="false" ht="18.75" hidden="false" customHeight="false" outlineLevel="0" collapsed="false">
      <c r="A91" s="15" t="n">
        <v>2471</v>
      </c>
      <c r="B91" s="9" t="s">
        <v>120</v>
      </c>
      <c r="C91" s="9" t="s">
        <v>181</v>
      </c>
      <c r="D91" s="15" t="n">
        <v>64</v>
      </c>
      <c r="E91" s="15" t="n">
        <v>56</v>
      </c>
      <c r="F91" s="15" t="n">
        <v>76</v>
      </c>
      <c r="G91" s="15" t="n">
        <v>66</v>
      </c>
      <c r="H91" s="15" t="s">
        <v>139</v>
      </c>
      <c r="I91" s="15" t="s">
        <v>139</v>
      </c>
      <c r="J91" s="15" t="s">
        <v>139</v>
      </c>
      <c r="K91" s="15" t="s">
        <v>139</v>
      </c>
      <c r="L91" s="15" t="s">
        <v>139</v>
      </c>
      <c r="M91" s="15" t="s">
        <v>139</v>
      </c>
      <c r="N91" s="16" t="s">
        <v>140</v>
      </c>
    </row>
    <row r="92" customFormat="false" ht="15" hidden="false" customHeight="false" outlineLevel="0" collapsed="false">
      <c r="A92" s="17" t="n">
        <v>2464</v>
      </c>
      <c r="B92" s="18" t="s">
        <v>182</v>
      </c>
      <c r="C92" s="18" t="s">
        <v>183</v>
      </c>
      <c r="D92" s="18" t="n">
        <v>80</v>
      </c>
      <c r="E92" s="18" t="n">
        <v>76</v>
      </c>
      <c r="F92" s="18" t="n">
        <v>81</v>
      </c>
      <c r="G92" s="18" t="n">
        <v>78</v>
      </c>
      <c r="H92" s="19" t="n">
        <v>85</v>
      </c>
      <c r="I92" s="19" t="n">
        <v>77</v>
      </c>
      <c r="J92" s="19" t="n">
        <v>82</v>
      </c>
      <c r="K92" s="19" t="n">
        <v>85</v>
      </c>
      <c r="L92" s="19" t="n">
        <v>187</v>
      </c>
      <c r="M92" s="19" t="n">
        <v>831</v>
      </c>
      <c r="N92" s="19" t="s">
        <v>16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false" outlineLevel="0" collapsed="false">
      <c r="A93" s="20" t="n">
        <v>4649</v>
      </c>
      <c r="B93" s="21" t="s">
        <v>21</v>
      </c>
      <c r="C93" s="21" t="s">
        <v>22</v>
      </c>
      <c r="D93" s="21" t="n">
        <v>72</v>
      </c>
      <c r="E93" s="21" t="n">
        <v>75</v>
      </c>
      <c r="F93" s="21" t="n">
        <v>74</v>
      </c>
      <c r="G93" s="21" t="n">
        <v>70</v>
      </c>
      <c r="H93" s="21" t="n">
        <v>74</v>
      </c>
      <c r="I93" s="21" t="n">
        <v>68</v>
      </c>
      <c r="J93" s="21" t="n">
        <v>85</v>
      </c>
      <c r="K93" s="21" t="n">
        <v>80</v>
      </c>
      <c r="L93" s="21" t="n">
        <v>175</v>
      </c>
      <c r="M93" s="21" t="n">
        <f aca="false">SUM(D93:L93)</f>
        <v>773</v>
      </c>
      <c r="N93" s="21" t="s">
        <v>16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25" hidden="false" customHeight="true" outlineLevel="0" collapsed="false">
      <c r="A94" s="20" t="n">
        <v>4650</v>
      </c>
      <c r="B94" s="21" t="s">
        <v>23</v>
      </c>
      <c r="C94" s="21" t="s">
        <v>24</v>
      </c>
      <c r="D94" s="21" t="n">
        <v>84</v>
      </c>
      <c r="E94" s="21" t="n">
        <v>74</v>
      </c>
      <c r="F94" s="21" t="n">
        <v>75</v>
      </c>
      <c r="G94" s="21" t="n">
        <v>78</v>
      </c>
      <c r="H94" s="21" t="n">
        <v>72</v>
      </c>
      <c r="I94" s="21" t="n">
        <v>69</v>
      </c>
      <c r="J94" s="21" t="n">
        <v>84</v>
      </c>
      <c r="K94" s="21" t="n">
        <v>82</v>
      </c>
      <c r="L94" s="21" t="n">
        <v>174</v>
      </c>
      <c r="M94" s="21" t="n">
        <f aca="false">SUM(D94:L94)</f>
        <v>792</v>
      </c>
      <c r="N94" s="21" t="s">
        <v>16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false" outlineLevel="0" collapsed="false">
      <c r="A95" s="20" t="n">
        <v>4651</v>
      </c>
      <c r="B95" s="21" t="s">
        <v>25</v>
      </c>
      <c r="C95" s="21" t="s">
        <v>24</v>
      </c>
      <c r="D95" s="21" t="n">
        <v>83</v>
      </c>
      <c r="E95" s="21" t="n">
        <v>72</v>
      </c>
      <c r="F95" s="21" t="n">
        <v>71</v>
      </c>
      <c r="G95" s="21" t="n">
        <v>79</v>
      </c>
      <c r="H95" s="21" t="n">
        <v>71</v>
      </c>
      <c r="I95" s="21" t="n">
        <v>63</v>
      </c>
      <c r="J95" s="21" t="n">
        <v>83</v>
      </c>
      <c r="K95" s="21" t="n">
        <v>81</v>
      </c>
      <c r="L95" s="21" t="n">
        <v>175</v>
      </c>
      <c r="M95" s="21" t="n">
        <f aca="false">SUM(D95:L95)</f>
        <v>778</v>
      </c>
      <c r="N95" s="21" t="s">
        <v>16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20" t="n">
        <v>4652</v>
      </c>
      <c r="B96" s="9" t="s">
        <v>26</v>
      </c>
      <c r="C96" s="9" t="s">
        <v>27</v>
      </c>
      <c r="D96" s="21" t="n">
        <v>69</v>
      </c>
      <c r="E96" s="21" t="n">
        <v>78</v>
      </c>
      <c r="F96" s="21" t="n">
        <v>70</v>
      </c>
      <c r="G96" s="22" t="n">
        <v>79</v>
      </c>
      <c r="H96" s="21" t="n">
        <v>70</v>
      </c>
      <c r="I96" s="21" t="n">
        <v>65</v>
      </c>
      <c r="J96" s="21" t="n">
        <v>84</v>
      </c>
      <c r="K96" s="21" t="n">
        <v>82</v>
      </c>
      <c r="L96" s="21" t="n">
        <v>174</v>
      </c>
      <c r="M96" s="21" t="n">
        <f aca="false">SUM(D96:L96)</f>
        <v>771</v>
      </c>
      <c r="N96" s="21" t="s">
        <v>16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20" t="n">
        <v>4653</v>
      </c>
      <c r="B97" s="9" t="s">
        <v>28</v>
      </c>
      <c r="C97" s="9" t="s">
        <v>29</v>
      </c>
      <c r="D97" s="21" t="n">
        <v>80</v>
      </c>
      <c r="E97" s="21" t="n">
        <v>72</v>
      </c>
      <c r="F97" s="21" t="n">
        <v>75</v>
      </c>
      <c r="G97" s="22" t="n">
        <v>74</v>
      </c>
      <c r="H97" s="21" t="n">
        <v>82</v>
      </c>
      <c r="I97" s="21" t="n">
        <v>74</v>
      </c>
      <c r="J97" s="21" t="n">
        <v>85</v>
      </c>
      <c r="K97" s="21" t="n">
        <v>85</v>
      </c>
      <c r="L97" s="21" t="n">
        <v>173</v>
      </c>
      <c r="M97" s="21" t="n">
        <f aca="false">SUM(D97:L97)</f>
        <v>800</v>
      </c>
      <c r="N97" s="21" t="s">
        <v>16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false" outlineLevel="0" collapsed="false">
      <c r="A98" s="20" t="n">
        <v>4654</v>
      </c>
      <c r="B98" s="9" t="s">
        <v>30</v>
      </c>
      <c r="C98" s="9" t="s">
        <v>31</v>
      </c>
      <c r="D98" s="21" t="n">
        <v>74</v>
      </c>
      <c r="E98" s="21" t="n">
        <v>75</v>
      </c>
      <c r="F98" s="21" t="n">
        <v>68</v>
      </c>
      <c r="G98" s="22" t="n">
        <v>79</v>
      </c>
      <c r="H98" s="21" t="n">
        <v>71</v>
      </c>
      <c r="I98" s="21" t="n">
        <v>68</v>
      </c>
      <c r="J98" s="21" t="n">
        <v>82</v>
      </c>
      <c r="K98" s="21" t="n">
        <v>84</v>
      </c>
      <c r="L98" s="21" t="n">
        <v>174</v>
      </c>
      <c r="M98" s="21" t="n">
        <f aca="false">SUM(D98:L98)</f>
        <v>775</v>
      </c>
      <c r="N98" s="21" t="s">
        <v>16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false" outlineLevel="0" collapsed="false">
      <c r="A99" s="20" t="n">
        <v>4655</v>
      </c>
      <c r="B99" s="9" t="s">
        <v>32</v>
      </c>
      <c r="C99" s="9" t="s">
        <v>33</v>
      </c>
      <c r="D99" s="21" t="n">
        <v>81</v>
      </c>
      <c r="E99" s="21" t="n">
        <v>78</v>
      </c>
      <c r="F99" s="21" t="n">
        <v>70</v>
      </c>
      <c r="G99" s="22" t="n">
        <v>79</v>
      </c>
      <c r="H99" s="21" t="n">
        <v>70</v>
      </c>
      <c r="I99" s="21" t="n">
        <v>69</v>
      </c>
      <c r="J99" s="21" t="n">
        <v>81</v>
      </c>
      <c r="K99" s="21" t="n">
        <v>85</v>
      </c>
      <c r="L99" s="21" t="n">
        <v>175</v>
      </c>
      <c r="M99" s="21" t="n">
        <f aca="false">SUM(D99:L99)</f>
        <v>788</v>
      </c>
      <c r="N99" s="21" t="s">
        <v>16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false" outlineLevel="0" collapsed="false">
      <c r="A100" s="20" t="n">
        <v>4656</v>
      </c>
      <c r="B100" s="9" t="s">
        <v>34</v>
      </c>
      <c r="C100" s="9" t="s">
        <v>35</v>
      </c>
      <c r="D100" s="22" t="n">
        <v>82</v>
      </c>
      <c r="E100" s="22" t="n">
        <v>74</v>
      </c>
      <c r="F100" s="21" t="n">
        <v>71</v>
      </c>
      <c r="G100" s="21" t="n">
        <v>69</v>
      </c>
      <c r="H100" s="21" t="n">
        <v>69</v>
      </c>
      <c r="I100" s="21" t="n">
        <v>70</v>
      </c>
      <c r="J100" s="21" t="n">
        <v>84</v>
      </c>
      <c r="K100" s="21" t="n">
        <v>86</v>
      </c>
      <c r="L100" s="21" t="n">
        <v>174</v>
      </c>
      <c r="M100" s="21" t="n">
        <f aca="false">SUM(D100:L100)</f>
        <v>779</v>
      </c>
      <c r="N100" s="21" t="s">
        <v>16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false" outlineLevel="0" collapsed="false">
      <c r="A101" s="20" t="n">
        <v>4657</v>
      </c>
      <c r="B101" s="9" t="s">
        <v>36</v>
      </c>
      <c r="C101" s="9" t="s">
        <v>37</v>
      </c>
      <c r="D101" s="22" t="n">
        <v>78</v>
      </c>
      <c r="E101" s="22" t="n">
        <v>72</v>
      </c>
      <c r="F101" s="21" t="n">
        <v>74</v>
      </c>
      <c r="G101" s="21" t="n">
        <v>72</v>
      </c>
      <c r="H101" s="21" t="n">
        <v>68</v>
      </c>
      <c r="I101" s="21" t="n">
        <v>71</v>
      </c>
      <c r="J101" s="21" t="n">
        <v>85</v>
      </c>
      <c r="K101" s="21" t="n">
        <v>81</v>
      </c>
      <c r="L101" s="21" t="n">
        <v>175</v>
      </c>
      <c r="M101" s="21" t="n">
        <f aca="false">SUM(D101:L101)</f>
        <v>776</v>
      </c>
      <c r="N101" s="21" t="s">
        <v>16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false" outlineLevel="0" collapsed="false">
      <c r="A102" s="20" t="n">
        <v>4658</v>
      </c>
      <c r="B102" s="9" t="s">
        <v>38</v>
      </c>
      <c r="C102" s="9" t="s">
        <v>39</v>
      </c>
      <c r="D102" s="22" t="n">
        <v>80</v>
      </c>
      <c r="E102" s="22" t="n">
        <v>74</v>
      </c>
      <c r="F102" s="21" t="n">
        <v>72</v>
      </c>
      <c r="G102" s="21" t="n">
        <v>74</v>
      </c>
      <c r="H102" s="21" t="n">
        <v>71</v>
      </c>
      <c r="I102" s="21" t="n">
        <v>70</v>
      </c>
      <c r="J102" s="21" t="n">
        <v>86</v>
      </c>
      <c r="K102" s="21" t="n">
        <v>82</v>
      </c>
      <c r="L102" s="21" t="n">
        <v>173</v>
      </c>
      <c r="M102" s="21" t="n">
        <f aca="false">SUM(D102:L102)</f>
        <v>782</v>
      </c>
      <c r="N102" s="21" t="s">
        <v>16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false" outlineLevel="0" collapsed="false">
      <c r="A103" s="20" t="n">
        <v>4659</v>
      </c>
      <c r="B103" s="9" t="s">
        <v>40</v>
      </c>
      <c r="C103" s="9" t="s">
        <v>41</v>
      </c>
      <c r="D103" s="9" t="n">
        <v>88</v>
      </c>
      <c r="E103" s="9" t="n">
        <v>82</v>
      </c>
      <c r="F103" s="21" t="n">
        <v>86</v>
      </c>
      <c r="G103" s="21" t="n">
        <v>80</v>
      </c>
      <c r="H103" s="21" t="n">
        <v>71</v>
      </c>
      <c r="I103" s="21" t="n">
        <v>69</v>
      </c>
      <c r="J103" s="21" t="n">
        <v>82</v>
      </c>
      <c r="K103" s="21" t="n">
        <v>85</v>
      </c>
      <c r="L103" s="21" t="n">
        <v>171</v>
      </c>
      <c r="M103" s="21" t="n">
        <f aca="false">SUM(D103:L103)</f>
        <v>814</v>
      </c>
      <c r="N103" s="21" t="s">
        <v>16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false" outlineLevel="0" collapsed="false">
      <c r="A104" s="20" t="n">
        <v>4660</v>
      </c>
      <c r="B104" s="9" t="s">
        <v>40</v>
      </c>
      <c r="C104" s="9" t="s">
        <v>42</v>
      </c>
      <c r="D104" s="21" t="n">
        <v>79</v>
      </c>
      <c r="E104" s="21" t="n">
        <v>79</v>
      </c>
      <c r="F104" s="21" t="n">
        <v>76</v>
      </c>
      <c r="G104" s="21" t="n">
        <v>72</v>
      </c>
      <c r="H104" s="21" t="n">
        <v>72</v>
      </c>
      <c r="I104" s="21" t="n">
        <v>71</v>
      </c>
      <c r="J104" s="21" t="n">
        <v>84</v>
      </c>
      <c r="K104" s="21" t="n">
        <v>86</v>
      </c>
      <c r="L104" s="21" t="n">
        <v>172</v>
      </c>
      <c r="M104" s="21" t="n">
        <f aca="false">SUM(D104:L104)</f>
        <v>791</v>
      </c>
      <c r="N104" s="21" t="s">
        <v>1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false" outlineLevel="0" collapsed="false">
      <c r="A105" s="20" t="n">
        <v>4661</v>
      </c>
      <c r="B105" s="21" t="s">
        <v>43</v>
      </c>
      <c r="C105" s="21" t="s">
        <v>44</v>
      </c>
      <c r="D105" s="22" t="n">
        <v>78</v>
      </c>
      <c r="E105" s="22" t="n">
        <v>71</v>
      </c>
      <c r="F105" s="22" t="n">
        <v>80</v>
      </c>
      <c r="G105" s="21" t="n">
        <v>79</v>
      </c>
      <c r="H105" s="21" t="n">
        <v>81</v>
      </c>
      <c r="I105" s="21" t="n">
        <v>72</v>
      </c>
      <c r="J105" s="21" t="n">
        <v>83</v>
      </c>
      <c r="K105" s="21" t="n">
        <v>85</v>
      </c>
      <c r="L105" s="21" t="n">
        <v>182</v>
      </c>
      <c r="M105" s="21" t="n">
        <f aca="false">SUM(D105:L105)</f>
        <v>811</v>
      </c>
      <c r="N105" s="21" t="s">
        <v>16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false" outlineLevel="0" collapsed="false">
      <c r="A106" s="20" t="n">
        <v>4662</v>
      </c>
      <c r="B106" s="21" t="s">
        <v>45</v>
      </c>
      <c r="C106" s="21" t="s">
        <v>46</v>
      </c>
      <c r="D106" s="22" t="n">
        <v>79</v>
      </c>
      <c r="E106" s="22" t="n">
        <v>72</v>
      </c>
      <c r="F106" s="22" t="n">
        <v>83</v>
      </c>
      <c r="G106" s="21" t="n">
        <v>77</v>
      </c>
      <c r="H106" s="21" t="n">
        <v>76</v>
      </c>
      <c r="I106" s="21" t="n">
        <v>75</v>
      </c>
      <c r="J106" s="21" t="n">
        <v>82</v>
      </c>
      <c r="K106" s="21" t="n">
        <v>84</v>
      </c>
      <c r="L106" s="21" t="n">
        <v>181</v>
      </c>
      <c r="M106" s="21" t="n">
        <f aca="false">SUM(D106:L106)</f>
        <v>809</v>
      </c>
      <c r="N106" s="21" t="s">
        <v>16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false" outlineLevel="0" collapsed="false">
      <c r="A107" s="20" t="n">
        <v>4663</v>
      </c>
      <c r="B107" s="21" t="s">
        <v>47</v>
      </c>
      <c r="C107" s="21" t="s">
        <v>48</v>
      </c>
      <c r="D107" s="22" t="n">
        <v>84</v>
      </c>
      <c r="E107" s="22" t="n">
        <v>80</v>
      </c>
      <c r="F107" s="22" t="n">
        <v>71</v>
      </c>
      <c r="G107" s="21" t="n">
        <v>72</v>
      </c>
      <c r="H107" s="21" t="n">
        <v>72</v>
      </c>
      <c r="I107" s="21" t="n">
        <v>62</v>
      </c>
      <c r="J107" s="21" t="n">
        <v>84</v>
      </c>
      <c r="K107" s="21" t="n">
        <v>86</v>
      </c>
      <c r="L107" s="21" t="n">
        <v>174</v>
      </c>
      <c r="M107" s="21" t="n">
        <f aca="false">SUM(D107:L107)</f>
        <v>785</v>
      </c>
      <c r="N107" s="21" t="s">
        <v>16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true" outlineLevel="0" collapsed="false">
      <c r="A108" s="20" t="n">
        <v>4664</v>
      </c>
      <c r="B108" s="21" t="s">
        <v>49</v>
      </c>
      <c r="C108" s="21" t="s">
        <v>50</v>
      </c>
      <c r="D108" s="9" t="n">
        <v>85</v>
      </c>
      <c r="E108" s="22" t="n">
        <v>83</v>
      </c>
      <c r="F108" s="22" t="n">
        <v>78</v>
      </c>
      <c r="G108" s="21" t="n">
        <v>74</v>
      </c>
      <c r="H108" s="21" t="n">
        <v>74</v>
      </c>
      <c r="I108" s="21" t="n">
        <v>63</v>
      </c>
      <c r="J108" s="21" t="n">
        <v>82</v>
      </c>
      <c r="K108" s="21" t="n">
        <v>84</v>
      </c>
      <c r="L108" s="21" t="n">
        <v>175</v>
      </c>
      <c r="M108" s="21" t="n">
        <f aca="false">SUM(D108:L108)</f>
        <v>798</v>
      </c>
      <c r="N108" s="21" t="s">
        <v>16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false" outlineLevel="0" collapsed="false">
      <c r="A109" s="20" t="n">
        <v>4665</v>
      </c>
      <c r="B109" s="9" t="s">
        <v>51</v>
      </c>
      <c r="C109" s="9" t="s">
        <v>52</v>
      </c>
      <c r="D109" s="9" t="n">
        <v>79</v>
      </c>
      <c r="E109" s="9" t="n">
        <v>71</v>
      </c>
      <c r="F109" s="9" t="n">
        <v>72</v>
      </c>
      <c r="G109" s="9" t="n">
        <v>76</v>
      </c>
      <c r="H109" s="9" t="n">
        <v>75</v>
      </c>
      <c r="I109" s="9" t="n">
        <v>68</v>
      </c>
      <c r="J109" s="9" t="n">
        <v>83</v>
      </c>
      <c r="K109" s="9" t="n">
        <v>85</v>
      </c>
      <c r="L109" s="9" t="n">
        <v>174</v>
      </c>
      <c r="M109" s="9" t="n">
        <f aca="false">SUM(D109:L109)</f>
        <v>783</v>
      </c>
      <c r="N109" s="9" t="s">
        <v>16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75" hidden="false" customHeight="true" outlineLevel="0" collapsed="false">
      <c r="A110" s="20" t="n">
        <v>4666</v>
      </c>
      <c r="B110" s="9" t="s">
        <v>53</v>
      </c>
      <c r="C110" s="9" t="s">
        <v>54</v>
      </c>
      <c r="D110" s="9" t="n">
        <v>77</v>
      </c>
      <c r="E110" s="9" t="n">
        <v>75</v>
      </c>
      <c r="F110" s="9" t="n">
        <v>73</v>
      </c>
      <c r="G110" s="9" t="n">
        <v>78</v>
      </c>
      <c r="H110" s="9" t="n">
        <v>72</v>
      </c>
      <c r="I110" s="9" t="n">
        <v>65</v>
      </c>
      <c r="J110" s="9" t="n">
        <v>84</v>
      </c>
      <c r="K110" s="9" t="n">
        <v>82</v>
      </c>
      <c r="L110" s="9" t="n">
        <v>173</v>
      </c>
      <c r="M110" s="9" t="n">
        <f aca="false">SUM(D110:L110)</f>
        <v>779</v>
      </c>
      <c r="N110" s="9" t="s">
        <v>1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false" outlineLevel="0" collapsed="false">
      <c r="A111" s="20" t="n">
        <v>4667</v>
      </c>
      <c r="B111" s="21" t="s">
        <v>55</v>
      </c>
      <c r="C111" s="21" t="s">
        <v>56</v>
      </c>
      <c r="D111" s="21" t="n">
        <v>76</v>
      </c>
      <c r="E111" s="21" t="n">
        <v>75</v>
      </c>
      <c r="F111" s="21" t="n">
        <v>73</v>
      </c>
      <c r="G111" s="21" t="n">
        <v>72</v>
      </c>
      <c r="H111" s="21" t="n">
        <v>71</v>
      </c>
      <c r="I111" s="21" t="n">
        <v>70</v>
      </c>
      <c r="J111" s="21" t="n">
        <v>68</v>
      </c>
      <c r="K111" s="21" t="n">
        <v>84</v>
      </c>
      <c r="L111" s="21" t="n">
        <v>174</v>
      </c>
      <c r="M111" s="21" t="n">
        <f aca="false">SUM(D111:L111)</f>
        <v>763</v>
      </c>
      <c r="N111" s="21" t="s">
        <v>16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false" outlineLevel="0" collapsed="false">
      <c r="A112" s="20" t="n">
        <v>4668</v>
      </c>
      <c r="B112" s="21" t="s">
        <v>57</v>
      </c>
      <c r="C112" s="21" t="s">
        <v>58</v>
      </c>
      <c r="D112" s="21" t="n">
        <v>75</v>
      </c>
      <c r="E112" s="21" t="n">
        <v>70</v>
      </c>
      <c r="F112" s="21" t="n">
        <v>74</v>
      </c>
      <c r="G112" s="21" t="n">
        <v>82</v>
      </c>
      <c r="H112" s="21" t="n">
        <v>76</v>
      </c>
      <c r="I112" s="21" t="n">
        <v>70</v>
      </c>
      <c r="J112" s="21" t="n">
        <v>71</v>
      </c>
      <c r="K112" s="21" t="n">
        <v>85</v>
      </c>
      <c r="L112" s="21" t="n">
        <v>178</v>
      </c>
      <c r="M112" s="21" t="n">
        <f aca="false">SUM(D112:L112)</f>
        <v>781</v>
      </c>
      <c r="N112" s="21" t="s">
        <v>16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20" t="n">
        <v>4712</v>
      </c>
      <c r="B113" s="21" t="s">
        <v>59</v>
      </c>
      <c r="C113" s="21" t="s">
        <v>60</v>
      </c>
      <c r="D113" s="21" t="n">
        <v>72</v>
      </c>
      <c r="E113" s="21" t="n">
        <v>76</v>
      </c>
      <c r="F113" s="21" t="n">
        <v>75</v>
      </c>
      <c r="G113" s="21" t="n">
        <v>80</v>
      </c>
      <c r="H113" s="21" t="n">
        <v>69</v>
      </c>
      <c r="I113" s="21" t="n">
        <v>71</v>
      </c>
      <c r="J113" s="21" t="n">
        <v>75</v>
      </c>
      <c r="K113" s="21" t="n">
        <v>86</v>
      </c>
      <c r="L113" s="21" t="n">
        <v>175</v>
      </c>
      <c r="M113" s="21" t="n">
        <f aca="false">SUM(D113:L113)</f>
        <v>779</v>
      </c>
      <c r="N113" s="21" t="s">
        <v>16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false" outlineLevel="0" collapsed="false">
      <c r="A114" s="20" t="n">
        <v>4713</v>
      </c>
      <c r="B114" s="21" t="s">
        <v>61</v>
      </c>
      <c r="C114" s="21" t="s">
        <v>62</v>
      </c>
      <c r="D114" s="21" t="n">
        <v>84</v>
      </c>
      <c r="E114" s="21" t="n">
        <v>72</v>
      </c>
      <c r="F114" s="21" t="n">
        <v>78</v>
      </c>
      <c r="G114" s="21" t="n">
        <v>74</v>
      </c>
      <c r="H114" s="21" t="n">
        <v>68</v>
      </c>
      <c r="I114" s="21" t="n">
        <v>70</v>
      </c>
      <c r="J114" s="21" t="n">
        <v>80</v>
      </c>
      <c r="K114" s="21" t="n">
        <v>84</v>
      </c>
      <c r="L114" s="21" t="n">
        <v>174</v>
      </c>
      <c r="M114" s="21" t="n">
        <f aca="false">SUM(D114:L114)</f>
        <v>784</v>
      </c>
      <c r="N114" s="21" t="s">
        <v>16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false" outlineLevel="0" collapsed="false">
      <c r="A115" s="23" t="n">
        <v>4776</v>
      </c>
      <c r="B115" s="24" t="s">
        <v>63</v>
      </c>
      <c r="C115" s="24" t="s">
        <v>64</v>
      </c>
      <c r="D115" s="24" t="n">
        <v>79</v>
      </c>
      <c r="E115" s="24" t="n">
        <v>72</v>
      </c>
      <c r="F115" s="24" t="n">
        <v>74</v>
      </c>
      <c r="G115" s="24" t="n">
        <v>78</v>
      </c>
      <c r="H115" s="24" t="n">
        <v>70</v>
      </c>
      <c r="I115" s="24" t="n">
        <v>68</v>
      </c>
      <c r="J115" s="24" t="n">
        <v>81</v>
      </c>
      <c r="K115" s="24" t="n">
        <v>84</v>
      </c>
      <c r="L115" s="24" t="n">
        <v>172</v>
      </c>
      <c r="M115" s="24" t="n">
        <f aca="false">SUM(D115:L115)</f>
        <v>778</v>
      </c>
      <c r="N115" s="24" t="s">
        <v>16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false" outlineLevel="0" collapsed="false">
      <c r="A116" s="23" t="n">
        <v>4777</v>
      </c>
      <c r="B116" s="24" t="s">
        <v>65</v>
      </c>
      <c r="C116" s="24" t="s">
        <v>66</v>
      </c>
      <c r="D116" s="24" t="n">
        <v>82</v>
      </c>
      <c r="E116" s="24" t="n">
        <v>80</v>
      </c>
      <c r="F116" s="24" t="n">
        <v>78</v>
      </c>
      <c r="G116" s="24" t="n">
        <v>74</v>
      </c>
      <c r="H116" s="24" t="n">
        <v>73</v>
      </c>
      <c r="I116" s="24" t="n">
        <v>61</v>
      </c>
      <c r="J116" s="24" t="n">
        <v>82</v>
      </c>
      <c r="K116" s="24" t="n">
        <v>82</v>
      </c>
      <c r="L116" s="24" t="n">
        <v>174</v>
      </c>
      <c r="M116" s="24" t="n">
        <f aca="false">SUM(D116:L116)</f>
        <v>786</v>
      </c>
      <c r="N116" s="24" t="s">
        <v>16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false" outlineLevel="0" collapsed="false">
      <c r="A117" s="25" t="n">
        <v>2479</v>
      </c>
      <c r="B117" s="21" t="s">
        <v>67</v>
      </c>
      <c r="C117" s="21" t="s">
        <v>68</v>
      </c>
      <c r="D117" s="26" t="n">
        <v>85</v>
      </c>
      <c r="E117" s="26" t="n">
        <v>86</v>
      </c>
      <c r="F117" s="26" t="n">
        <v>89</v>
      </c>
      <c r="G117" s="26" t="n">
        <v>83</v>
      </c>
      <c r="H117" s="26" t="n">
        <v>75</v>
      </c>
      <c r="I117" s="26" t="n">
        <v>80</v>
      </c>
      <c r="J117" s="26" t="n">
        <v>71</v>
      </c>
      <c r="K117" s="26" t="n">
        <v>86</v>
      </c>
      <c r="L117" s="26" t="n">
        <v>165</v>
      </c>
      <c r="M117" s="26" t="n">
        <f aca="false">SUM(D117:L117)</f>
        <v>820</v>
      </c>
      <c r="N117" s="26" t="s">
        <v>16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false" outlineLevel="0" collapsed="false">
      <c r="A118" s="25" t="n">
        <v>2480</v>
      </c>
      <c r="B118" s="21" t="s">
        <v>69</v>
      </c>
      <c r="C118" s="21" t="s">
        <v>70</v>
      </c>
      <c r="D118" s="26" t="n">
        <v>76</v>
      </c>
      <c r="E118" s="26" t="n">
        <v>70</v>
      </c>
      <c r="F118" s="26" t="n">
        <v>73</v>
      </c>
      <c r="G118" s="26" t="n">
        <v>78</v>
      </c>
      <c r="H118" s="26" t="n">
        <v>83</v>
      </c>
      <c r="I118" s="26" t="n">
        <v>72</v>
      </c>
      <c r="J118" s="26" t="n">
        <v>80</v>
      </c>
      <c r="K118" s="26" t="n">
        <v>85</v>
      </c>
      <c r="L118" s="26" t="n">
        <v>162</v>
      </c>
      <c r="M118" s="26" t="n">
        <f aca="false">SUM(D118:L118)</f>
        <v>779</v>
      </c>
      <c r="N118" s="26" t="s">
        <v>16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false" outlineLevel="0" collapsed="false">
      <c r="A119" s="23" t="n">
        <v>2530</v>
      </c>
      <c r="B119" s="24" t="s">
        <v>71</v>
      </c>
      <c r="C119" s="24" t="s">
        <v>72</v>
      </c>
      <c r="D119" s="24" t="n">
        <v>76</v>
      </c>
      <c r="E119" s="24" t="n">
        <v>71</v>
      </c>
      <c r="F119" s="24" t="n">
        <v>80</v>
      </c>
      <c r="G119" s="24" t="n">
        <v>85</v>
      </c>
      <c r="H119" s="24" t="n">
        <v>73</v>
      </c>
      <c r="I119" s="24" t="n">
        <v>69</v>
      </c>
      <c r="J119" s="24" t="n">
        <v>82</v>
      </c>
      <c r="K119" s="24" t="n">
        <v>88</v>
      </c>
      <c r="L119" s="24" t="n">
        <v>176</v>
      </c>
      <c r="M119" s="24" t="n">
        <f aca="false">SUM(D119:L119)</f>
        <v>800</v>
      </c>
      <c r="N119" s="26" t="s">
        <v>16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6" hidden="false" customHeight="true" outlineLevel="0" collapsed="false">
      <c r="A120" s="27" t="n">
        <v>2309</v>
      </c>
      <c r="B120" s="28" t="s">
        <v>73</v>
      </c>
      <c r="C120" s="28" t="s">
        <v>74</v>
      </c>
      <c r="D120" s="29" t="n">
        <v>66</v>
      </c>
      <c r="E120" s="29" t="n">
        <v>68</v>
      </c>
      <c r="F120" s="29" t="n">
        <v>73</v>
      </c>
      <c r="G120" s="29" t="n">
        <v>81</v>
      </c>
      <c r="H120" s="29" t="n">
        <v>75</v>
      </c>
      <c r="I120" s="29" t="n">
        <v>67</v>
      </c>
      <c r="J120" s="29" t="n">
        <v>71</v>
      </c>
      <c r="K120" s="29" t="n">
        <v>70</v>
      </c>
      <c r="L120" s="29" t="n">
        <v>167</v>
      </c>
      <c r="M120" s="29" t="n">
        <f aca="false">SUM(D120:L120)</f>
        <v>738</v>
      </c>
      <c r="N120" s="29" t="s">
        <v>16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6" hidden="false" customHeight="true" outlineLevel="0" collapsed="false">
      <c r="A121" s="30" t="n">
        <v>2310</v>
      </c>
      <c r="B121" s="9" t="s">
        <v>73</v>
      </c>
      <c r="C121" s="9" t="s">
        <v>75</v>
      </c>
      <c r="D121" s="29" t="n">
        <v>61</v>
      </c>
      <c r="E121" s="29" t="n">
        <v>67</v>
      </c>
      <c r="F121" s="29" t="n">
        <v>70</v>
      </c>
      <c r="G121" s="29" t="n">
        <v>78</v>
      </c>
      <c r="H121" s="29" t="n">
        <v>72</v>
      </c>
      <c r="I121" s="29" t="n">
        <v>70</v>
      </c>
      <c r="J121" s="29" t="n">
        <v>71</v>
      </c>
      <c r="K121" s="29" t="n">
        <v>65</v>
      </c>
      <c r="L121" s="29" t="n">
        <v>170</v>
      </c>
      <c r="M121" s="29" t="n">
        <f aca="false">SUM(D121:L121)</f>
        <v>724</v>
      </c>
      <c r="N121" s="29" t="s">
        <v>16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6" hidden="false" customHeight="true" outlineLevel="0" collapsed="false">
      <c r="A122" s="27" t="n">
        <v>2311</v>
      </c>
      <c r="B122" s="28" t="s">
        <v>76</v>
      </c>
      <c r="C122" s="28" t="s">
        <v>77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 t="s">
        <v>16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6" hidden="false" customHeight="true" outlineLevel="0" collapsed="false">
      <c r="A123" s="30" t="n">
        <v>2312</v>
      </c>
      <c r="B123" s="9" t="s">
        <v>78</v>
      </c>
      <c r="C123" s="9" t="s">
        <v>79</v>
      </c>
      <c r="D123" s="29" t="n">
        <v>83</v>
      </c>
      <c r="E123" s="29" t="n">
        <v>66</v>
      </c>
      <c r="F123" s="29" t="n">
        <v>78</v>
      </c>
      <c r="G123" s="29" t="n">
        <v>81</v>
      </c>
      <c r="H123" s="29" t="n">
        <v>73</v>
      </c>
      <c r="I123" s="29" t="n">
        <v>65</v>
      </c>
      <c r="J123" s="29" t="n">
        <v>80</v>
      </c>
      <c r="K123" s="29" t="n">
        <v>69</v>
      </c>
      <c r="L123" s="29" t="n">
        <v>150</v>
      </c>
      <c r="M123" s="29" t="n">
        <f aca="false">SUM(D123:L123)</f>
        <v>745</v>
      </c>
      <c r="N123" s="29" t="s">
        <v>16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true" outlineLevel="0" collapsed="false">
      <c r="A124" s="30" t="n">
        <v>2313</v>
      </c>
      <c r="B124" s="9" t="s">
        <v>80</v>
      </c>
      <c r="C124" s="9" t="s">
        <v>81</v>
      </c>
      <c r="D124" s="29" t="n">
        <v>65</v>
      </c>
      <c r="E124" s="29" t="n">
        <v>67</v>
      </c>
      <c r="F124" s="29" t="n">
        <v>73</v>
      </c>
      <c r="G124" s="29" t="n">
        <v>72</v>
      </c>
      <c r="H124" s="29" t="n">
        <v>76</v>
      </c>
      <c r="I124" s="29" t="n">
        <v>69</v>
      </c>
      <c r="J124" s="29" t="n">
        <v>81</v>
      </c>
      <c r="K124" s="29" t="n">
        <v>74</v>
      </c>
      <c r="L124" s="29" t="n">
        <v>179</v>
      </c>
      <c r="M124" s="29" t="n">
        <f aca="false">SUM(D124:L124)</f>
        <v>756</v>
      </c>
      <c r="N124" s="29" t="s">
        <v>16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6" hidden="false" customHeight="true" outlineLevel="0" collapsed="false">
      <c r="A125" s="27" t="n">
        <v>2314</v>
      </c>
      <c r="B125" s="9" t="s">
        <v>82</v>
      </c>
      <c r="C125" s="9" t="s">
        <v>83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 t="s">
        <v>18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6" hidden="false" customHeight="true" outlineLevel="0" collapsed="false">
      <c r="A126" s="27" t="n">
        <v>2315</v>
      </c>
      <c r="B126" s="9" t="s">
        <v>84</v>
      </c>
      <c r="C126" s="9" t="s">
        <v>85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 t="s">
        <v>16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6" hidden="false" customHeight="true" outlineLevel="0" collapsed="false">
      <c r="A127" s="30" t="n">
        <v>2316</v>
      </c>
      <c r="B127" s="9" t="s">
        <v>86</v>
      </c>
      <c r="C127" s="9" t="s">
        <v>87</v>
      </c>
      <c r="D127" s="29" t="n">
        <v>65</v>
      </c>
      <c r="E127" s="29" t="n">
        <v>62</v>
      </c>
      <c r="F127" s="29" t="n">
        <v>69</v>
      </c>
      <c r="G127" s="29" t="n">
        <v>71</v>
      </c>
      <c r="H127" s="29" t="n">
        <v>75</v>
      </c>
      <c r="I127" s="29" t="n">
        <v>66</v>
      </c>
      <c r="J127" s="29" t="n">
        <v>73</v>
      </c>
      <c r="K127" s="29" t="n">
        <v>70</v>
      </c>
      <c r="L127" s="29" t="n">
        <v>169</v>
      </c>
      <c r="M127" s="29" t="n">
        <f aca="false">SUM(D127:L127)</f>
        <v>720</v>
      </c>
      <c r="N127" s="29" t="s">
        <v>16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6" hidden="false" customHeight="true" outlineLevel="0" collapsed="false">
      <c r="A128" s="27" t="n">
        <v>2317</v>
      </c>
      <c r="B128" s="9" t="s">
        <v>88</v>
      </c>
      <c r="C128" s="9" t="s">
        <v>89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 t="s">
        <v>16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6" hidden="false" customHeight="true" outlineLevel="0" collapsed="false">
      <c r="A129" s="27" t="n">
        <v>2318</v>
      </c>
      <c r="B129" s="9" t="s">
        <v>90</v>
      </c>
      <c r="C129" s="9" t="s">
        <v>91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 t="s">
        <v>16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true" outlineLevel="0" collapsed="false">
      <c r="A130" s="30" t="n">
        <v>2319</v>
      </c>
      <c r="B130" s="9" t="s">
        <v>73</v>
      </c>
      <c r="C130" s="9" t="s">
        <v>92</v>
      </c>
      <c r="D130" s="29" t="n">
        <v>65</v>
      </c>
      <c r="E130" s="29" t="n">
        <v>68</v>
      </c>
      <c r="F130" s="29" t="n">
        <v>71</v>
      </c>
      <c r="G130" s="29" t="n">
        <v>73</v>
      </c>
      <c r="H130" s="29" t="n">
        <v>79</v>
      </c>
      <c r="I130" s="29" t="n">
        <v>75</v>
      </c>
      <c r="J130" s="29" t="n">
        <v>82</v>
      </c>
      <c r="K130" s="29" t="n">
        <v>78</v>
      </c>
      <c r="L130" s="29" t="n">
        <v>175</v>
      </c>
      <c r="M130" s="29" t="n">
        <f aca="false">SUM(D130:L130)</f>
        <v>766</v>
      </c>
      <c r="N130" s="29" t="s">
        <v>16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6" hidden="false" customHeight="true" outlineLevel="0" collapsed="false">
      <c r="A131" s="30" t="n">
        <v>2320</v>
      </c>
      <c r="B131" s="9" t="s">
        <v>93</v>
      </c>
      <c r="C131" s="9" t="s">
        <v>92</v>
      </c>
      <c r="D131" s="29" t="n">
        <v>68</v>
      </c>
      <c r="E131" s="29" t="n">
        <v>66</v>
      </c>
      <c r="F131" s="29" t="n">
        <v>70</v>
      </c>
      <c r="G131" s="29" t="n">
        <v>74</v>
      </c>
      <c r="H131" s="29" t="n">
        <v>74</v>
      </c>
      <c r="I131" s="29" t="n">
        <v>67</v>
      </c>
      <c r="J131" s="29" t="n">
        <v>75</v>
      </c>
      <c r="K131" s="29" t="n">
        <v>81</v>
      </c>
      <c r="L131" s="29" t="n">
        <v>160</v>
      </c>
      <c r="M131" s="29" t="n">
        <f aca="false">SUM(D131:L131)</f>
        <v>735</v>
      </c>
      <c r="N131" s="29" t="s">
        <v>16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6" hidden="false" customHeight="true" outlineLevel="0" collapsed="false">
      <c r="A132" s="30" t="n">
        <v>2321</v>
      </c>
      <c r="B132" s="9" t="s">
        <v>94</v>
      </c>
      <c r="C132" s="9" t="s">
        <v>95</v>
      </c>
      <c r="D132" s="29" t="n">
        <v>63</v>
      </c>
      <c r="E132" s="29" t="n">
        <v>68</v>
      </c>
      <c r="F132" s="29" t="n">
        <v>74</v>
      </c>
      <c r="G132" s="29" t="n">
        <v>73</v>
      </c>
      <c r="H132" s="29" t="n">
        <v>75</v>
      </c>
      <c r="I132" s="29" t="n">
        <v>67</v>
      </c>
      <c r="J132" s="29" t="n">
        <v>72</v>
      </c>
      <c r="K132" s="29" t="n">
        <v>72</v>
      </c>
      <c r="L132" s="29" t="n">
        <v>165</v>
      </c>
      <c r="M132" s="29" t="n">
        <f aca="false">SUM(D132:L132)</f>
        <v>729</v>
      </c>
      <c r="N132" s="29" t="s">
        <v>1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30" t="n">
        <v>2322</v>
      </c>
      <c r="B133" s="9" t="s">
        <v>96</v>
      </c>
      <c r="C133" s="9" t="s">
        <v>75</v>
      </c>
      <c r="D133" s="29" t="n">
        <v>64</v>
      </c>
      <c r="E133" s="29" t="n">
        <v>63</v>
      </c>
      <c r="F133" s="29" t="n">
        <v>77</v>
      </c>
      <c r="G133" s="29" t="n">
        <v>64</v>
      </c>
      <c r="H133" s="29" t="n">
        <v>66</v>
      </c>
      <c r="I133" s="29" t="n">
        <v>58</v>
      </c>
      <c r="J133" s="29" t="n">
        <v>69</v>
      </c>
      <c r="K133" s="29" t="n">
        <v>75</v>
      </c>
      <c r="L133" s="29" t="n">
        <v>173</v>
      </c>
      <c r="M133" s="29" t="n">
        <f aca="false">SUM(D133:L133)</f>
        <v>709</v>
      </c>
      <c r="N133" s="29" t="s">
        <v>16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true" outlineLevel="0" collapsed="false">
      <c r="A134" s="30" t="n">
        <v>2323</v>
      </c>
      <c r="B134" s="9" t="s">
        <v>86</v>
      </c>
      <c r="C134" s="9" t="s">
        <v>97</v>
      </c>
      <c r="D134" s="29" t="n">
        <v>72</v>
      </c>
      <c r="E134" s="29" t="n">
        <v>66</v>
      </c>
      <c r="F134" s="29" t="n">
        <v>74</v>
      </c>
      <c r="G134" s="29" t="n">
        <v>65</v>
      </c>
      <c r="H134" s="29" t="n">
        <v>72</v>
      </c>
      <c r="I134" s="29" t="n">
        <v>79</v>
      </c>
      <c r="J134" s="29" t="n">
        <v>70</v>
      </c>
      <c r="K134" s="29" t="n">
        <v>73</v>
      </c>
      <c r="L134" s="29" t="n">
        <v>176</v>
      </c>
      <c r="M134" s="29" t="n">
        <f aca="false">SUM(D134:L134)</f>
        <v>747</v>
      </c>
      <c r="N134" s="29" t="s">
        <v>16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6" hidden="false" customHeight="true" outlineLevel="0" collapsed="false">
      <c r="A135" s="30" t="n">
        <v>2324</v>
      </c>
      <c r="B135" s="9" t="s">
        <v>98</v>
      </c>
      <c r="C135" s="9" t="s">
        <v>99</v>
      </c>
      <c r="D135" s="29" t="n">
        <v>63</v>
      </c>
      <c r="E135" s="29" t="n">
        <v>63</v>
      </c>
      <c r="F135" s="29" t="n">
        <v>75</v>
      </c>
      <c r="G135" s="29" t="n">
        <v>65</v>
      </c>
      <c r="H135" s="29" t="n">
        <v>75</v>
      </c>
      <c r="I135" s="29" t="n">
        <v>65</v>
      </c>
      <c r="J135" s="29" t="n">
        <v>80</v>
      </c>
      <c r="K135" s="29" t="n">
        <v>83</v>
      </c>
      <c r="L135" s="29" t="n">
        <v>177</v>
      </c>
      <c r="M135" s="29" t="n">
        <f aca="false">SUM(D135:L135)</f>
        <v>746</v>
      </c>
      <c r="N135" s="29" t="s">
        <v>16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6" hidden="false" customHeight="true" outlineLevel="0" collapsed="false">
      <c r="A136" s="30" t="n">
        <v>2325</v>
      </c>
      <c r="B136" s="9" t="s">
        <v>73</v>
      </c>
      <c r="C136" s="9" t="s">
        <v>100</v>
      </c>
      <c r="D136" s="29" t="n">
        <v>61</v>
      </c>
      <c r="E136" s="29" t="n">
        <v>66</v>
      </c>
      <c r="F136" s="29" t="n">
        <v>70</v>
      </c>
      <c r="G136" s="29" t="n">
        <v>65</v>
      </c>
      <c r="H136" s="29" t="n">
        <v>74</v>
      </c>
      <c r="I136" s="29" t="n">
        <v>67</v>
      </c>
      <c r="J136" s="29" t="n">
        <v>77</v>
      </c>
      <c r="K136" s="29" t="n">
        <v>80</v>
      </c>
      <c r="L136" s="29" t="n">
        <v>181</v>
      </c>
      <c r="M136" s="29" t="n">
        <f aca="false">SUM(D136:L136)</f>
        <v>741</v>
      </c>
      <c r="N136" s="29" t="s">
        <v>16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6" hidden="false" customHeight="true" outlineLevel="0" collapsed="false">
      <c r="A137" s="30" t="n">
        <v>2326</v>
      </c>
      <c r="B137" s="9" t="s">
        <v>101</v>
      </c>
      <c r="C137" s="9" t="s">
        <v>102</v>
      </c>
      <c r="D137" s="29" t="n">
        <v>70</v>
      </c>
      <c r="E137" s="29" t="n">
        <v>67</v>
      </c>
      <c r="F137" s="29" t="n">
        <v>78</v>
      </c>
      <c r="G137" s="29" t="n">
        <v>67</v>
      </c>
      <c r="H137" s="29" t="n">
        <v>82</v>
      </c>
      <c r="I137" s="29" t="n">
        <v>72</v>
      </c>
      <c r="J137" s="29" t="n">
        <v>76</v>
      </c>
      <c r="K137" s="29" t="n">
        <v>77</v>
      </c>
      <c r="L137" s="29" t="n">
        <v>185</v>
      </c>
      <c r="M137" s="29" t="n">
        <f aca="false">SUM(D137:L137)</f>
        <v>774</v>
      </c>
      <c r="N137" s="29" t="s">
        <v>16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6" hidden="false" customHeight="true" outlineLevel="0" collapsed="false">
      <c r="A138" s="30" t="n">
        <v>2327</v>
      </c>
      <c r="B138" s="9" t="s">
        <v>103</v>
      </c>
      <c r="C138" s="9" t="s">
        <v>104</v>
      </c>
      <c r="D138" s="29" t="n">
        <v>63</v>
      </c>
      <c r="E138" s="29" t="n">
        <v>61</v>
      </c>
      <c r="F138" s="29" t="n">
        <v>70</v>
      </c>
      <c r="G138" s="29" t="n">
        <v>66</v>
      </c>
      <c r="H138" s="29" t="n">
        <v>67</v>
      </c>
      <c r="I138" s="29" t="n">
        <v>60</v>
      </c>
      <c r="J138" s="29" t="n">
        <v>77</v>
      </c>
      <c r="K138" s="29" t="n">
        <v>80</v>
      </c>
      <c r="L138" s="29" t="n">
        <v>180</v>
      </c>
      <c r="M138" s="29" t="n">
        <f aca="false">SUM(D138:L138)</f>
        <v>724</v>
      </c>
      <c r="N138" s="29" t="s">
        <v>16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6" hidden="false" customHeight="true" outlineLevel="0" collapsed="false">
      <c r="A139" s="30" t="n">
        <v>2328</v>
      </c>
      <c r="B139" s="9" t="s">
        <v>105</v>
      </c>
      <c r="C139" s="9" t="s">
        <v>106</v>
      </c>
      <c r="D139" s="29" t="n">
        <v>68</v>
      </c>
      <c r="E139" s="29" t="n">
        <v>60</v>
      </c>
      <c r="F139" s="29" t="n">
        <v>76</v>
      </c>
      <c r="G139" s="29" t="n">
        <v>64</v>
      </c>
      <c r="H139" s="29" t="n">
        <v>72</v>
      </c>
      <c r="I139" s="29" t="n">
        <v>74</v>
      </c>
      <c r="J139" s="29" t="n">
        <v>79</v>
      </c>
      <c r="K139" s="29" t="n">
        <v>82</v>
      </c>
      <c r="L139" s="29" t="n">
        <v>175</v>
      </c>
      <c r="M139" s="29" t="n">
        <f aca="false">SUM(D139:L139)</f>
        <v>750</v>
      </c>
      <c r="N139" s="29" t="s">
        <v>16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6" hidden="false" customHeight="true" outlineLevel="0" collapsed="false">
      <c r="A140" s="27" t="n">
        <v>2329</v>
      </c>
      <c r="B140" s="9" t="s">
        <v>107</v>
      </c>
      <c r="C140" s="9" t="s">
        <v>108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6" hidden="false" customHeight="true" outlineLevel="0" collapsed="false">
      <c r="A141" s="30" t="n">
        <v>2330</v>
      </c>
      <c r="B141" s="9" t="s">
        <v>109</v>
      </c>
      <c r="C141" s="9" t="s">
        <v>110</v>
      </c>
      <c r="D141" s="29" t="n">
        <v>66</v>
      </c>
      <c r="E141" s="29" t="n">
        <v>61</v>
      </c>
      <c r="F141" s="29" t="n">
        <v>77</v>
      </c>
      <c r="G141" s="29" t="n">
        <v>65</v>
      </c>
      <c r="H141" s="29" t="n">
        <v>66</v>
      </c>
      <c r="I141" s="29" t="n">
        <v>70</v>
      </c>
      <c r="J141" s="29" t="n">
        <v>73</v>
      </c>
      <c r="K141" s="29" t="n">
        <v>76</v>
      </c>
      <c r="L141" s="29" t="n">
        <v>173</v>
      </c>
      <c r="M141" s="29" t="n">
        <f aca="false">SUM(D141:L141)</f>
        <v>727</v>
      </c>
      <c r="N141" s="29" t="s">
        <v>16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6" hidden="false" customHeight="true" outlineLevel="0" collapsed="false">
      <c r="A142" s="30" t="n">
        <v>2331</v>
      </c>
      <c r="B142" s="9" t="s">
        <v>111</v>
      </c>
      <c r="C142" s="9" t="s">
        <v>112</v>
      </c>
      <c r="D142" s="29" t="n">
        <v>71</v>
      </c>
      <c r="E142" s="29" t="n">
        <v>59</v>
      </c>
      <c r="F142" s="29" t="n">
        <v>70</v>
      </c>
      <c r="G142" s="29" t="n">
        <v>70</v>
      </c>
      <c r="H142" s="29" t="n">
        <v>75</v>
      </c>
      <c r="I142" s="29" t="n">
        <v>70</v>
      </c>
      <c r="J142" s="29" t="n">
        <v>71</v>
      </c>
      <c r="K142" s="29" t="n">
        <v>79</v>
      </c>
      <c r="L142" s="29" t="n">
        <v>180</v>
      </c>
      <c r="M142" s="29" t="n">
        <f aca="false">SUM(D142:L142)</f>
        <v>745</v>
      </c>
      <c r="N142" s="29" t="s">
        <v>16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6" hidden="false" customHeight="true" outlineLevel="0" collapsed="false">
      <c r="A143" s="30" t="n">
        <v>2332</v>
      </c>
      <c r="B143" s="9" t="s">
        <v>113</v>
      </c>
      <c r="C143" s="9" t="s">
        <v>89</v>
      </c>
      <c r="D143" s="29" t="n">
        <v>68</v>
      </c>
      <c r="E143" s="29" t="n">
        <v>62</v>
      </c>
      <c r="F143" s="29" t="n">
        <v>82</v>
      </c>
      <c r="G143" s="29" t="n">
        <v>68</v>
      </c>
      <c r="H143" s="29" t="n">
        <v>72</v>
      </c>
      <c r="I143" s="29" t="n">
        <v>74</v>
      </c>
      <c r="J143" s="29" t="n">
        <v>72</v>
      </c>
      <c r="K143" s="29" t="n">
        <v>81</v>
      </c>
      <c r="L143" s="29" t="n">
        <v>183</v>
      </c>
      <c r="M143" s="29" t="n">
        <f aca="false">SUM(D143:L143)</f>
        <v>762</v>
      </c>
      <c r="N143" s="29" t="s">
        <v>16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6" hidden="false" customHeight="true" outlineLevel="0" collapsed="false">
      <c r="A144" s="30" t="n">
        <v>2333</v>
      </c>
      <c r="B144" s="9" t="s">
        <v>114</v>
      </c>
      <c r="C144" s="9" t="s">
        <v>115</v>
      </c>
      <c r="D144" s="29" t="n">
        <v>64</v>
      </c>
      <c r="E144" s="29" t="n">
        <v>62</v>
      </c>
      <c r="F144" s="29" t="n">
        <v>72</v>
      </c>
      <c r="G144" s="29" t="n">
        <v>68</v>
      </c>
      <c r="H144" s="29" t="n">
        <v>75</v>
      </c>
      <c r="I144" s="29" t="n">
        <v>70</v>
      </c>
      <c r="J144" s="29" t="n">
        <v>74</v>
      </c>
      <c r="K144" s="29" t="n">
        <v>78</v>
      </c>
      <c r="L144" s="29" t="n">
        <v>179</v>
      </c>
      <c r="M144" s="29" t="n">
        <f aca="false">SUM(D144:L144)</f>
        <v>742</v>
      </c>
      <c r="N144" s="29" t="s">
        <v>16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6" hidden="false" customHeight="true" outlineLevel="0" collapsed="false">
      <c r="A145" s="30" t="n">
        <v>2334</v>
      </c>
      <c r="B145" s="9" t="s">
        <v>116</v>
      </c>
      <c r="C145" s="9" t="s">
        <v>117</v>
      </c>
      <c r="D145" s="29" t="n">
        <v>68</v>
      </c>
      <c r="E145" s="29" t="n">
        <v>71</v>
      </c>
      <c r="F145" s="29" t="n">
        <v>65</v>
      </c>
      <c r="G145" s="29" t="n">
        <v>69</v>
      </c>
      <c r="H145" s="29" t="n">
        <v>75</v>
      </c>
      <c r="I145" s="29" t="n">
        <v>79</v>
      </c>
      <c r="J145" s="29" t="n">
        <v>80</v>
      </c>
      <c r="K145" s="29" t="n">
        <v>81</v>
      </c>
      <c r="L145" s="29" t="n">
        <v>185</v>
      </c>
      <c r="M145" s="29" t="n">
        <f aca="false">SUM(D145:L145)</f>
        <v>773</v>
      </c>
      <c r="N145" s="29" t="s">
        <v>16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6" hidden="false" customHeight="true" outlineLevel="0" collapsed="false">
      <c r="A146" s="27" t="n">
        <v>2335</v>
      </c>
      <c r="B146" s="9" t="s">
        <v>118</v>
      </c>
      <c r="C146" s="9" t="s">
        <v>119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 t="s">
        <v>16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6" hidden="false" customHeight="true" outlineLevel="0" collapsed="false">
      <c r="A147" s="30" t="n">
        <v>2336</v>
      </c>
      <c r="B147" s="9" t="s">
        <v>120</v>
      </c>
      <c r="C147" s="9" t="s">
        <v>121</v>
      </c>
      <c r="D147" s="29" t="n">
        <v>66</v>
      </c>
      <c r="E147" s="29" t="n">
        <v>66</v>
      </c>
      <c r="F147" s="29" t="n">
        <v>76</v>
      </c>
      <c r="G147" s="29" t="n">
        <v>65</v>
      </c>
      <c r="H147" s="29" t="n">
        <v>72</v>
      </c>
      <c r="I147" s="29" t="n">
        <v>66</v>
      </c>
      <c r="J147" s="29" t="n">
        <v>68</v>
      </c>
      <c r="K147" s="29" t="n">
        <v>70</v>
      </c>
      <c r="L147" s="29" t="n">
        <v>170</v>
      </c>
      <c r="M147" s="29" t="n">
        <f aca="false">SUM(D147:L147)</f>
        <v>719</v>
      </c>
      <c r="N147" s="29" t="s">
        <v>16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6" hidden="false" customHeight="true" outlineLevel="0" collapsed="false">
      <c r="A148" s="30" t="n">
        <v>2337</v>
      </c>
      <c r="B148" s="9" t="s">
        <v>122</v>
      </c>
      <c r="C148" s="9" t="s">
        <v>123</v>
      </c>
      <c r="D148" s="29" t="n">
        <v>67</v>
      </c>
      <c r="E148" s="29" t="n">
        <v>62</v>
      </c>
      <c r="F148" s="29" t="n">
        <v>76</v>
      </c>
      <c r="G148" s="29" t="n">
        <v>70</v>
      </c>
      <c r="H148" s="29" t="n">
        <v>70</v>
      </c>
      <c r="I148" s="29" t="n">
        <v>66</v>
      </c>
      <c r="J148" s="29" t="n">
        <v>75</v>
      </c>
      <c r="K148" s="29" t="n">
        <v>77</v>
      </c>
      <c r="L148" s="29" t="n">
        <v>175</v>
      </c>
      <c r="M148" s="29" t="n">
        <f aca="false">SUM(D148:L148)</f>
        <v>738</v>
      </c>
      <c r="N148" s="29" t="s">
        <v>16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6" hidden="false" customHeight="true" outlineLevel="0" collapsed="false">
      <c r="A149" s="27" t="n">
        <v>2338</v>
      </c>
      <c r="B149" s="9" t="s">
        <v>124</v>
      </c>
      <c r="C149" s="9" t="s">
        <v>125</v>
      </c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 t="s">
        <v>16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6" hidden="false" customHeight="true" outlineLevel="0" collapsed="false">
      <c r="A150" s="30" t="n">
        <v>2339</v>
      </c>
      <c r="B150" s="9" t="s">
        <v>126</v>
      </c>
      <c r="C150" s="9" t="s">
        <v>46</v>
      </c>
      <c r="D150" s="29" t="n">
        <v>74</v>
      </c>
      <c r="E150" s="29" t="n">
        <v>69</v>
      </c>
      <c r="F150" s="29" t="n">
        <v>75</v>
      </c>
      <c r="G150" s="29" t="n">
        <v>68</v>
      </c>
      <c r="H150" s="29" t="n">
        <v>68</v>
      </c>
      <c r="I150" s="29" t="n">
        <v>70</v>
      </c>
      <c r="J150" s="29" t="n">
        <v>74</v>
      </c>
      <c r="K150" s="29" t="n">
        <v>72</v>
      </c>
      <c r="L150" s="29" t="n">
        <v>180</v>
      </c>
      <c r="M150" s="29" t="n">
        <f aca="false">SUM(D150:L150)</f>
        <v>750</v>
      </c>
      <c r="N150" s="29" t="s">
        <v>16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6" hidden="false" customHeight="true" outlineLevel="0" collapsed="false">
      <c r="A151" s="27" t="n">
        <v>2340</v>
      </c>
      <c r="B151" s="9" t="s">
        <v>127</v>
      </c>
      <c r="C151" s="9" t="s">
        <v>128</v>
      </c>
      <c r="D151" s="29" t="n">
        <v>81</v>
      </c>
      <c r="E151" s="29" t="n">
        <v>73</v>
      </c>
      <c r="F151" s="29" t="n">
        <v>70</v>
      </c>
      <c r="G151" s="29" t="n">
        <v>76</v>
      </c>
      <c r="H151" s="29" t="n">
        <v>85</v>
      </c>
      <c r="I151" s="29" t="n">
        <v>80</v>
      </c>
      <c r="J151" s="29" t="n">
        <v>71</v>
      </c>
      <c r="K151" s="29" t="n">
        <v>73</v>
      </c>
      <c r="L151" s="29" t="n">
        <v>185</v>
      </c>
      <c r="M151" s="29" t="n">
        <f aca="false">SUM(D151:L151)</f>
        <v>794</v>
      </c>
      <c r="N151" s="29" t="s">
        <v>16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6" hidden="false" customHeight="true" outlineLevel="0" collapsed="false">
      <c r="A152" s="27" t="n">
        <v>2341</v>
      </c>
      <c r="B152" s="28" t="s">
        <v>129</v>
      </c>
      <c r="C152" s="28" t="s">
        <v>130</v>
      </c>
      <c r="D152" s="29" t="n">
        <v>68</v>
      </c>
      <c r="E152" s="29" t="n">
        <v>70</v>
      </c>
      <c r="F152" s="29" t="n">
        <v>72</v>
      </c>
      <c r="G152" s="29" t="n">
        <v>68</v>
      </c>
      <c r="H152" s="29" t="n">
        <v>75</v>
      </c>
      <c r="I152" s="29" t="n">
        <v>74</v>
      </c>
      <c r="J152" s="29" t="n">
        <v>76</v>
      </c>
      <c r="K152" s="29" t="n">
        <v>80</v>
      </c>
      <c r="L152" s="29" t="n">
        <v>178</v>
      </c>
      <c r="M152" s="29" t="n">
        <f aca="false">SUM(D152:L152)</f>
        <v>761</v>
      </c>
      <c r="N152" s="29" t="s">
        <v>1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6" hidden="false" customHeight="true" outlineLevel="0" collapsed="false">
      <c r="A153" s="27" t="n">
        <v>2342</v>
      </c>
      <c r="B153" s="28" t="s">
        <v>131</v>
      </c>
      <c r="C153" s="28" t="s">
        <v>132</v>
      </c>
      <c r="D153" s="29" t="n">
        <v>70</v>
      </c>
      <c r="E153" s="29" t="n">
        <v>59</v>
      </c>
      <c r="F153" s="29" t="n">
        <v>72</v>
      </c>
      <c r="G153" s="29" t="n">
        <v>68</v>
      </c>
      <c r="H153" s="29" t="n">
        <v>75</v>
      </c>
      <c r="I153" s="29" t="n">
        <v>74</v>
      </c>
      <c r="J153" s="29" t="n">
        <v>70</v>
      </c>
      <c r="K153" s="29" t="n">
        <v>79</v>
      </c>
      <c r="L153" s="29" t="n">
        <v>180</v>
      </c>
      <c r="M153" s="29" t="n">
        <f aca="false">SUM(D153:L153)</f>
        <v>747</v>
      </c>
      <c r="N153" s="29" t="s">
        <v>16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6" hidden="false" customHeight="true" outlineLevel="0" collapsed="false">
      <c r="A154" s="27" t="n">
        <v>2343</v>
      </c>
      <c r="B154" s="9" t="s">
        <v>133</v>
      </c>
      <c r="C154" s="9" t="s">
        <v>134</v>
      </c>
      <c r="D154" s="29" t="n">
        <v>70</v>
      </c>
      <c r="E154" s="29" t="n">
        <v>64</v>
      </c>
      <c r="F154" s="29" t="n">
        <v>70</v>
      </c>
      <c r="G154" s="29" t="n">
        <v>63</v>
      </c>
      <c r="H154" s="29" t="n">
        <v>74</v>
      </c>
      <c r="I154" s="29" t="n">
        <v>77</v>
      </c>
      <c r="J154" s="29" t="n">
        <v>75</v>
      </c>
      <c r="K154" s="29" t="n">
        <v>80</v>
      </c>
      <c r="L154" s="29" t="n">
        <v>183</v>
      </c>
      <c r="M154" s="29" t="n">
        <f aca="false">SUM(D154:L154)</f>
        <v>756</v>
      </c>
      <c r="N154" s="29" t="s">
        <v>16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6" hidden="false" customHeight="true" outlineLevel="0" collapsed="false">
      <c r="A155" s="27" t="n">
        <v>2344</v>
      </c>
      <c r="B155" s="28" t="s">
        <v>135</v>
      </c>
      <c r="C155" s="28" t="s">
        <v>136</v>
      </c>
      <c r="D155" s="29" t="n">
        <v>72</v>
      </c>
      <c r="E155" s="29" t="n">
        <v>60</v>
      </c>
      <c r="F155" s="29" t="n">
        <v>80</v>
      </c>
      <c r="G155" s="29" t="n">
        <v>68</v>
      </c>
      <c r="H155" s="29" t="n">
        <v>72</v>
      </c>
      <c r="I155" s="29" t="n">
        <v>70</v>
      </c>
      <c r="J155" s="29" t="n">
        <v>76</v>
      </c>
      <c r="K155" s="29" t="n">
        <v>79</v>
      </c>
      <c r="L155" s="29" t="n">
        <v>170</v>
      </c>
      <c r="M155" s="29" t="n">
        <f aca="false">SUM(D155:L155)</f>
        <v>747</v>
      </c>
      <c r="N155" s="29" t="s">
        <v>16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6" hidden="false" customHeight="true" outlineLevel="0" collapsed="false">
      <c r="A156" s="27" t="n">
        <v>2345</v>
      </c>
      <c r="B156" s="28" t="s">
        <v>137</v>
      </c>
      <c r="C156" s="28" t="s">
        <v>138</v>
      </c>
      <c r="D156" s="27" t="n">
        <v>62</v>
      </c>
      <c r="E156" s="27" t="n">
        <v>56</v>
      </c>
      <c r="F156" s="27" t="n">
        <v>74</v>
      </c>
      <c r="G156" s="27" t="n">
        <v>66</v>
      </c>
      <c r="H156" s="27" t="s">
        <v>139</v>
      </c>
      <c r="I156" s="27" t="s">
        <v>139</v>
      </c>
      <c r="J156" s="27" t="s">
        <v>139</v>
      </c>
      <c r="K156" s="27" t="s">
        <v>139</v>
      </c>
      <c r="L156" s="27" t="s">
        <v>139</v>
      </c>
      <c r="M156" s="27" t="s">
        <v>139</v>
      </c>
      <c r="N156" s="27" t="s">
        <v>14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6" hidden="false" customHeight="true" outlineLevel="0" collapsed="false">
      <c r="A157" s="27" t="n">
        <v>2346</v>
      </c>
      <c r="B157" s="28" t="s">
        <v>141</v>
      </c>
      <c r="C157" s="28" t="s">
        <v>142</v>
      </c>
      <c r="D157" s="15" t="n">
        <v>68</v>
      </c>
      <c r="E157" s="15" t="n">
        <v>64</v>
      </c>
      <c r="F157" s="15" t="n">
        <v>78</v>
      </c>
      <c r="G157" s="29" t="n">
        <v>64</v>
      </c>
      <c r="H157" s="29" t="n">
        <v>75</v>
      </c>
      <c r="I157" s="29" t="n">
        <v>68</v>
      </c>
      <c r="J157" s="29" t="n">
        <v>73</v>
      </c>
      <c r="K157" s="29" t="n">
        <v>79</v>
      </c>
      <c r="L157" s="29" t="n">
        <v>183</v>
      </c>
      <c r="M157" s="29" t="n">
        <f aca="false">SUM(D157:L157)</f>
        <v>752</v>
      </c>
      <c r="N157" s="29" t="s">
        <v>16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6" hidden="false" customHeight="true" outlineLevel="0" collapsed="false">
      <c r="A158" s="30" t="n">
        <v>2347</v>
      </c>
      <c r="B158" s="9" t="s">
        <v>143</v>
      </c>
      <c r="C158" s="9" t="s">
        <v>144</v>
      </c>
      <c r="D158" s="15" t="n">
        <v>68</v>
      </c>
      <c r="E158" s="15" t="n">
        <v>56</v>
      </c>
      <c r="F158" s="15" t="n">
        <v>76</v>
      </c>
      <c r="G158" s="29" t="n">
        <v>66</v>
      </c>
      <c r="H158" s="29" t="n">
        <v>74</v>
      </c>
      <c r="I158" s="29" t="n">
        <v>78</v>
      </c>
      <c r="J158" s="29" t="n">
        <v>68</v>
      </c>
      <c r="K158" s="29" t="n">
        <v>80</v>
      </c>
      <c r="L158" s="29" t="n">
        <v>185</v>
      </c>
      <c r="M158" s="29" t="n">
        <f aca="false">SUM(D158:L158)</f>
        <v>751</v>
      </c>
      <c r="N158" s="29" t="s">
        <v>16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6" hidden="false" customHeight="true" outlineLevel="0" collapsed="false">
      <c r="A159" s="27" t="n">
        <v>2348</v>
      </c>
      <c r="B159" s="28" t="s">
        <v>145</v>
      </c>
      <c r="C159" s="28" t="s">
        <v>146</v>
      </c>
      <c r="D159" s="27" t="s">
        <v>140</v>
      </c>
      <c r="E159" s="27" t="s">
        <v>140</v>
      </c>
      <c r="F159" s="27" t="s">
        <v>140</v>
      </c>
      <c r="G159" s="27" t="s">
        <v>140</v>
      </c>
      <c r="H159" s="27" t="s">
        <v>139</v>
      </c>
      <c r="I159" s="27" t="s">
        <v>139</v>
      </c>
      <c r="J159" s="27" t="s">
        <v>139</v>
      </c>
      <c r="K159" s="27" t="s">
        <v>139</v>
      </c>
      <c r="L159" s="27" t="s">
        <v>139</v>
      </c>
      <c r="M159" s="27" t="s">
        <v>139</v>
      </c>
      <c r="N159" s="27" t="s">
        <v>14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6" hidden="false" customHeight="true" outlineLevel="0" collapsed="false">
      <c r="A160" s="27" t="n">
        <v>2349</v>
      </c>
      <c r="B160" s="28" t="s">
        <v>143</v>
      </c>
      <c r="C160" s="28" t="s">
        <v>142</v>
      </c>
      <c r="D160" s="15" t="n">
        <v>70</v>
      </c>
      <c r="E160" s="15" t="n">
        <v>54</v>
      </c>
      <c r="F160" s="15" t="n">
        <v>75</v>
      </c>
      <c r="G160" s="29" t="n">
        <v>68</v>
      </c>
      <c r="H160" s="29" t="n">
        <v>69</v>
      </c>
      <c r="I160" s="29" t="n">
        <v>80</v>
      </c>
      <c r="J160" s="29" t="n">
        <v>73</v>
      </c>
      <c r="K160" s="29" t="n">
        <v>79</v>
      </c>
      <c r="L160" s="29" t="n">
        <v>180</v>
      </c>
      <c r="M160" s="29" t="n">
        <f aca="false">SUM(D160:L160)</f>
        <v>748</v>
      </c>
      <c r="N160" s="29" t="s">
        <v>16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6" hidden="false" customHeight="true" outlineLevel="0" collapsed="false">
      <c r="A161" s="30" t="n">
        <v>2350</v>
      </c>
      <c r="B161" s="9" t="s">
        <v>147</v>
      </c>
      <c r="C161" s="9" t="s">
        <v>148</v>
      </c>
      <c r="D161" s="15" t="n">
        <v>66</v>
      </c>
      <c r="E161" s="15" t="n">
        <v>54</v>
      </c>
      <c r="F161" s="15" t="n">
        <v>78</v>
      </c>
      <c r="G161" s="29" t="n">
        <v>64</v>
      </c>
      <c r="H161" s="29" t="n">
        <v>75</v>
      </c>
      <c r="I161" s="29" t="n">
        <v>76</v>
      </c>
      <c r="J161" s="29" t="n">
        <v>72</v>
      </c>
      <c r="K161" s="29" t="n">
        <v>80</v>
      </c>
      <c r="L161" s="29" t="n">
        <v>175</v>
      </c>
      <c r="M161" s="29" t="n">
        <f aca="false">SUM(D161:L161)</f>
        <v>740</v>
      </c>
      <c r="N161" s="29" t="s">
        <v>16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6" hidden="false" customHeight="true" outlineLevel="0" collapsed="false">
      <c r="A162" s="30" t="n">
        <v>2409</v>
      </c>
      <c r="B162" s="9" t="s">
        <v>149</v>
      </c>
      <c r="C162" s="9" t="s">
        <v>150</v>
      </c>
      <c r="D162" s="15" t="n">
        <v>66</v>
      </c>
      <c r="E162" s="15" t="n">
        <v>58</v>
      </c>
      <c r="F162" s="15" t="n">
        <v>70</v>
      </c>
      <c r="G162" s="29" t="n">
        <v>58</v>
      </c>
      <c r="H162" s="29" t="n">
        <v>71</v>
      </c>
      <c r="I162" s="29" t="n">
        <v>74</v>
      </c>
      <c r="J162" s="29" t="n">
        <v>75</v>
      </c>
      <c r="K162" s="29" t="n">
        <v>81</v>
      </c>
      <c r="L162" s="29" t="n">
        <v>176</v>
      </c>
      <c r="M162" s="29" t="n">
        <f aca="false">SUM(D162:L162)</f>
        <v>729</v>
      </c>
      <c r="N162" s="29" t="s">
        <v>16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6" hidden="false" customHeight="true" outlineLevel="0" collapsed="false">
      <c r="A163" s="30" t="n">
        <v>2410</v>
      </c>
      <c r="B163" s="9" t="s">
        <v>151</v>
      </c>
      <c r="C163" s="9" t="s">
        <v>152</v>
      </c>
      <c r="D163" s="15" t="n">
        <v>68</v>
      </c>
      <c r="E163" s="15" t="n">
        <v>62</v>
      </c>
      <c r="F163" s="15" t="n">
        <v>69</v>
      </c>
      <c r="G163" s="29" t="n">
        <v>60</v>
      </c>
      <c r="H163" s="29" t="n">
        <v>74</v>
      </c>
      <c r="I163" s="29" t="n">
        <v>81</v>
      </c>
      <c r="J163" s="29" t="n">
        <v>71</v>
      </c>
      <c r="K163" s="29" t="n">
        <v>80</v>
      </c>
      <c r="L163" s="29" t="n">
        <v>177</v>
      </c>
      <c r="M163" s="29" t="n">
        <f aca="false">SUM(D163:L163)</f>
        <v>742</v>
      </c>
      <c r="N163" s="29" t="s">
        <v>16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6" hidden="false" customHeight="true" outlineLevel="0" collapsed="false">
      <c r="A164" s="27" t="n">
        <v>2411</v>
      </c>
      <c r="B164" s="28" t="s">
        <v>153</v>
      </c>
      <c r="C164" s="28" t="s">
        <v>154</v>
      </c>
      <c r="D164" s="15" t="n">
        <v>66</v>
      </c>
      <c r="E164" s="15" t="n">
        <v>62</v>
      </c>
      <c r="F164" s="15" t="n">
        <v>67</v>
      </c>
      <c r="G164" s="29" t="n">
        <v>69</v>
      </c>
      <c r="H164" s="29" t="n">
        <v>74</v>
      </c>
      <c r="I164" s="29" t="n">
        <v>67</v>
      </c>
      <c r="J164" s="29" t="n">
        <v>73</v>
      </c>
      <c r="K164" s="29" t="n">
        <v>83</v>
      </c>
      <c r="L164" s="29" t="n">
        <v>178</v>
      </c>
      <c r="M164" s="29" t="n">
        <f aca="false">SUM(D164:L164)</f>
        <v>739</v>
      </c>
      <c r="N164" s="29" t="s">
        <v>16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6" hidden="false" customHeight="true" outlineLevel="0" collapsed="false">
      <c r="A165" s="30" t="n">
        <v>2412</v>
      </c>
      <c r="B165" s="9" t="s">
        <v>155</v>
      </c>
      <c r="C165" s="9" t="s">
        <v>156</v>
      </c>
      <c r="D165" s="15" t="n">
        <v>68</v>
      </c>
      <c r="E165" s="15" t="n">
        <v>64</v>
      </c>
      <c r="F165" s="15" t="n">
        <v>68</v>
      </c>
      <c r="G165" s="29" t="n">
        <v>70</v>
      </c>
      <c r="H165" s="29" t="n">
        <v>71</v>
      </c>
      <c r="I165" s="29" t="n">
        <v>75</v>
      </c>
      <c r="J165" s="29" t="n">
        <v>72</v>
      </c>
      <c r="K165" s="29" t="n">
        <v>81</v>
      </c>
      <c r="L165" s="29" t="n">
        <v>171</v>
      </c>
      <c r="M165" s="29" t="n">
        <f aca="false">SUM(D165:L165)</f>
        <v>740</v>
      </c>
      <c r="N165" s="29" t="s">
        <v>16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6" hidden="false" customHeight="true" outlineLevel="0" collapsed="false">
      <c r="A166" s="27" t="n">
        <v>2413</v>
      </c>
      <c r="B166" s="28" t="s">
        <v>157</v>
      </c>
      <c r="C166" s="28" t="s">
        <v>158</v>
      </c>
      <c r="D166" s="15" t="n">
        <v>68</v>
      </c>
      <c r="E166" s="15" t="n">
        <v>61</v>
      </c>
      <c r="F166" s="15" t="n">
        <v>70</v>
      </c>
      <c r="G166" s="29" t="n">
        <v>68</v>
      </c>
      <c r="H166" s="29" t="n">
        <v>78</v>
      </c>
      <c r="I166" s="29" t="n">
        <v>80</v>
      </c>
      <c r="J166" s="29" t="n">
        <v>81</v>
      </c>
      <c r="K166" s="29" t="n">
        <v>75</v>
      </c>
      <c r="L166" s="29" t="n">
        <v>175</v>
      </c>
      <c r="M166" s="29" t="n">
        <f aca="false">SUM(D166:L166)</f>
        <v>756</v>
      </c>
      <c r="N166" s="29" t="s">
        <v>16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6" hidden="false" customHeight="true" outlineLevel="0" collapsed="false">
      <c r="A167" s="30" t="n">
        <v>2414</v>
      </c>
      <c r="B167" s="9" t="s">
        <v>159</v>
      </c>
      <c r="C167" s="9" t="s">
        <v>160</v>
      </c>
      <c r="D167" s="15" t="n">
        <v>74</v>
      </c>
      <c r="E167" s="15" t="n">
        <v>65</v>
      </c>
      <c r="F167" s="15" t="n">
        <v>70</v>
      </c>
      <c r="G167" s="29" t="n">
        <v>66</v>
      </c>
      <c r="H167" s="29" t="n">
        <v>59</v>
      </c>
      <c r="I167" s="29" t="n">
        <v>78</v>
      </c>
      <c r="J167" s="29" t="n">
        <v>76</v>
      </c>
      <c r="K167" s="29" t="n">
        <v>80</v>
      </c>
      <c r="L167" s="29" t="n">
        <v>179</v>
      </c>
      <c r="M167" s="29" t="n">
        <f aca="false">SUM(D167:L167)</f>
        <v>747</v>
      </c>
      <c r="N167" s="29" t="s">
        <v>16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6" hidden="false" customHeight="true" outlineLevel="0" collapsed="false">
      <c r="A168" s="27" t="n">
        <v>2415</v>
      </c>
      <c r="B168" s="28" t="s">
        <v>161</v>
      </c>
      <c r="C168" s="28" t="s">
        <v>162</v>
      </c>
      <c r="D168" s="15" t="n">
        <v>63</v>
      </c>
      <c r="E168" s="15" t="n">
        <v>63</v>
      </c>
      <c r="F168" s="15" t="n">
        <v>75</v>
      </c>
      <c r="G168" s="29" t="n">
        <v>66</v>
      </c>
      <c r="H168" s="29" t="n">
        <v>70</v>
      </c>
      <c r="I168" s="29" t="n">
        <v>70</v>
      </c>
      <c r="J168" s="29" t="n">
        <v>78</v>
      </c>
      <c r="K168" s="29" t="n">
        <v>79</v>
      </c>
      <c r="L168" s="29" t="n">
        <v>180</v>
      </c>
      <c r="M168" s="29" t="n">
        <f aca="false">SUM(D168:L168)</f>
        <v>744</v>
      </c>
      <c r="N168" s="29" t="s">
        <v>16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6" hidden="false" customHeight="true" outlineLevel="0" collapsed="false">
      <c r="A169" s="27" t="n">
        <v>2416</v>
      </c>
      <c r="B169" s="28" t="s">
        <v>163</v>
      </c>
      <c r="C169" s="28" t="s">
        <v>164</v>
      </c>
      <c r="D169" s="15" t="n">
        <v>66</v>
      </c>
      <c r="E169" s="15" t="n">
        <v>65</v>
      </c>
      <c r="F169" s="15" t="n">
        <v>62</v>
      </c>
      <c r="G169" s="29" t="n">
        <v>64</v>
      </c>
      <c r="H169" s="29" t="n">
        <v>75</v>
      </c>
      <c r="I169" s="29" t="n">
        <v>72</v>
      </c>
      <c r="J169" s="29" t="n">
        <v>72</v>
      </c>
      <c r="K169" s="29" t="n">
        <v>81</v>
      </c>
      <c r="L169" s="29" t="n">
        <v>170</v>
      </c>
      <c r="M169" s="29" t="n">
        <f aca="false">SUM(D169:L169)</f>
        <v>727</v>
      </c>
      <c r="N169" s="29" t="s">
        <v>16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6" hidden="false" customHeight="true" outlineLevel="0" collapsed="false">
      <c r="A170" s="30" t="n">
        <v>2417</v>
      </c>
      <c r="B170" s="9" t="s">
        <v>120</v>
      </c>
      <c r="C170" s="9" t="s">
        <v>165</v>
      </c>
      <c r="D170" s="15" t="n">
        <v>65</v>
      </c>
      <c r="E170" s="15" t="n">
        <v>53</v>
      </c>
      <c r="F170" s="15" t="n">
        <v>61</v>
      </c>
      <c r="G170" s="29" t="n">
        <v>60</v>
      </c>
      <c r="H170" s="29" t="n">
        <v>72</v>
      </c>
      <c r="I170" s="29" t="n">
        <v>74</v>
      </c>
      <c r="J170" s="29" t="n">
        <v>76</v>
      </c>
      <c r="K170" s="29" t="n">
        <v>80</v>
      </c>
      <c r="L170" s="29" t="n">
        <v>175</v>
      </c>
      <c r="M170" s="29" t="n">
        <f aca="false">SUM(D170:L170)</f>
        <v>716</v>
      </c>
      <c r="N170" s="29" t="s">
        <v>16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6" hidden="false" customHeight="true" outlineLevel="0" collapsed="false">
      <c r="A171" s="30" t="n">
        <v>2418</v>
      </c>
      <c r="B171" s="9" t="s">
        <v>166</v>
      </c>
      <c r="C171" s="9" t="s">
        <v>167</v>
      </c>
      <c r="D171" s="15" t="n">
        <v>70</v>
      </c>
      <c r="E171" s="15" t="n">
        <v>55</v>
      </c>
      <c r="F171" s="15" t="n">
        <v>70</v>
      </c>
      <c r="G171" s="29" t="n">
        <v>66</v>
      </c>
      <c r="H171" s="29" t="n">
        <v>75</v>
      </c>
      <c r="I171" s="29" t="n">
        <v>72</v>
      </c>
      <c r="J171" s="29" t="n">
        <v>75</v>
      </c>
      <c r="K171" s="29" t="n">
        <v>75</v>
      </c>
      <c r="L171" s="29" t="n">
        <v>170</v>
      </c>
      <c r="M171" s="29" t="n">
        <f aca="false">SUM(D171:L171)</f>
        <v>728</v>
      </c>
      <c r="N171" s="29" t="s">
        <v>16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6" hidden="false" customHeight="true" outlineLevel="0" collapsed="false">
      <c r="A172" s="30" t="n">
        <v>2464</v>
      </c>
      <c r="B172" s="22" t="s">
        <v>168</v>
      </c>
      <c r="C172" s="22" t="s">
        <v>169</v>
      </c>
      <c r="D172" s="15" t="n">
        <v>66</v>
      </c>
      <c r="E172" s="15" t="n">
        <v>58</v>
      </c>
      <c r="F172" s="15" t="n">
        <v>68</v>
      </c>
      <c r="G172" s="29" t="n">
        <v>64</v>
      </c>
      <c r="H172" s="29" t="n">
        <v>70</v>
      </c>
      <c r="I172" s="29" t="n">
        <v>71</v>
      </c>
      <c r="J172" s="29" t="n">
        <v>74</v>
      </c>
      <c r="K172" s="29" t="n">
        <v>77</v>
      </c>
      <c r="L172" s="29" t="n">
        <v>165</v>
      </c>
      <c r="M172" s="29" t="n">
        <v>713</v>
      </c>
      <c r="N172" s="29" t="s">
        <v>16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6" hidden="false" customHeight="true" outlineLevel="0" collapsed="false">
      <c r="A173" s="30" t="n">
        <v>2465</v>
      </c>
      <c r="B173" s="22" t="s">
        <v>170</v>
      </c>
      <c r="C173" s="22" t="s">
        <v>169</v>
      </c>
      <c r="D173" s="15" t="n">
        <v>69</v>
      </c>
      <c r="E173" s="15" t="n">
        <v>65</v>
      </c>
      <c r="F173" s="15" t="n">
        <v>62</v>
      </c>
      <c r="G173" s="29" t="n">
        <v>67</v>
      </c>
      <c r="H173" s="29" t="n">
        <v>72</v>
      </c>
      <c r="I173" s="29" t="n">
        <v>74</v>
      </c>
      <c r="J173" s="29" t="n">
        <v>75</v>
      </c>
      <c r="K173" s="29" t="n">
        <v>70</v>
      </c>
      <c r="L173" s="29" t="n">
        <v>170</v>
      </c>
      <c r="M173" s="29" t="n">
        <f aca="false">SUM(D173:L173)</f>
        <v>724</v>
      </c>
      <c r="N173" s="29" t="s">
        <v>16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6" hidden="false" customHeight="true" outlineLevel="0" collapsed="false">
      <c r="A174" s="27" t="n">
        <v>2466</v>
      </c>
      <c r="B174" s="28" t="s">
        <v>171</v>
      </c>
      <c r="C174" s="28" t="s">
        <v>172</v>
      </c>
      <c r="D174" s="15" t="n">
        <v>71</v>
      </c>
      <c r="E174" s="15" t="n">
        <v>66</v>
      </c>
      <c r="F174" s="15" t="n">
        <v>69</v>
      </c>
      <c r="G174" s="29" t="n">
        <v>66</v>
      </c>
      <c r="H174" s="29" t="n">
        <v>71</v>
      </c>
      <c r="I174" s="29" t="n">
        <v>73</v>
      </c>
      <c r="J174" s="29" t="n">
        <v>75</v>
      </c>
      <c r="K174" s="29" t="n">
        <v>72</v>
      </c>
      <c r="L174" s="29" t="n">
        <v>169</v>
      </c>
      <c r="M174" s="29" t="n">
        <f aca="false">SUM(D174:L174)</f>
        <v>732</v>
      </c>
      <c r="N174" s="29" t="s">
        <v>16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6" hidden="false" customHeight="true" outlineLevel="0" collapsed="false">
      <c r="A175" s="30" t="n">
        <v>2467</v>
      </c>
      <c r="B175" s="21" t="s">
        <v>173</v>
      </c>
      <c r="C175" s="21" t="s">
        <v>174</v>
      </c>
      <c r="D175" s="15" t="n">
        <v>65</v>
      </c>
      <c r="E175" s="15" t="n">
        <v>64</v>
      </c>
      <c r="F175" s="15" t="n">
        <v>70</v>
      </c>
      <c r="G175" s="29" t="n">
        <v>65</v>
      </c>
      <c r="H175" s="29" t="n">
        <v>71</v>
      </c>
      <c r="I175" s="29" t="n">
        <v>70</v>
      </c>
      <c r="J175" s="29" t="n">
        <v>64</v>
      </c>
      <c r="K175" s="29" t="n">
        <v>70</v>
      </c>
      <c r="L175" s="29" t="n">
        <v>179</v>
      </c>
      <c r="M175" s="29" t="n">
        <f aca="false">SUM(D175:L175)</f>
        <v>718</v>
      </c>
      <c r="N175" s="29" t="s">
        <v>16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6" hidden="false" customHeight="true" outlineLevel="0" collapsed="false">
      <c r="A176" s="30" t="n">
        <v>2468</v>
      </c>
      <c r="B176" s="21" t="s">
        <v>175</v>
      </c>
      <c r="C176" s="21" t="s">
        <v>176</v>
      </c>
      <c r="D176" s="15" t="n">
        <v>62</v>
      </c>
      <c r="E176" s="15" t="n">
        <v>66</v>
      </c>
      <c r="F176" s="15" t="n">
        <v>68</v>
      </c>
      <c r="G176" s="29" t="n">
        <v>68</v>
      </c>
      <c r="H176" s="29" t="n">
        <v>72</v>
      </c>
      <c r="I176" s="29" t="n">
        <v>72</v>
      </c>
      <c r="J176" s="29" t="n">
        <v>69</v>
      </c>
      <c r="K176" s="29" t="n">
        <v>72</v>
      </c>
      <c r="L176" s="29" t="n">
        <v>180</v>
      </c>
      <c r="M176" s="29" t="n">
        <f aca="false">SUM(D176:L176)</f>
        <v>729</v>
      </c>
      <c r="N176" s="29" t="s">
        <v>16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6" hidden="false" customHeight="true" outlineLevel="0" collapsed="false">
      <c r="A177" s="30" t="n">
        <v>2469</v>
      </c>
      <c r="B177" s="21" t="s">
        <v>177</v>
      </c>
      <c r="C177" s="21" t="s">
        <v>178</v>
      </c>
      <c r="D177" s="15" t="n">
        <v>66</v>
      </c>
      <c r="E177" s="15" t="n">
        <v>61</v>
      </c>
      <c r="F177" s="15" t="n">
        <v>70</v>
      </c>
      <c r="G177" s="29" t="n">
        <v>67</v>
      </c>
      <c r="H177" s="29" t="n">
        <v>76</v>
      </c>
      <c r="I177" s="29" t="n">
        <v>70</v>
      </c>
      <c r="J177" s="29" t="n">
        <v>72</v>
      </c>
      <c r="K177" s="29" t="n">
        <v>75</v>
      </c>
      <c r="L177" s="29" t="n">
        <v>178</v>
      </c>
      <c r="M177" s="29" t="n">
        <f aca="false">SUM(D177:L177)</f>
        <v>735</v>
      </c>
      <c r="N177" s="29" t="s">
        <v>16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6" hidden="false" customHeight="true" outlineLevel="0" collapsed="false">
      <c r="A178" s="27" t="n">
        <v>2470</v>
      </c>
      <c r="B178" s="28" t="s">
        <v>179</v>
      </c>
      <c r="C178" s="28" t="s">
        <v>180</v>
      </c>
      <c r="D178" s="27" t="n">
        <v>61</v>
      </c>
      <c r="E178" s="27" t="n">
        <v>44</v>
      </c>
      <c r="F178" s="27" t="n">
        <v>70</v>
      </c>
      <c r="G178" s="27" t="n">
        <v>65</v>
      </c>
      <c r="H178" s="27" t="s">
        <v>139</v>
      </c>
      <c r="I178" s="27" t="s">
        <v>139</v>
      </c>
      <c r="J178" s="27" t="s">
        <v>139</v>
      </c>
      <c r="K178" s="27" t="s">
        <v>139</v>
      </c>
      <c r="L178" s="27" t="s">
        <v>139</v>
      </c>
      <c r="M178" s="27" t="s">
        <v>139</v>
      </c>
      <c r="N178" s="27" t="s">
        <v>140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6" hidden="false" customHeight="true" outlineLevel="0" collapsed="false">
      <c r="A179" s="27" t="n">
        <v>2471</v>
      </c>
      <c r="B179" s="28" t="s">
        <v>120</v>
      </c>
      <c r="C179" s="28" t="s">
        <v>181</v>
      </c>
      <c r="D179" s="27" t="n">
        <v>64</v>
      </c>
      <c r="E179" s="27" t="n">
        <v>56</v>
      </c>
      <c r="F179" s="27" t="n">
        <v>76</v>
      </c>
      <c r="G179" s="27" t="n">
        <v>66</v>
      </c>
      <c r="H179" s="27" t="s">
        <v>139</v>
      </c>
      <c r="I179" s="27" t="s">
        <v>139</v>
      </c>
      <c r="J179" s="27" t="s">
        <v>139</v>
      </c>
      <c r="K179" s="27" t="s">
        <v>139</v>
      </c>
      <c r="L179" s="27" t="s">
        <v>139</v>
      </c>
      <c r="M179" s="27" t="s">
        <v>139</v>
      </c>
      <c r="N179" s="27" t="s">
        <v>140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6" hidden="false" customHeight="true" outlineLevel="0" collapsed="false">
      <c r="A180" s="30" t="n">
        <v>2453</v>
      </c>
      <c r="B180" s="21" t="s">
        <v>185</v>
      </c>
      <c r="C180" s="21" t="s">
        <v>186</v>
      </c>
      <c r="D180" s="29" t="n">
        <v>75</v>
      </c>
      <c r="E180" s="29" t="n">
        <v>81</v>
      </c>
      <c r="F180" s="29" t="n">
        <v>72</v>
      </c>
      <c r="G180" s="29" t="n">
        <v>78</v>
      </c>
      <c r="H180" s="29" t="n">
        <v>86</v>
      </c>
      <c r="I180" s="29" t="n">
        <v>77</v>
      </c>
      <c r="J180" s="29" t="n">
        <v>69</v>
      </c>
      <c r="K180" s="29" t="n">
        <v>86</v>
      </c>
      <c r="L180" s="29" t="n">
        <v>182</v>
      </c>
      <c r="M180" s="29" t="n">
        <f aca="false">SUM(D180:L180)</f>
        <v>806</v>
      </c>
      <c r="N180" s="29" t="s">
        <v>16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6" hidden="false" customHeight="true" outlineLevel="0" collapsed="false">
      <c r="A181" s="30" t="n">
        <v>2454</v>
      </c>
      <c r="B181" s="21" t="s">
        <v>187</v>
      </c>
      <c r="C181" s="21" t="s">
        <v>188</v>
      </c>
      <c r="D181" s="29" t="n">
        <v>72</v>
      </c>
      <c r="E181" s="29" t="n">
        <v>70</v>
      </c>
      <c r="F181" s="29" t="n">
        <v>74</v>
      </c>
      <c r="G181" s="29" t="n">
        <v>82</v>
      </c>
      <c r="H181" s="29" t="n">
        <v>85</v>
      </c>
      <c r="I181" s="29" t="n">
        <v>73</v>
      </c>
      <c r="J181" s="29" t="n">
        <v>67</v>
      </c>
      <c r="K181" s="29" t="n">
        <v>84</v>
      </c>
      <c r="L181" s="29" t="n">
        <v>186</v>
      </c>
      <c r="M181" s="29" t="n">
        <f aca="false">SUM(D181:L181)</f>
        <v>793</v>
      </c>
      <c r="N181" s="29" t="s">
        <v>16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6" hidden="false" customHeight="true" outlineLevel="0" collapsed="false">
      <c r="A182" s="30" t="n">
        <v>2455</v>
      </c>
      <c r="B182" s="21" t="s">
        <v>189</v>
      </c>
      <c r="C182" s="21" t="s">
        <v>190</v>
      </c>
      <c r="D182" s="29" t="n">
        <v>71</v>
      </c>
      <c r="E182" s="29" t="n">
        <v>71</v>
      </c>
      <c r="F182" s="29" t="n">
        <v>80</v>
      </c>
      <c r="G182" s="29" t="n">
        <v>73</v>
      </c>
      <c r="H182" s="29" t="n">
        <v>79</v>
      </c>
      <c r="I182" s="29" t="n">
        <v>83</v>
      </c>
      <c r="J182" s="29" t="n">
        <v>72</v>
      </c>
      <c r="K182" s="29" t="n">
        <v>87</v>
      </c>
      <c r="L182" s="29" t="n">
        <v>182</v>
      </c>
      <c r="M182" s="29" t="n">
        <f aca="false">SUM(D182:L182)</f>
        <v>798</v>
      </c>
      <c r="N182" s="29" t="s">
        <v>16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6" hidden="false" customHeight="true" outlineLevel="0" collapsed="false">
      <c r="A183" s="30" t="n">
        <v>2456</v>
      </c>
      <c r="B183" s="21" t="s">
        <v>191</v>
      </c>
      <c r="C183" s="21" t="s">
        <v>192</v>
      </c>
      <c r="D183" s="29" t="n">
        <v>80</v>
      </c>
      <c r="E183" s="29" t="n">
        <v>78</v>
      </c>
      <c r="F183" s="29" t="n">
        <v>81</v>
      </c>
      <c r="G183" s="29" t="n">
        <v>71</v>
      </c>
      <c r="H183" s="29" t="n">
        <v>83</v>
      </c>
      <c r="I183" s="29" t="n">
        <v>73</v>
      </c>
      <c r="J183" s="29" t="n">
        <v>68</v>
      </c>
      <c r="K183" s="29" t="n">
        <v>86</v>
      </c>
      <c r="L183" s="29" t="n">
        <v>185</v>
      </c>
      <c r="M183" s="29" t="n">
        <f aca="false">SUM(D183:L183)</f>
        <v>805</v>
      </c>
      <c r="N183" s="29" t="s">
        <v>16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6" hidden="false" customHeight="true" outlineLevel="0" collapsed="false">
      <c r="A184" s="30" t="n">
        <v>4723</v>
      </c>
      <c r="B184" s="29" t="s">
        <v>193</v>
      </c>
      <c r="C184" s="29" t="s">
        <v>194</v>
      </c>
      <c r="D184" s="29" t="n">
        <v>65</v>
      </c>
      <c r="E184" s="29" t="n">
        <v>68</v>
      </c>
      <c r="F184" s="29" t="n">
        <v>73</v>
      </c>
      <c r="G184" s="29" t="n">
        <v>65</v>
      </c>
      <c r="H184" s="29" t="n">
        <v>78</v>
      </c>
      <c r="I184" s="29" t="n">
        <v>58</v>
      </c>
      <c r="J184" s="29" t="n">
        <v>81</v>
      </c>
      <c r="K184" s="29" t="n">
        <v>84</v>
      </c>
      <c r="L184" s="29" t="n">
        <v>182</v>
      </c>
      <c r="M184" s="29" t="n">
        <f aca="false">SUM(D184:L184)</f>
        <v>754</v>
      </c>
      <c r="N184" s="29" t="s">
        <v>16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6" hidden="false" customHeight="true" outlineLevel="0" collapsed="false">
      <c r="A185" s="30" t="n">
        <v>4724</v>
      </c>
      <c r="B185" s="15" t="s">
        <v>195</v>
      </c>
      <c r="C185" s="15" t="s">
        <v>196</v>
      </c>
      <c r="D185" s="29" t="n">
        <v>76</v>
      </c>
      <c r="E185" s="29" t="n">
        <v>74</v>
      </c>
      <c r="F185" s="29" t="n">
        <v>72</v>
      </c>
      <c r="G185" s="29" t="n">
        <v>76</v>
      </c>
      <c r="H185" s="29" t="n">
        <v>82</v>
      </c>
      <c r="I185" s="29" t="n">
        <v>66</v>
      </c>
      <c r="J185" s="29" t="n">
        <v>73</v>
      </c>
      <c r="K185" s="29" t="n">
        <v>79</v>
      </c>
      <c r="L185" s="29" t="n">
        <v>185</v>
      </c>
      <c r="M185" s="29" t="n">
        <f aca="false">SUM(D185:L185)</f>
        <v>783</v>
      </c>
      <c r="N185" s="29" t="s">
        <v>16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6" hidden="false" customHeight="true" outlineLevel="0" collapsed="false">
      <c r="A186" s="30" t="n">
        <v>4725</v>
      </c>
      <c r="B186" s="29" t="s">
        <v>185</v>
      </c>
      <c r="C186" s="29" t="s">
        <v>197</v>
      </c>
      <c r="D186" s="29" t="n">
        <v>74</v>
      </c>
      <c r="E186" s="29" t="n">
        <v>73</v>
      </c>
      <c r="F186" s="29" t="n">
        <v>70</v>
      </c>
      <c r="G186" s="29" t="n">
        <v>69</v>
      </c>
      <c r="H186" s="29" t="n">
        <v>66</v>
      </c>
      <c r="I186" s="29" t="n">
        <v>82</v>
      </c>
      <c r="J186" s="29" t="n">
        <v>85</v>
      </c>
      <c r="K186" s="29" t="n">
        <v>75</v>
      </c>
      <c r="L186" s="29" t="n">
        <v>184</v>
      </c>
      <c r="M186" s="29" t="n">
        <f aca="false">SUM(D186:L186)</f>
        <v>778</v>
      </c>
      <c r="N186" s="29" t="s">
        <v>16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6" hidden="false" customHeight="true" outlineLevel="0" collapsed="false">
      <c r="A187" s="20" t="n">
        <v>4783</v>
      </c>
      <c r="B187" s="21" t="s">
        <v>198</v>
      </c>
      <c r="C187" s="21" t="s">
        <v>199</v>
      </c>
      <c r="D187" s="21" t="n">
        <v>66</v>
      </c>
      <c r="E187" s="21" t="n">
        <v>71</v>
      </c>
      <c r="F187" s="21" t="n">
        <v>67</v>
      </c>
      <c r="G187" s="21" t="n">
        <v>73</v>
      </c>
      <c r="H187" s="29" t="n">
        <v>79</v>
      </c>
      <c r="I187" s="21" t="n">
        <v>59</v>
      </c>
      <c r="J187" s="21" t="n">
        <v>79</v>
      </c>
      <c r="K187" s="21" t="n">
        <v>83</v>
      </c>
      <c r="L187" s="21" t="n">
        <v>181</v>
      </c>
      <c r="M187" s="21" t="n">
        <f aca="false">SUM(D187:L187)</f>
        <v>758</v>
      </c>
      <c r="N187" s="21" t="s">
        <v>16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6" hidden="false" customHeight="true" outlineLevel="0" collapsed="false">
      <c r="A188" s="20" t="n">
        <v>4784</v>
      </c>
      <c r="B188" s="21" t="s">
        <v>200</v>
      </c>
      <c r="C188" s="21" t="s">
        <v>201</v>
      </c>
      <c r="D188" s="21" t="n">
        <v>59</v>
      </c>
      <c r="E188" s="21" t="n">
        <v>63</v>
      </c>
      <c r="F188" s="21" t="n">
        <v>69</v>
      </c>
      <c r="G188" s="21" t="n">
        <v>70</v>
      </c>
      <c r="H188" s="29" t="n">
        <v>73</v>
      </c>
      <c r="I188" s="21" t="n">
        <v>60</v>
      </c>
      <c r="J188" s="21" t="n">
        <v>73</v>
      </c>
      <c r="K188" s="21" t="n">
        <v>82</v>
      </c>
      <c r="L188" s="21" t="n">
        <v>178</v>
      </c>
      <c r="M188" s="21" t="n">
        <f aca="false">SUM(D188:L188)</f>
        <v>727</v>
      </c>
      <c r="N188" s="21" t="s">
        <v>16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6" hidden="false" customHeight="true" outlineLevel="0" collapsed="false">
      <c r="A189" s="20" t="n">
        <v>4785</v>
      </c>
      <c r="B189" s="21" t="s">
        <v>202</v>
      </c>
      <c r="C189" s="21" t="s">
        <v>203</v>
      </c>
      <c r="D189" s="21" t="n">
        <v>60</v>
      </c>
      <c r="E189" s="21" t="n">
        <v>62</v>
      </c>
      <c r="F189" s="21" t="n">
        <v>67</v>
      </c>
      <c r="G189" s="21" t="n">
        <v>72</v>
      </c>
      <c r="H189" s="29" t="n">
        <v>70</v>
      </c>
      <c r="I189" s="21" t="n">
        <v>65</v>
      </c>
      <c r="J189" s="21" t="n">
        <v>75</v>
      </c>
      <c r="K189" s="21" t="n">
        <v>83</v>
      </c>
      <c r="L189" s="21" t="n">
        <v>180</v>
      </c>
      <c r="M189" s="21" t="n">
        <f aca="false">SUM(D189:L189)</f>
        <v>734</v>
      </c>
      <c r="N189" s="21" t="s">
        <v>16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6" hidden="false" customHeight="true" outlineLevel="0" collapsed="false">
      <c r="A190" s="20" t="n">
        <v>4786</v>
      </c>
      <c r="B190" s="21" t="s">
        <v>204</v>
      </c>
      <c r="C190" s="21" t="s">
        <v>205</v>
      </c>
      <c r="D190" s="21" t="n">
        <v>67</v>
      </c>
      <c r="E190" s="21" t="n">
        <v>68</v>
      </c>
      <c r="F190" s="21" t="n">
        <v>70</v>
      </c>
      <c r="G190" s="21" t="n">
        <v>72</v>
      </c>
      <c r="H190" s="29" t="n">
        <v>69</v>
      </c>
      <c r="I190" s="21" t="n">
        <v>66</v>
      </c>
      <c r="J190" s="21" t="n">
        <v>76</v>
      </c>
      <c r="K190" s="21" t="n">
        <v>82</v>
      </c>
      <c r="L190" s="21" t="n">
        <v>178</v>
      </c>
      <c r="M190" s="21" t="n">
        <f aca="false">SUM(D190:L190)</f>
        <v>748</v>
      </c>
      <c r="N190" s="21" t="s">
        <v>16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6" hidden="false" customHeight="true" outlineLevel="0" collapsed="false">
      <c r="A191" s="20" t="n">
        <v>4787</v>
      </c>
      <c r="B191" s="21" t="s">
        <v>206</v>
      </c>
      <c r="C191" s="21" t="s">
        <v>207</v>
      </c>
      <c r="D191" s="21" t="n">
        <v>60</v>
      </c>
      <c r="E191" s="21" t="n">
        <v>62</v>
      </c>
      <c r="F191" s="21" t="n">
        <v>74</v>
      </c>
      <c r="G191" s="21" t="n">
        <v>73</v>
      </c>
      <c r="H191" s="29" t="n">
        <v>70</v>
      </c>
      <c r="I191" s="21" t="n">
        <v>69</v>
      </c>
      <c r="J191" s="21" t="n">
        <v>75</v>
      </c>
      <c r="K191" s="21" t="n">
        <v>80</v>
      </c>
      <c r="L191" s="21" t="n">
        <v>175</v>
      </c>
      <c r="M191" s="21" t="n">
        <f aca="false">SUM(D191:L191)</f>
        <v>738</v>
      </c>
      <c r="N191" s="21" t="s">
        <v>16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6" hidden="false" customHeight="true" outlineLevel="0" collapsed="false">
      <c r="A192" s="20" t="n">
        <v>4788</v>
      </c>
      <c r="B192" s="21" t="s">
        <v>208</v>
      </c>
      <c r="C192" s="21" t="s">
        <v>209</v>
      </c>
      <c r="D192" s="21" t="n">
        <v>66</v>
      </c>
      <c r="E192" s="21" t="n">
        <v>65</v>
      </c>
      <c r="F192" s="21" t="n">
        <v>70</v>
      </c>
      <c r="G192" s="21" t="n">
        <v>73</v>
      </c>
      <c r="H192" s="29" t="n">
        <v>74</v>
      </c>
      <c r="I192" s="21" t="n">
        <v>69</v>
      </c>
      <c r="J192" s="21" t="n">
        <v>75</v>
      </c>
      <c r="K192" s="21" t="n">
        <v>77</v>
      </c>
      <c r="L192" s="21" t="n">
        <v>176</v>
      </c>
      <c r="M192" s="21" t="n">
        <f aca="false">SUM(D192:L192)</f>
        <v>745</v>
      </c>
      <c r="N192" s="21" t="s">
        <v>16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6" hidden="false" customHeight="true" outlineLevel="0" collapsed="false">
      <c r="A193" s="20" t="n">
        <v>4789</v>
      </c>
      <c r="B193" s="21" t="s">
        <v>204</v>
      </c>
      <c r="C193" s="21" t="s">
        <v>210</v>
      </c>
      <c r="D193" s="21" t="n">
        <v>62</v>
      </c>
      <c r="E193" s="21" t="n">
        <v>70</v>
      </c>
      <c r="F193" s="21" t="n">
        <v>72</v>
      </c>
      <c r="G193" s="21" t="n">
        <v>59</v>
      </c>
      <c r="H193" s="29" t="n">
        <v>75</v>
      </c>
      <c r="I193" s="21" t="n">
        <v>69</v>
      </c>
      <c r="J193" s="21" t="n">
        <v>71</v>
      </c>
      <c r="K193" s="21" t="n">
        <v>78</v>
      </c>
      <c r="L193" s="21" t="n">
        <v>180</v>
      </c>
      <c r="M193" s="21" t="n">
        <f aca="false">SUM(D193:L193)</f>
        <v>736</v>
      </c>
      <c r="N193" s="21" t="s">
        <v>16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6" hidden="false" customHeight="true" outlineLevel="0" collapsed="false">
      <c r="A194" s="20" t="n">
        <v>4790</v>
      </c>
      <c r="B194" s="21" t="s">
        <v>153</v>
      </c>
      <c r="C194" s="21" t="s">
        <v>211</v>
      </c>
      <c r="D194" s="21" t="n">
        <v>72</v>
      </c>
      <c r="E194" s="21" t="n">
        <v>63</v>
      </c>
      <c r="F194" s="21" t="n">
        <v>71</v>
      </c>
      <c r="G194" s="21" t="n">
        <v>68</v>
      </c>
      <c r="H194" s="29" t="n">
        <v>72</v>
      </c>
      <c r="I194" s="21" t="n">
        <v>74</v>
      </c>
      <c r="J194" s="21" t="n">
        <v>80</v>
      </c>
      <c r="K194" s="21" t="n">
        <v>82</v>
      </c>
      <c r="L194" s="21" t="n">
        <v>179</v>
      </c>
      <c r="M194" s="21" t="n">
        <f aca="false">SUM(D194:L194)</f>
        <v>761</v>
      </c>
      <c r="N194" s="21" t="s">
        <v>16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6" hidden="false" customHeight="true" outlineLevel="0" collapsed="false">
      <c r="A195" s="30" t="n">
        <v>2443</v>
      </c>
      <c r="B195" s="21" t="s">
        <v>212</v>
      </c>
      <c r="C195" s="21" t="s">
        <v>213</v>
      </c>
      <c r="D195" s="29" t="n">
        <v>77</v>
      </c>
      <c r="E195" s="29" t="n">
        <v>74</v>
      </c>
      <c r="F195" s="29" t="n">
        <v>77</v>
      </c>
      <c r="G195" s="29" t="n">
        <v>88</v>
      </c>
      <c r="H195" s="29" t="n">
        <v>70</v>
      </c>
      <c r="I195" s="29" t="n">
        <v>65</v>
      </c>
      <c r="J195" s="29" t="n">
        <v>66</v>
      </c>
      <c r="K195" s="29" t="n">
        <v>82</v>
      </c>
      <c r="L195" s="29" t="n">
        <v>179</v>
      </c>
      <c r="M195" s="29" t="n">
        <f aca="false">SUM(D195:L195)</f>
        <v>778</v>
      </c>
      <c r="N195" s="31" t="s">
        <v>16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6" hidden="false" customHeight="true" outlineLevel="0" collapsed="false">
      <c r="A196" s="30" t="n">
        <v>2444</v>
      </c>
      <c r="B196" s="21" t="s">
        <v>214</v>
      </c>
      <c r="C196" s="21" t="s">
        <v>215</v>
      </c>
      <c r="D196" s="29" t="n">
        <v>75</v>
      </c>
      <c r="E196" s="29" t="n">
        <v>67</v>
      </c>
      <c r="F196" s="29" t="n">
        <v>73</v>
      </c>
      <c r="G196" s="29" t="n">
        <v>60</v>
      </c>
      <c r="H196" s="29" t="n">
        <v>76</v>
      </c>
      <c r="I196" s="29" t="n">
        <v>80</v>
      </c>
      <c r="J196" s="29" t="n">
        <v>60</v>
      </c>
      <c r="K196" s="29" t="n">
        <v>83</v>
      </c>
      <c r="L196" s="29" t="n">
        <v>182</v>
      </c>
      <c r="M196" s="29" t="n">
        <f aca="false">SUM(D196:L196)</f>
        <v>756</v>
      </c>
      <c r="N196" s="31" t="s">
        <v>16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6" hidden="false" customHeight="true" outlineLevel="0" collapsed="false">
      <c r="A197" s="30" t="n">
        <v>2445</v>
      </c>
      <c r="B197" s="21" t="s">
        <v>216</v>
      </c>
      <c r="C197" s="21" t="s">
        <v>217</v>
      </c>
      <c r="D197" s="29" t="n">
        <v>61</v>
      </c>
      <c r="E197" s="29" t="n">
        <v>77</v>
      </c>
      <c r="F197" s="29" t="n">
        <v>74</v>
      </c>
      <c r="G197" s="29" t="n">
        <v>86</v>
      </c>
      <c r="H197" s="29" t="n">
        <v>82</v>
      </c>
      <c r="I197" s="29" t="n">
        <v>66</v>
      </c>
      <c r="J197" s="29" t="n">
        <v>60</v>
      </c>
      <c r="K197" s="29" t="n">
        <v>80</v>
      </c>
      <c r="L197" s="29" t="n">
        <v>183</v>
      </c>
      <c r="M197" s="29" t="n">
        <f aca="false">SUM(D197:L197)</f>
        <v>769</v>
      </c>
      <c r="N197" s="31" t="s">
        <v>16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6" hidden="false" customHeight="true" outlineLevel="0" collapsed="false">
      <c r="A198" s="30" t="n">
        <v>2446</v>
      </c>
      <c r="B198" s="21" t="s">
        <v>218</v>
      </c>
      <c r="C198" s="21" t="s">
        <v>219</v>
      </c>
      <c r="D198" s="29" t="n">
        <v>76</v>
      </c>
      <c r="E198" s="29" t="n">
        <v>77</v>
      </c>
      <c r="F198" s="29" t="n">
        <v>75</v>
      </c>
      <c r="G198" s="29" t="n">
        <v>74</v>
      </c>
      <c r="H198" s="29" t="n">
        <v>83</v>
      </c>
      <c r="I198" s="29" t="n">
        <v>81</v>
      </c>
      <c r="J198" s="29" t="n">
        <v>68</v>
      </c>
      <c r="K198" s="29" t="n">
        <v>83</v>
      </c>
      <c r="L198" s="29" t="n">
        <v>185</v>
      </c>
      <c r="M198" s="29" t="n">
        <f aca="false">SUM(D198:L198)</f>
        <v>802</v>
      </c>
      <c r="N198" s="31" t="s">
        <v>16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6" hidden="false" customHeight="true" outlineLevel="0" collapsed="false">
      <c r="A199" s="30" t="n">
        <v>2447</v>
      </c>
      <c r="B199" s="21" t="s">
        <v>220</v>
      </c>
      <c r="C199" s="21" t="s">
        <v>100</v>
      </c>
      <c r="D199" s="29" t="n">
        <v>65</v>
      </c>
      <c r="E199" s="29" t="n">
        <v>60</v>
      </c>
      <c r="F199" s="29" t="n">
        <v>76</v>
      </c>
      <c r="G199" s="29" t="n">
        <v>63</v>
      </c>
      <c r="H199" s="29" t="n">
        <v>73</v>
      </c>
      <c r="I199" s="29" t="n">
        <v>69</v>
      </c>
      <c r="J199" s="29" t="n">
        <v>81</v>
      </c>
      <c r="K199" s="29" t="n">
        <v>82</v>
      </c>
      <c r="L199" s="29" t="n">
        <v>185</v>
      </c>
      <c r="M199" s="29" t="n">
        <f aca="false">SUM(D199:L199)</f>
        <v>754</v>
      </c>
      <c r="N199" s="31" t="s">
        <v>16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6" hidden="false" customHeight="true" outlineLevel="0" collapsed="false">
      <c r="A200" s="23" t="n">
        <v>2536</v>
      </c>
      <c r="B200" s="24" t="s">
        <v>221</v>
      </c>
      <c r="C200" s="24" t="s">
        <v>222</v>
      </c>
      <c r="D200" s="24" t="n">
        <v>68</v>
      </c>
      <c r="E200" s="24" t="n">
        <v>71</v>
      </c>
      <c r="F200" s="24" t="n">
        <v>73</v>
      </c>
      <c r="G200" s="24" t="n">
        <v>75</v>
      </c>
      <c r="H200" s="24" t="n">
        <v>81</v>
      </c>
      <c r="I200" s="24" t="n">
        <v>69</v>
      </c>
      <c r="J200" s="24" t="n">
        <v>65</v>
      </c>
      <c r="K200" s="24" t="n">
        <v>85</v>
      </c>
      <c r="L200" s="24" t="n">
        <v>183</v>
      </c>
      <c r="M200" s="24" t="n">
        <f aca="false">SUM(D200:L200)</f>
        <v>770</v>
      </c>
      <c r="N200" s="24" t="s">
        <v>16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6" hidden="false" customHeight="true" outlineLevel="0" collapsed="false">
      <c r="A201" s="20" t="n">
        <v>2475</v>
      </c>
      <c r="B201" s="21" t="s">
        <v>73</v>
      </c>
      <c r="C201" s="21" t="s">
        <v>223</v>
      </c>
      <c r="D201" s="21" t="n">
        <v>72</v>
      </c>
      <c r="E201" s="21" t="n">
        <v>75</v>
      </c>
      <c r="F201" s="21" t="n">
        <v>74</v>
      </c>
      <c r="G201" s="21" t="n">
        <v>70</v>
      </c>
      <c r="H201" s="21" t="n">
        <v>74</v>
      </c>
      <c r="I201" s="21" t="n">
        <v>68</v>
      </c>
      <c r="J201" s="21" t="n">
        <v>85</v>
      </c>
      <c r="K201" s="21" t="n">
        <v>80</v>
      </c>
      <c r="L201" s="21" t="n">
        <v>175</v>
      </c>
      <c r="M201" s="21" t="n">
        <f aca="false">SUM(D201:L201)</f>
        <v>773</v>
      </c>
      <c r="N201" s="21" t="s">
        <v>16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6" hidden="false" customHeight="true" outlineLevel="0" collapsed="false">
      <c r="A202" s="20" t="n">
        <v>2354</v>
      </c>
      <c r="B202" s="21" t="s">
        <v>224</v>
      </c>
      <c r="C202" s="21" t="s">
        <v>225</v>
      </c>
      <c r="D202" s="29" t="n">
        <v>71</v>
      </c>
      <c r="E202" s="29" t="n">
        <v>71</v>
      </c>
      <c r="F202" s="15" t="n">
        <v>68</v>
      </c>
      <c r="G202" s="29" t="n">
        <v>70</v>
      </c>
      <c r="H202" s="21" t="n">
        <v>72</v>
      </c>
      <c r="I202" s="21" t="n">
        <v>69</v>
      </c>
      <c r="J202" s="21" t="n">
        <v>84</v>
      </c>
      <c r="K202" s="21" t="n">
        <v>82</v>
      </c>
      <c r="L202" s="21" t="n">
        <v>174</v>
      </c>
      <c r="M202" s="21" t="n">
        <f aca="false">SUM(D202:L202)</f>
        <v>761</v>
      </c>
      <c r="N202" s="21" t="s">
        <v>16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6" hidden="false" customHeight="true" outlineLevel="0" collapsed="false">
      <c r="A203" s="20" t="n">
        <v>2355</v>
      </c>
      <c r="B203" s="21" t="s">
        <v>90</v>
      </c>
      <c r="C203" s="21" t="s">
        <v>134</v>
      </c>
      <c r="D203" s="29" t="n">
        <v>62</v>
      </c>
      <c r="E203" s="29" t="n">
        <v>55</v>
      </c>
      <c r="F203" s="15" t="n">
        <v>60</v>
      </c>
      <c r="G203" s="29" t="n">
        <v>67</v>
      </c>
      <c r="H203" s="21" t="n">
        <v>71</v>
      </c>
      <c r="I203" s="21" t="n">
        <v>63</v>
      </c>
      <c r="J203" s="21" t="n">
        <v>83</v>
      </c>
      <c r="K203" s="21" t="n">
        <v>81</v>
      </c>
      <c r="L203" s="21" t="n">
        <v>175</v>
      </c>
      <c r="M203" s="21" t="n">
        <f aca="false">SUM(D203:L203)</f>
        <v>717</v>
      </c>
      <c r="N203" s="21" t="s">
        <v>16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6" hidden="false" customHeight="true" outlineLevel="0" collapsed="false">
      <c r="A204" s="20" t="n">
        <v>2356</v>
      </c>
      <c r="B204" s="21" t="s">
        <v>226</v>
      </c>
      <c r="C204" s="21" t="s">
        <v>100</v>
      </c>
      <c r="D204" s="29" t="n">
        <v>51</v>
      </c>
      <c r="E204" s="29" t="n">
        <v>57</v>
      </c>
      <c r="F204" s="29" t="n">
        <v>68</v>
      </c>
      <c r="G204" s="29" t="n">
        <v>57</v>
      </c>
      <c r="H204" s="21" t="n">
        <v>70</v>
      </c>
      <c r="I204" s="21" t="n">
        <v>65</v>
      </c>
      <c r="J204" s="21" t="n">
        <v>84</v>
      </c>
      <c r="K204" s="21" t="n">
        <v>82</v>
      </c>
      <c r="L204" s="21" t="n">
        <v>174</v>
      </c>
      <c r="M204" s="21" t="n">
        <f aca="false">SUM(D204:L204)</f>
        <v>708</v>
      </c>
      <c r="N204" s="21" t="s">
        <v>16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6" hidden="false" customHeight="true" outlineLevel="0" collapsed="false">
      <c r="A205" s="28" t="n">
        <v>2357</v>
      </c>
      <c r="B205" s="28" t="s">
        <v>159</v>
      </c>
      <c r="C205" s="28" t="s">
        <v>227</v>
      </c>
      <c r="D205" s="27" t="s">
        <v>140</v>
      </c>
      <c r="E205" s="27" t="s">
        <v>140</v>
      </c>
      <c r="F205" s="27" t="s">
        <v>140</v>
      </c>
      <c r="G205" s="27" t="s">
        <v>140</v>
      </c>
      <c r="H205" s="27" t="s">
        <v>140</v>
      </c>
      <c r="I205" s="27" t="s">
        <v>140</v>
      </c>
      <c r="J205" s="27" t="s">
        <v>140</v>
      </c>
      <c r="K205" s="27" t="s">
        <v>140</v>
      </c>
      <c r="L205" s="27" t="s">
        <v>140</v>
      </c>
      <c r="M205" s="27" t="s">
        <v>140</v>
      </c>
      <c r="N205" s="27" t="s">
        <v>140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6" hidden="false" customHeight="true" outlineLevel="0" collapsed="false">
      <c r="A206" s="20" t="n">
        <v>2358</v>
      </c>
      <c r="B206" s="21" t="s">
        <v>228</v>
      </c>
      <c r="C206" s="21" t="s">
        <v>229</v>
      </c>
      <c r="D206" s="29" t="n">
        <v>73</v>
      </c>
      <c r="E206" s="29" t="n">
        <v>71</v>
      </c>
      <c r="F206" s="29" t="n">
        <v>74</v>
      </c>
      <c r="G206" s="29" t="n">
        <v>71</v>
      </c>
      <c r="H206" s="21" t="n">
        <v>71</v>
      </c>
      <c r="I206" s="21" t="n">
        <v>68</v>
      </c>
      <c r="J206" s="21" t="n">
        <v>82</v>
      </c>
      <c r="K206" s="21" t="n">
        <v>84</v>
      </c>
      <c r="L206" s="21" t="n">
        <v>174</v>
      </c>
      <c r="M206" s="21" t="n">
        <f aca="false">SUM(D206:L206)</f>
        <v>768</v>
      </c>
      <c r="N206" s="21" t="s">
        <v>16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6" hidden="false" customHeight="true" outlineLevel="0" collapsed="false">
      <c r="A207" s="20" t="n">
        <v>2359</v>
      </c>
      <c r="B207" s="21" t="s">
        <v>86</v>
      </c>
      <c r="C207" s="21" t="s">
        <v>230</v>
      </c>
      <c r="D207" s="29" t="n">
        <v>57</v>
      </c>
      <c r="E207" s="29" t="n">
        <v>68</v>
      </c>
      <c r="F207" s="29" t="n">
        <v>79</v>
      </c>
      <c r="G207" s="29" t="n">
        <v>76</v>
      </c>
      <c r="H207" s="21" t="n">
        <v>70</v>
      </c>
      <c r="I207" s="21" t="n">
        <v>69</v>
      </c>
      <c r="J207" s="21" t="n">
        <v>81</v>
      </c>
      <c r="K207" s="21" t="n">
        <v>85</v>
      </c>
      <c r="L207" s="21" t="n">
        <v>175</v>
      </c>
      <c r="M207" s="21" t="n">
        <f aca="false">SUM(D207:L207)</f>
        <v>760</v>
      </c>
      <c r="N207" s="21" t="s">
        <v>16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6" hidden="false" customHeight="true" outlineLevel="0" collapsed="false">
      <c r="A208" s="20" t="n">
        <v>2360</v>
      </c>
      <c r="B208" s="21" t="s">
        <v>133</v>
      </c>
      <c r="C208" s="21" t="s">
        <v>231</v>
      </c>
      <c r="D208" s="29" t="n">
        <v>66</v>
      </c>
      <c r="E208" s="29" t="n">
        <v>65</v>
      </c>
      <c r="F208" s="29" t="n">
        <v>66</v>
      </c>
      <c r="G208" s="29" t="n">
        <v>75</v>
      </c>
      <c r="H208" s="21" t="n">
        <v>69</v>
      </c>
      <c r="I208" s="21" t="n">
        <v>70</v>
      </c>
      <c r="J208" s="21" t="n">
        <v>84</v>
      </c>
      <c r="K208" s="21" t="n">
        <v>86</v>
      </c>
      <c r="L208" s="21" t="n">
        <v>174</v>
      </c>
      <c r="M208" s="21" t="n">
        <f aca="false">SUM(D208:L208)</f>
        <v>755</v>
      </c>
      <c r="N208" s="21" t="s">
        <v>16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6" hidden="false" customHeight="true" outlineLevel="0" collapsed="false">
      <c r="A209" s="20" t="n">
        <v>2361</v>
      </c>
      <c r="B209" s="21" t="s">
        <v>232</v>
      </c>
      <c r="C209" s="21" t="s">
        <v>233</v>
      </c>
      <c r="D209" s="29" t="n">
        <v>66</v>
      </c>
      <c r="E209" s="29" t="n">
        <v>52</v>
      </c>
      <c r="F209" s="29" t="n">
        <v>65</v>
      </c>
      <c r="G209" s="29" t="n">
        <v>78</v>
      </c>
      <c r="H209" s="21" t="n">
        <v>68</v>
      </c>
      <c r="I209" s="21" t="n">
        <v>71</v>
      </c>
      <c r="J209" s="21" t="n">
        <v>85</v>
      </c>
      <c r="K209" s="21" t="n">
        <v>81</v>
      </c>
      <c r="L209" s="21" t="n">
        <v>175</v>
      </c>
      <c r="M209" s="21" t="n">
        <f aca="false">SUM(D209:L209)</f>
        <v>741</v>
      </c>
      <c r="N209" s="21" t="s">
        <v>16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6" hidden="false" customHeight="true" outlineLevel="0" collapsed="false">
      <c r="A210" s="32" t="n">
        <v>4645</v>
      </c>
      <c r="B210" s="33" t="s">
        <v>234</v>
      </c>
      <c r="C210" s="33" t="s">
        <v>235</v>
      </c>
      <c r="D210" s="34" t="n">
        <v>74</v>
      </c>
      <c r="E210" s="33" t="n">
        <v>77</v>
      </c>
      <c r="F210" s="33" t="n">
        <v>78</v>
      </c>
      <c r="G210" s="33" t="n">
        <v>81</v>
      </c>
      <c r="H210" s="33" t="n">
        <v>69</v>
      </c>
      <c r="I210" s="29" t="n">
        <v>82</v>
      </c>
      <c r="J210" s="29" t="n">
        <v>73</v>
      </c>
      <c r="K210" s="29" t="n">
        <v>86</v>
      </c>
      <c r="L210" s="29" t="n">
        <v>186</v>
      </c>
      <c r="M210" s="29" t="n">
        <f aca="false">SUM(D210:L210)</f>
        <v>806</v>
      </c>
      <c r="N210" s="21" t="s">
        <v>16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6" hidden="false" customHeight="true" outlineLevel="0" collapsed="false">
      <c r="A211" s="32" t="n">
        <v>4646</v>
      </c>
      <c r="B211" s="33" t="s">
        <v>236</v>
      </c>
      <c r="C211" s="33" t="s">
        <v>237</v>
      </c>
      <c r="D211" s="34" t="n">
        <v>76</v>
      </c>
      <c r="E211" s="33" t="n">
        <v>76</v>
      </c>
      <c r="F211" s="33" t="n">
        <v>72</v>
      </c>
      <c r="G211" s="33" t="n">
        <v>80</v>
      </c>
      <c r="H211" s="33" t="n">
        <v>84</v>
      </c>
      <c r="I211" s="29" t="n">
        <v>70</v>
      </c>
      <c r="J211" s="29" t="n">
        <v>79</v>
      </c>
      <c r="K211" s="29" t="n">
        <v>87</v>
      </c>
      <c r="L211" s="29" t="n">
        <v>185</v>
      </c>
      <c r="M211" s="29" t="n">
        <f aca="false">SUM(D211:L211)</f>
        <v>809</v>
      </c>
      <c r="N211" s="21" t="s">
        <v>16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6" hidden="false" customHeight="true" outlineLevel="0" collapsed="false">
      <c r="A212" s="32" t="n">
        <v>4647</v>
      </c>
      <c r="B212" s="33" t="s">
        <v>238</v>
      </c>
      <c r="C212" s="33" t="s">
        <v>117</v>
      </c>
      <c r="D212" s="34" t="n">
        <v>72</v>
      </c>
      <c r="E212" s="33" t="n">
        <v>75</v>
      </c>
      <c r="F212" s="33" t="n">
        <v>77</v>
      </c>
      <c r="G212" s="33" t="n">
        <v>85</v>
      </c>
      <c r="H212" s="33" t="n">
        <v>82</v>
      </c>
      <c r="I212" s="29" t="n">
        <v>66</v>
      </c>
      <c r="J212" s="29" t="n">
        <v>70</v>
      </c>
      <c r="K212" s="29" t="n">
        <v>83</v>
      </c>
      <c r="L212" s="29" t="n">
        <v>184</v>
      </c>
      <c r="M212" s="29" t="n">
        <f aca="false">SUM(D212:L212)</f>
        <v>794</v>
      </c>
      <c r="N212" s="21" t="s">
        <v>16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6" hidden="false" customHeight="true" outlineLevel="0" collapsed="false">
      <c r="A213" s="32" t="n">
        <v>4737</v>
      </c>
      <c r="B213" s="33" t="s">
        <v>239</v>
      </c>
      <c r="C213" s="33" t="s">
        <v>117</v>
      </c>
      <c r="D213" s="34" t="n">
        <v>79</v>
      </c>
      <c r="E213" s="33" t="n">
        <v>74</v>
      </c>
      <c r="F213" s="33" t="n">
        <v>74</v>
      </c>
      <c r="G213" s="33" t="n">
        <v>82</v>
      </c>
      <c r="H213" s="33" t="n">
        <v>85</v>
      </c>
      <c r="I213" s="29" t="n">
        <v>67</v>
      </c>
      <c r="J213" s="29" t="n">
        <v>80</v>
      </c>
      <c r="K213" s="29" t="n">
        <v>85</v>
      </c>
      <c r="L213" s="29" t="n">
        <v>185</v>
      </c>
      <c r="M213" s="29" t="n">
        <f aca="false">SUM(D213:L213)</f>
        <v>811</v>
      </c>
      <c r="N213" s="21" t="s">
        <v>16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6" hidden="false" customHeight="true" outlineLevel="0" collapsed="false">
      <c r="A214" s="30" t="n">
        <v>2399</v>
      </c>
      <c r="B214" s="21" t="s">
        <v>240</v>
      </c>
      <c r="C214" s="21" t="s">
        <v>241</v>
      </c>
      <c r="D214" s="29" t="n">
        <v>70</v>
      </c>
      <c r="E214" s="29" t="n">
        <v>65</v>
      </c>
      <c r="F214" s="29" t="n">
        <v>79</v>
      </c>
      <c r="G214" s="29" t="n">
        <v>80</v>
      </c>
      <c r="H214" s="29" t="n">
        <v>61</v>
      </c>
      <c r="I214" s="29" t="n">
        <v>69</v>
      </c>
      <c r="J214" s="29" t="n">
        <v>72</v>
      </c>
      <c r="K214" s="29" t="n">
        <v>83</v>
      </c>
      <c r="L214" s="29" t="n">
        <v>178</v>
      </c>
      <c r="M214" s="29" t="n">
        <f aca="false">SUM(D214:L214)</f>
        <v>757</v>
      </c>
      <c r="N214" s="29" t="s">
        <v>16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6" hidden="false" customHeight="true" outlineLevel="0" collapsed="false">
      <c r="A215" s="30" t="n">
        <v>2400</v>
      </c>
      <c r="B215" s="21" t="s">
        <v>242</v>
      </c>
      <c r="C215" s="21" t="s">
        <v>243</v>
      </c>
      <c r="D215" s="29" t="n">
        <v>66</v>
      </c>
      <c r="E215" s="29" t="n">
        <v>61</v>
      </c>
      <c r="F215" s="29" t="n">
        <v>66</v>
      </c>
      <c r="G215" s="29" t="n">
        <v>65</v>
      </c>
      <c r="H215" s="29" t="n">
        <v>75</v>
      </c>
      <c r="I215" s="29" t="n">
        <v>70</v>
      </c>
      <c r="J215" s="29" t="n">
        <v>59</v>
      </c>
      <c r="K215" s="29" t="n">
        <v>82</v>
      </c>
      <c r="L215" s="29" t="n">
        <v>177</v>
      </c>
      <c r="M215" s="29" t="n">
        <f aca="false">SUM(D215:L215)</f>
        <v>721</v>
      </c>
      <c r="N215" s="29" t="s">
        <v>16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30" t="n">
        <v>2461</v>
      </c>
      <c r="B216" s="21" t="s">
        <v>34</v>
      </c>
      <c r="C216" s="21" t="s">
        <v>244</v>
      </c>
      <c r="D216" s="29" t="n">
        <v>70</v>
      </c>
      <c r="E216" s="29" t="n">
        <v>70</v>
      </c>
      <c r="F216" s="29" t="n">
        <v>64</v>
      </c>
      <c r="G216" s="29" t="n">
        <v>70</v>
      </c>
      <c r="H216" s="29" t="n">
        <v>73</v>
      </c>
      <c r="I216" s="29" t="n">
        <v>66</v>
      </c>
      <c r="J216" s="29" t="n">
        <v>60</v>
      </c>
      <c r="K216" s="29" t="n">
        <v>83</v>
      </c>
      <c r="L216" s="29" t="n">
        <v>175</v>
      </c>
      <c r="M216" s="29" t="n">
        <f aca="false">SUM(D216:L216)</f>
        <v>731</v>
      </c>
      <c r="N216" s="29" t="s">
        <v>16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6" hidden="false" customHeight="true" outlineLevel="0" collapsed="false">
      <c r="A217" s="30" t="n">
        <v>2462</v>
      </c>
      <c r="B217" s="21" t="s">
        <v>245</v>
      </c>
      <c r="C217" s="21" t="s">
        <v>246</v>
      </c>
      <c r="D217" s="29" t="n">
        <v>80</v>
      </c>
      <c r="E217" s="29" t="n">
        <v>62</v>
      </c>
      <c r="F217" s="29" t="n">
        <v>80</v>
      </c>
      <c r="G217" s="29" t="n">
        <v>77</v>
      </c>
      <c r="H217" s="29" t="n">
        <v>84</v>
      </c>
      <c r="I217" s="29" t="n">
        <v>79</v>
      </c>
      <c r="J217" s="29" t="n">
        <v>71</v>
      </c>
      <c r="K217" s="29" t="n">
        <v>82</v>
      </c>
      <c r="L217" s="29" t="n">
        <v>179</v>
      </c>
      <c r="M217" s="29" t="n">
        <f aca="false">SUM(D217:L217)</f>
        <v>794</v>
      </c>
      <c r="N217" s="29" t="s">
        <v>16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6" hidden="false" customHeight="true" outlineLevel="0" collapsed="false">
      <c r="A218" s="30" t="n">
        <v>2463</v>
      </c>
      <c r="B218" s="21" t="s">
        <v>247</v>
      </c>
      <c r="C218" s="21" t="s">
        <v>248</v>
      </c>
      <c r="D218" s="29" t="n">
        <v>70</v>
      </c>
      <c r="E218" s="29" t="n">
        <v>60</v>
      </c>
      <c r="F218" s="29" t="n">
        <v>56</v>
      </c>
      <c r="G218" s="29" t="n">
        <v>71</v>
      </c>
      <c r="H218" s="29" t="n">
        <v>65</v>
      </c>
      <c r="I218" s="29" t="n">
        <v>75</v>
      </c>
      <c r="J218" s="29" t="n">
        <v>77</v>
      </c>
      <c r="K218" s="29" t="n">
        <v>83</v>
      </c>
      <c r="L218" s="29" t="n">
        <v>178</v>
      </c>
      <c r="M218" s="29" t="n">
        <f aca="false">SUM(D218:L218)</f>
        <v>735</v>
      </c>
      <c r="N218" s="29" t="s">
        <v>16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6" hidden="false" customHeight="true" outlineLevel="0" collapsed="false">
      <c r="A219" s="30" t="n">
        <v>2496</v>
      </c>
      <c r="B219" s="9" t="s">
        <v>249</v>
      </c>
      <c r="C219" s="9" t="s">
        <v>250</v>
      </c>
      <c r="D219" s="29" t="n">
        <v>75</v>
      </c>
      <c r="E219" s="29" t="n">
        <v>80</v>
      </c>
      <c r="F219" s="29" t="n">
        <v>67</v>
      </c>
      <c r="G219" s="29" t="n">
        <v>72</v>
      </c>
      <c r="H219" s="29" t="n">
        <v>76</v>
      </c>
      <c r="I219" s="29" t="n">
        <v>77</v>
      </c>
      <c r="J219" s="29" t="n">
        <v>68</v>
      </c>
      <c r="K219" s="29" t="n">
        <v>88</v>
      </c>
      <c r="L219" s="29" t="n">
        <v>178</v>
      </c>
      <c r="M219" s="29" t="n">
        <f aca="false">SUM(D219:L219)</f>
        <v>781</v>
      </c>
      <c r="N219" s="29" t="s">
        <v>16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6" hidden="false" customHeight="true" outlineLevel="0" collapsed="false">
      <c r="A220" s="30" t="n">
        <v>2516</v>
      </c>
      <c r="B220" s="22" t="s">
        <v>239</v>
      </c>
      <c r="C220" s="22" t="s">
        <v>251</v>
      </c>
      <c r="D220" s="29" t="n">
        <v>65</v>
      </c>
      <c r="E220" s="29" t="n">
        <v>60</v>
      </c>
      <c r="F220" s="29" t="n">
        <v>60</v>
      </c>
      <c r="G220" s="29" t="n">
        <v>71</v>
      </c>
      <c r="H220" s="29" t="n">
        <v>75</v>
      </c>
      <c r="I220" s="29" t="n">
        <v>57</v>
      </c>
      <c r="J220" s="29" t="n">
        <v>79</v>
      </c>
      <c r="K220" s="29" t="n">
        <v>84</v>
      </c>
      <c r="L220" s="29" t="n">
        <v>177</v>
      </c>
      <c r="M220" s="29" t="n">
        <f aca="false">SUM(D220:L220)</f>
        <v>728</v>
      </c>
      <c r="N220" s="29" t="s">
        <v>16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6" hidden="false" customHeight="true" outlineLevel="0" collapsed="false">
      <c r="A221" s="30" t="n">
        <v>2261</v>
      </c>
      <c r="B221" s="9" t="s">
        <v>252</v>
      </c>
      <c r="C221" s="9" t="s">
        <v>253</v>
      </c>
      <c r="D221" s="15" t="n">
        <v>71</v>
      </c>
      <c r="E221" s="15" t="n">
        <v>72</v>
      </c>
      <c r="F221" s="15" t="n">
        <v>75</v>
      </c>
      <c r="G221" s="15" t="n">
        <v>73</v>
      </c>
      <c r="H221" s="15" t="n">
        <v>81</v>
      </c>
      <c r="I221" s="15" t="n">
        <v>85</v>
      </c>
      <c r="J221" s="15" t="n">
        <v>68</v>
      </c>
      <c r="K221" s="15" t="n">
        <v>83</v>
      </c>
      <c r="L221" s="15" t="n">
        <v>175</v>
      </c>
      <c r="M221" s="15" t="n">
        <f aca="false">SUM(D221:L221)</f>
        <v>783</v>
      </c>
      <c r="N221" s="15" t="s">
        <v>16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6" hidden="false" customHeight="true" outlineLevel="0" collapsed="false">
      <c r="A222" s="30" t="n">
        <v>2262</v>
      </c>
      <c r="B222" s="9" t="s">
        <v>254</v>
      </c>
      <c r="C222" s="9" t="s">
        <v>255</v>
      </c>
      <c r="D222" s="15" t="n">
        <v>89</v>
      </c>
      <c r="E222" s="15" t="n">
        <v>75</v>
      </c>
      <c r="F222" s="15" t="n">
        <v>79</v>
      </c>
      <c r="G222" s="15" t="n">
        <v>90</v>
      </c>
      <c r="H222" s="15" t="n">
        <v>83</v>
      </c>
      <c r="I222" s="15" t="n">
        <v>86</v>
      </c>
      <c r="J222" s="15" t="n">
        <v>72</v>
      </c>
      <c r="K222" s="15" t="n">
        <v>85</v>
      </c>
      <c r="L222" s="15" t="n">
        <v>177</v>
      </c>
      <c r="M222" s="15" t="n">
        <f aca="false">SUM(D222:L222)</f>
        <v>836</v>
      </c>
      <c r="N222" s="15" t="s">
        <v>16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6" hidden="false" customHeight="true" outlineLevel="0" collapsed="false">
      <c r="A223" s="30" t="n">
        <v>2263</v>
      </c>
      <c r="B223" s="9" t="s">
        <v>256</v>
      </c>
      <c r="C223" s="9" t="s">
        <v>215</v>
      </c>
      <c r="D223" s="29" t="n">
        <v>84</v>
      </c>
      <c r="E223" s="29" t="n">
        <v>75</v>
      </c>
      <c r="F223" s="29" t="n">
        <v>76</v>
      </c>
      <c r="G223" s="29" t="n">
        <v>86</v>
      </c>
      <c r="H223" s="29" t="n">
        <v>85</v>
      </c>
      <c r="I223" s="29" t="n">
        <v>72</v>
      </c>
      <c r="J223" s="29" t="n">
        <v>79</v>
      </c>
      <c r="K223" s="29" t="n">
        <v>84</v>
      </c>
      <c r="L223" s="29" t="n">
        <v>179</v>
      </c>
      <c r="M223" s="29" t="n">
        <f aca="false">SUM(D223:L223)</f>
        <v>820</v>
      </c>
      <c r="N223" s="29" t="s">
        <v>16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6" hidden="false" customHeight="true" outlineLevel="0" collapsed="false">
      <c r="A224" s="35" t="n">
        <v>4792</v>
      </c>
      <c r="B224" s="36" t="s">
        <v>257</v>
      </c>
      <c r="C224" s="36" t="s">
        <v>258</v>
      </c>
      <c r="D224" s="36" t="n">
        <v>69</v>
      </c>
      <c r="E224" s="36" t="n">
        <v>72</v>
      </c>
      <c r="F224" s="36" t="n">
        <v>66</v>
      </c>
      <c r="G224" s="36" t="n">
        <v>76</v>
      </c>
      <c r="H224" s="36" t="n">
        <v>79</v>
      </c>
      <c r="I224" s="36" t="n">
        <v>70</v>
      </c>
      <c r="J224" s="36" t="n">
        <v>64</v>
      </c>
      <c r="K224" s="36" t="n">
        <v>86</v>
      </c>
      <c r="L224" s="36" t="n">
        <v>181</v>
      </c>
      <c r="M224" s="36" t="n">
        <f aca="false">SUM(D224:L224)</f>
        <v>763</v>
      </c>
      <c r="N224" s="29" t="s">
        <v>16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6" hidden="false" customHeight="true" outlineLevel="0" collapsed="false">
      <c r="A225" s="35" t="n">
        <v>4793</v>
      </c>
      <c r="B225" s="36" t="s">
        <v>259</v>
      </c>
      <c r="C225" s="36" t="s">
        <v>260</v>
      </c>
      <c r="D225" s="36" t="n">
        <v>73</v>
      </c>
      <c r="E225" s="36" t="n">
        <v>77</v>
      </c>
      <c r="F225" s="36" t="n">
        <v>81</v>
      </c>
      <c r="G225" s="36" t="n">
        <v>68</v>
      </c>
      <c r="H225" s="36" t="n">
        <v>70</v>
      </c>
      <c r="I225" s="36" t="n">
        <v>82</v>
      </c>
      <c r="J225" s="36" t="n">
        <v>68</v>
      </c>
      <c r="K225" s="36" t="n">
        <v>85</v>
      </c>
      <c r="L225" s="36" t="n">
        <v>182</v>
      </c>
      <c r="M225" s="36" t="n">
        <f aca="false">SUM(D225:L225)</f>
        <v>786</v>
      </c>
      <c r="N225" s="29" t="s">
        <v>16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6" hidden="false" customHeight="true" outlineLevel="0" collapsed="false">
      <c r="A226" s="30" t="n">
        <v>2430</v>
      </c>
      <c r="B226" s="21" t="s">
        <v>208</v>
      </c>
      <c r="C226" s="21" t="s">
        <v>261</v>
      </c>
      <c r="D226" s="29" t="n">
        <v>65</v>
      </c>
      <c r="E226" s="29" t="n">
        <v>80</v>
      </c>
      <c r="F226" s="29" t="n">
        <v>72</v>
      </c>
      <c r="G226" s="29" t="n">
        <v>65</v>
      </c>
      <c r="H226" s="29" t="n">
        <v>69</v>
      </c>
      <c r="I226" s="29" t="n">
        <v>70</v>
      </c>
      <c r="J226" s="29" t="n">
        <v>73</v>
      </c>
      <c r="K226" s="29" t="n">
        <v>86</v>
      </c>
      <c r="L226" s="29" t="n">
        <v>185</v>
      </c>
      <c r="M226" s="29" t="n">
        <f aca="false">SUM(D226:L226)</f>
        <v>765</v>
      </c>
      <c r="N226" s="29" t="s">
        <v>16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6" hidden="false" customHeight="true" outlineLevel="0" collapsed="false">
      <c r="A227" s="30" t="n">
        <v>2431</v>
      </c>
      <c r="B227" s="21" t="s">
        <v>262</v>
      </c>
      <c r="C227" s="21" t="s">
        <v>263</v>
      </c>
      <c r="D227" s="29" t="n">
        <v>74</v>
      </c>
      <c r="E227" s="29" t="n">
        <v>82</v>
      </c>
      <c r="F227" s="29" t="n">
        <v>68</v>
      </c>
      <c r="G227" s="29" t="n">
        <v>74</v>
      </c>
      <c r="H227" s="29" t="n">
        <v>83</v>
      </c>
      <c r="I227" s="29" t="n">
        <v>85</v>
      </c>
      <c r="J227" s="29" t="n">
        <v>77</v>
      </c>
      <c r="K227" s="29" t="n">
        <v>85</v>
      </c>
      <c r="L227" s="29" t="n">
        <v>187</v>
      </c>
      <c r="M227" s="29" t="n">
        <f aca="false">SUM(D227:L227)</f>
        <v>815</v>
      </c>
      <c r="N227" s="29" t="s">
        <v>16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6" hidden="false" customHeight="true" outlineLevel="0" collapsed="false">
      <c r="A228" s="30" t="n">
        <v>2432</v>
      </c>
      <c r="B228" s="21" t="s">
        <v>63</v>
      </c>
      <c r="C228" s="21" t="s">
        <v>264</v>
      </c>
      <c r="D228" s="29" t="n">
        <v>69</v>
      </c>
      <c r="E228" s="29" t="n">
        <v>79</v>
      </c>
      <c r="F228" s="29" t="n">
        <v>68</v>
      </c>
      <c r="G228" s="29" t="n">
        <v>69</v>
      </c>
      <c r="H228" s="29" t="n">
        <v>72</v>
      </c>
      <c r="I228" s="29" t="n">
        <v>80</v>
      </c>
      <c r="J228" s="29" t="n">
        <v>85</v>
      </c>
      <c r="K228" s="29" t="n">
        <v>86</v>
      </c>
      <c r="L228" s="29" t="n">
        <v>186</v>
      </c>
      <c r="M228" s="29" t="n">
        <f aca="false">SUM(D228:L228)</f>
        <v>794</v>
      </c>
      <c r="N228" s="29" t="s">
        <v>16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6" hidden="false" customHeight="true" outlineLevel="0" collapsed="false">
      <c r="A229" s="30" t="n">
        <v>2433</v>
      </c>
      <c r="B229" s="21" t="s">
        <v>265</v>
      </c>
      <c r="C229" s="21" t="s">
        <v>266</v>
      </c>
      <c r="D229" s="29" t="n">
        <v>70</v>
      </c>
      <c r="E229" s="29" t="n">
        <v>78</v>
      </c>
      <c r="F229" s="29" t="n">
        <v>63</v>
      </c>
      <c r="G229" s="29" t="n">
        <v>70</v>
      </c>
      <c r="H229" s="29" t="n">
        <v>66</v>
      </c>
      <c r="I229" s="29" t="n">
        <v>72</v>
      </c>
      <c r="J229" s="29" t="n">
        <v>77</v>
      </c>
      <c r="K229" s="29" t="n">
        <v>84</v>
      </c>
      <c r="L229" s="29" t="n">
        <v>185</v>
      </c>
      <c r="M229" s="29" t="n">
        <f aca="false">SUM(D229:L229)</f>
        <v>765</v>
      </c>
      <c r="N229" s="29" t="s">
        <v>16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6" hidden="false" customHeight="true" outlineLevel="0" collapsed="false">
      <c r="A230" s="30" t="n">
        <v>2434</v>
      </c>
      <c r="B230" s="21" t="s">
        <v>267</v>
      </c>
      <c r="C230" s="21" t="s">
        <v>268</v>
      </c>
      <c r="D230" s="29" t="n">
        <v>69</v>
      </c>
      <c r="E230" s="29" t="n">
        <v>75</v>
      </c>
      <c r="F230" s="29" t="n">
        <v>61</v>
      </c>
      <c r="G230" s="29" t="n">
        <v>69</v>
      </c>
      <c r="H230" s="29" t="n">
        <v>79</v>
      </c>
      <c r="I230" s="29" t="n">
        <v>82</v>
      </c>
      <c r="J230" s="29" t="n">
        <v>71</v>
      </c>
      <c r="K230" s="29" t="n">
        <v>85</v>
      </c>
      <c r="L230" s="29" t="n">
        <v>186</v>
      </c>
      <c r="M230" s="29" t="n">
        <f aca="false">SUM(D230:L230)</f>
        <v>777</v>
      </c>
      <c r="N230" s="29" t="s">
        <v>16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6" hidden="false" customHeight="true" outlineLevel="0" collapsed="false">
      <c r="A231" s="30" t="n">
        <v>2435</v>
      </c>
      <c r="B231" s="21" t="s">
        <v>269</v>
      </c>
      <c r="C231" s="21" t="s">
        <v>270</v>
      </c>
      <c r="D231" s="29" t="n">
        <v>70</v>
      </c>
      <c r="E231" s="29" t="n">
        <v>79</v>
      </c>
      <c r="F231" s="29" t="n">
        <v>64</v>
      </c>
      <c r="G231" s="29" t="n">
        <v>70</v>
      </c>
      <c r="H231" s="29" t="n">
        <v>75</v>
      </c>
      <c r="I231" s="29" t="n">
        <v>83</v>
      </c>
      <c r="J231" s="29" t="n">
        <v>77</v>
      </c>
      <c r="K231" s="29" t="n">
        <v>85</v>
      </c>
      <c r="L231" s="29" t="n">
        <v>186</v>
      </c>
      <c r="M231" s="29" t="n">
        <f aca="false">SUM(D231:L231)</f>
        <v>789</v>
      </c>
      <c r="N231" s="29" t="s">
        <v>16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6" hidden="false" customHeight="true" outlineLevel="0" collapsed="false">
      <c r="A232" s="30" t="n">
        <v>2436</v>
      </c>
      <c r="B232" s="21" t="s">
        <v>242</v>
      </c>
      <c r="C232" s="21" t="s">
        <v>271</v>
      </c>
      <c r="D232" s="29" t="n">
        <v>67</v>
      </c>
      <c r="E232" s="29" t="n">
        <v>78</v>
      </c>
      <c r="F232" s="29" t="n">
        <v>65</v>
      </c>
      <c r="G232" s="29" t="n">
        <v>67</v>
      </c>
      <c r="H232" s="29" t="n">
        <v>71</v>
      </c>
      <c r="I232" s="29" t="n">
        <v>81</v>
      </c>
      <c r="J232" s="29" t="n">
        <v>76</v>
      </c>
      <c r="K232" s="29" t="n">
        <v>86</v>
      </c>
      <c r="L232" s="29" t="n">
        <v>187</v>
      </c>
      <c r="M232" s="29" t="n">
        <f aca="false">SUM(D232:L232)</f>
        <v>778</v>
      </c>
      <c r="N232" s="29" t="s">
        <v>16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6" hidden="false" customHeight="true" outlineLevel="0" collapsed="false">
      <c r="A233" s="30" t="n">
        <v>2437</v>
      </c>
      <c r="B233" s="21" t="s">
        <v>272</v>
      </c>
      <c r="C233" s="21" t="s">
        <v>273</v>
      </c>
      <c r="D233" s="29" t="n">
        <v>70</v>
      </c>
      <c r="E233" s="29" t="n">
        <v>77</v>
      </c>
      <c r="F233" s="29" t="n">
        <v>63</v>
      </c>
      <c r="G233" s="29" t="n">
        <v>70</v>
      </c>
      <c r="H233" s="29" t="n">
        <v>82</v>
      </c>
      <c r="I233" s="29" t="n">
        <v>69</v>
      </c>
      <c r="J233" s="29" t="n">
        <v>73</v>
      </c>
      <c r="K233" s="29" t="n">
        <v>85</v>
      </c>
      <c r="L233" s="29" t="n">
        <v>186</v>
      </c>
      <c r="M233" s="29" t="n">
        <f aca="false">SUM(D233:L233)</f>
        <v>775</v>
      </c>
      <c r="N233" s="29" t="s">
        <v>16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6" hidden="false" customHeight="true" outlineLevel="0" collapsed="false">
      <c r="A234" s="30" t="n">
        <v>2438</v>
      </c>
      <c r="B234" s="21" t="s">
        <v>43</v>
      </c>
      <c r="C234" s="21" t="s">
        <v>274</v>
      </c>
      <c r="D234" s="29" t="n">
        <v>73</v>
      </c>
      <c r="E234" s="29" t="n">
        <v>81</v>
      </c>
      <c r="F234" s="29" t="n">
        <v>66</v>
      </c>
      <c r="G234" s="29" t="n">
        <v>73</v>
      </c>
      <c r="H234" s="29" t="n">
        <v>79</v>
      </c>
      <c r="I234" s="29" t="n">
        <v>83</v>
      </c>
      <c r="J234" s="29" t="n">
        <v>77</v>
      </c>
      <c r="K234" s="29" t="n">
        <v>84</v>
      </c>
      <c r="L234" s="29" t="n">
        <v>185</v>
      </c>
      <c r="M234" s="29" t="n">
        <f aca="false">SUM(D234:L234)</f>
        <v>801</v>
      </c>
      <c r="N234" s="29" t="s">
        <v>16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6" hidden="false" customHeight="true" outlineLevel="0" collapsed="false">
      <c r="A235" s="30" t="n">
        <v>2439</v>
      </c>
      <c r="B235" s="21" t="s">
        <v>275</v>
      </c>
      <c r="C235" s="21" t="s">
        <v>276</v>
      </c>
      <c r="D235" s="29" t="n">
        <v>65</v>
      </c>
      <c r="E235" s="29" t="n">
        <v>80</v>
      </c>
      <c r="F235" s="29" t="n">
        <v>64</v>
      </c>
      <c r="G235" s="29" t="n">
        <v>65</v>
      </c>
      <c r="H235" s="29" t="n">
        <v>81</v>
      </c>
      <c r="I235" s="29" t="n">
        <v>79</v>
      </c>
      <c r="J235" s="29" t="n">
        <v>75</v>
      </c>
      <c r="K235" s="29" t="n">
        <v>85</v>
      </c>
      <c r="L235" s="29" t="n">
        <v>186</v>
      </c>
      <c r="M235" s="29" t="n">
        <f aca="false">SUM(D235:L235)</f>
        <v>780</v>
      </c>
      <c r="N235" s="29" t="s">
        <v>16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6" hidden="false" customHeight="true" outlineLevel="0" collapsed="false">
      <c r="A236" s="30" t="n">
        <v>2520</v>
      </c>
      <c r="B236" s="21" t="s">
        <v>277</v>
      </c>
      <c r="C236" s="21" t="s">
        <v>278</v>
      </c>
      <c r="D236" s="29" t="n">
        <v>70</v>
      </c>
      <c r="E236" s="29" t="n">
        <v>73</v>
      </c>
      <c r="F236" s="29" t="n">
        <v>75</v>
      </c>
      <c r="G236" s="29" t="n">
        <v>73</v>
      </c>
      <c r="H236" s="29" t="n">
        <v>82</v>
      </c>
      <c r="I236" s="29" t="n">
        <v>83</v>
      </c>
      <c r="J236" s="29" t="n">
        <v>77</v>
      </c>
      <c r="K236" s="29" t="n">
        <v>85</v>
      </c>
      <c r="L236" s="29" t="n">
        <v>187</v>
      </c>
      <c r="M236" s="29" t="n">
        <f aca="false">SUM(D236:L236)</f>
        <v>805</v>
      </c>
      <c r="N236" s="29" t="s">
        <v>16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6" hidden="false" customHeight="true" outlineLevel="0" collapsed="false">
      <c r="A237" s="30" t="n">
        <v>2419</v>
      </c>
      <c r="B237" s="21" t="s">
        <v>279</v>
      </c>
      <c r="C237" s="21" t="s">
        <v>280</v>
      </c>
      <c r="D237" s="29" t="n">
        <v>74</v>
      </c>
      <c r="E237" s="29" t="n">
        <v>78</v>
      </c>
      <c r="F237" s="29" t="n">
        <v>76</v>
      </c>
      <c r="G237" s="29" t="n">
        <v>70</v>
      </c>
      <c r="H237" s="29" t="n">
        <v>82</v>
      </c>
      <c r="I237" s="29" t="n">
        <v>72</v>
      </c>
      <c r="J237" s="29" t="n">
        <v>80</v>
      </c>
      <c r="K237" s="29" t="n">
        <v>85</v>
      </c>
      <c r="L237" s="29" t="n">
        <v>185</v>
      </c>
      <c r="M237" s="29" t="n">
        <f aca="false">SUM(D237:L237)</f>
        <v>802</v>
      </c>
      <c r="N237" s="29" t="s">
        <v>16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6" hidden="false" customHeight="true" outlineLevel="0" collapsed="false">
      <c r="A238" s="30" t="n">
        <v>2420</v>
      </c>
      <c r="B238" s="21" t="s">
        <v>73</v>
      </c>
      <c r="C238" s="21" t="s">
        <v>281</v>
      </c>
      <c r="D238" s="29" t="n">
        <v>78</v>
      </c>
      <c r="E238" s="29" t="n">
        <v>78</v>
      </c>
      <c r="F238" s="29" t="n">
        <v>75</v>
      </c>
      <c r="G238" s="29" t="n">
        <v>75</v>
      </c>
      <c r="H238" s="29" t="n">
        <v>83</v>
      </c>
      <c r="I238" s="29" t="n">
        <v>69</v>
      </c>
      <c r="J238" s="29" t="n">
        <v>60</v>
      </c>
      <c r="K238" s="29" t="n">
        <v>86</v>
      </c>
      <c r="L238" s="29" t="n">
        <v>187</v>
      </c>
      <c r="M238" s="29" t="n">
        <f aca="false">SUM(D238:L238)</f>
        <v>791</v>
      </c>
      <c r="N238" s="29" t="s">
        <v>16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6" hidden="false" customHeight="true" outlineLevel="0" collapsed="false">
      <c r="A239" s="30" t="n">
        <v>2421</v>
      </c>
      <c r="B239" s="21" t="s">
        <v>228</v>
      </c>
      <c r="C239" s="21" t="s">
        <v>282</v>
      </c>
      <c r="D239" s="29" t="n">
        <v>73</v>
      </c>
      <c r="E239" s="29" t="n">
        <v>76</v>
      </c>
      <c r="F239" s="29" t="n">
        <v>83</v>
      </c>
      <c r="G239" s="29" t="n">
        <v>72</v>
      </c>
      <c r="H239" s="29" t="n">
        <v>85</v>
      </c>
      <c r="I239" s="29" t="n">
        <v>69</v>
      </c>
      <c r="J239" s="29" t="n">
        <v>81</v>
      </c>
      <c r="K239" s="29" t="n">
        <v>86</v>
      </c>
      <c r="L239" s="29" t="n">
        <v>185</v>
      </c>
      <c r="M239" s="29" t="n">
        <f aca="false">SUM(D239:L239)</f>
        <v>810</v>
      </c>
      <c r="N239" s="29" t="s">
        <v>16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6" hidden="false" customHeight="true" outlineLevel="0" collapsed="false">
      <c r="A240" s="30" t="n">
        <v>2422</v>
      </c>
      <c r="B240" s="21" t="s">
        <v>283</v>
      </c>
      <c r="C240" s="21" t="s">
        <v>284</v>
      </c>
      <c r="D240" s="29" t="n">
        <v>76</v>
      </c>
      <c r="E240" s="29" t="n">
        <v>77</v>
      </c>
      <c r="F240" s="29" t="n">
        <v>75</v>
      </c>
      <c r="G240" s="29" t="n">
        <v>71</v>
      </c>
      <c r="H240" s="29" t="n">
        <v>68</v>
      </c>
      <c r="I240" s="29" t="n">
        <v>79</v>
      </c>
      <c r="J240" s="29" t="n">
        <v>82</v>
      </c>
      <c r="K240" s="29" t="n">
        <v>87</v>
      </c>
      <c r="L240" s="29" t="n">
        <v>182</v>
      </c>
      <c r="M240" s="29" t="n">
        <f aca="false">SUM(D240:L240)</f>
        <v>797</v>
      </c>
      <c r="N240" s="29" t="s">
        <v>16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6" hidden="false" customHeight="true" outlineLevel="0" collapsed="false">
      <c r="A241" s="30" t="n">
        <v>2423</v>
      </c>
      <c r="B241" s="21" t="s">
        <v>285</v>
      </c>
      <c r="C241" s="21" t="s">
        <v>56</v>
      </c>
      <c r="D241" s="29" t="n">
        <v>76</v>
      </c>
      <c r="E241" s="29" t="n">
        <v>77</v>
      </c>
      <c r="F241" s="29" t="n">
        <v>72</v>
      </c>
      <c r="G241" s="29" t="n">
        <v>74</v>
      </c>
      <c r="H241" s="29" t="n">
        <v>83</v>
      </c>
      <c r="I241" s="29" t="n">
        <v>67</v>
      </c>
      <c r="J241" s="29" t="n">
        <v>80</v>
      </c>
      <c r="K241" s="29" t="n">
        <v>86</v>
      </c>
      <c r="L241" s="29" t="n">
        <v>183</v>
      </c>
      <c r="M241" s="29" t="n">
        <f aca="false">SUM(D241:L241)</f>
        <v>798</v>
      </c>
      <c r="N241" s="29" t="s">
        <v>16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6" hidden="false" customHeight="true" outlineLevel="0" collapsed="false">
      <c r="A242" s="30" t="n">
        <v>2424</v>
      </c>
      <c r="B242" s="21" t="s">
        <v>159</v>
      </c>
      <c r="C242" s="21" t="s">
        <v>286</v>
      </c>
      <c r="D242" s="29" t="n">
        <v>78</v>
      </c>
      <c r="E242" s="29" t="n">
        <v>80</v>
      </c>
      <c r="F242" s="29" t="n">
        <v>78</v>
      </c>
      <c r="G242" s="29" t="n">
        <v>67</v>
      </c>
      <c r="H242" s="29" t="n">
        <v>70</v>
      </c>
      <c r="I242" s="29" t="n">
        <v>73</v>
      </c>
      <c r="J242" s="29" t="n">
        <v>65</v>
      </c>
      <c r="K242" s="29" t="n">
        <v>86</v>
      </c>
      <c r="L242" s="29" t="n">
        <v>185</v>
      </c>
      <c r="M242" s="29" t="n">
        <f aca="false">SUM(D242:L242)</f>
        <v>782</v>
      </c>
      <c r="N242" s="29" t="s">
        <v>16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6" hidden="false" customHeight="true" outlineLevel="0" collapsed="false">
      <c r="A243" s="30" t="n">
        <v>2426</v>
      </c>
      <c r="B243" s="21" t="s">
        <v>214</v>
      </c>
      <c r="C243" s="21" t="s">
        <v>287</v>
      </c>
      <c r="D243" s="29" t="n">
        <v>74</v>
      </c>
      <c r="E243" s="29" t="n">
        <v>77</v>
      </c>
      <c r="F243" s="29" t="n">
        <v>70</v>
      </c>
      <c r="G243" s="29" t="n">
        <v>69</v>
      </c>
      <c r="H243" s="29" t="n">
        <v>66</v>
      </c>
      <c r="I243" s="29" t="n">
        <v>73</v>
      </c>
      <c r="J243" s="29" t="n">
        <v>81</v>
      </c>
      <c r="K243" s="29" t="n">
        <v>85</v>
      </c>
      <c r="L243" s="29" t="n">
        <v>186</v>
      </c>
      <c r="M243" s="29" t="n">
        <f aca="false">SUM(D243:L243)</f>
        <v>781</v>
      </c>
      <c r="N243" s="29" t="s">
        <v>16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6" hidden="false" customHeight="true" outlineLevel="0" collapsed="false">
      <c r="A244" s="30" t="n">
        <v>2427</v>
      </c>
      <c r="B244" s="21" t="s">
        <v>288</v>
      </c>
      <c r="C244" s="21" t="s">
        <v>289</v>
      </c>
      <c r="D244" s="29" t="n">
        <v>79</v>
      </c>
      <c r="E244" s="29" t="n">
        <v>78</v>
      </c>
      <c r="F244" s="29" t="n">
        <v>72</v>
      </c>
      <c r="G244" s="29" t="n">
        <v>89</v>
      </c>
      <c r="H244" s="29" t="n">
        <v>67</v>
      </c>
      <c r="I244" s="29" t="n">
        <v>84</v>
      </c>
      <c r="J244" s="29" t="n">
        <v>83</v>
      </c>
      <c r="K244" s="29" t="n">
        <v>86</v>
      </c>
      <c r="L244" s="29" t="n">
        <v>186</v>
      </c>
      <c r="M244" s="29" t="n">
        <f aca="false">SUM(D244:L244)</f>
        <v>824</v>
      </c>
      <c r="N244" s="29" t="s">
        <v>16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43.5" hidden="false" customHeight="true" outlineLevel="0" collapsed="false">
      <c r="A245" s="30" t="n">
        <v>2428</v>
      </c>
      <c r="B245" s="21" t="s">
        <v>277</v>
      </c>
      <c r="C245" s="21" t="s">
        <v>290</v>
      </c>
      <c r="D245" s="29" t="n">
        <v>83</v>
      </c>
      <c r="E245" s="29" t="n">
        <v>72</v>
      </c>
      <c r="F245" s="29" t="n">
        <v>80</v>
      </c>
      <c r="G245" s="29" t="n">
        <v>74</v>
      </c>
      <c r="H245" s="29" t="n">
        <v>77</v>
      </c>
      <c r="I245" s="29" t="n">
        <v>69</v>
      </c>
      <c r="J245" s="29" t="n">
        <v>81</v>
      </c>
      <c r="K245" s="29" t="n">
        <v>86</v>
      </c>
      <c r="L245" s="29" t="n">
        <v>187</v>
      </c>
      <c r="M245" s="29" t="n">
        <f aca="false">SUM(D245:L245)</f>
        <v>809</v>
      </c>
      <c r="N245" s="29" t="s">
        <v>16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6" hidden="false" customHeight="true" outlineLevel="0" collapsed="false">
      <c r="A246" s="30" t="n">
        <v>2429</v>
      </c>
      <c r="B246" s="21" t="s">
        <v>291</v>
      </c>
      <c r="C246" s="21" t="s">
        <v>292</v>
      </c>
      <c r="D246" s="29" t="n">
        <v>70</v>
      </c>
      <c r="E246" s="29" t="n">
        <v>75</v>
      </c>
      <c r="F246" s="29" t="n">
        <v>76</v>
      </c>
      <c r="G246" s="29" t="n">
        <v>72</v>
      </c>
      <c r="H246" s="29" t="n">
        <v>82</v>
      </c>
      <c r="I246" s="29" t="n">
        <v>67</v>
      </c>
      <c r="J246" s="29" t="n">
        <v>79</v>
      </c>
      <c r="K246" s="29" t="n">
        <v>84</v>
      </c>
      <c r="L246" s="29" t="n">
        <v>187</v>
      </c>
      <c r="M246" s="29" t="n">
        <f aca="false">SUM(D246:L246)</f>
        <v>792</v>
      </c>
      <c r="N246" s="29" t="s">
        <v>16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6" hidden="false" customHeight="true" outlineLevel="0" collapsed="false">
      <c r="A247" s="30" t="n">
        <v>2485</v>
      </c>
      <c r="B247" s="22" t="s">
        <v>293</v>
      </c>
      <c r="C247" s="22" t="s">
        <v>294</v>
      </c>
      <c r="D247" s="29" t="n">
        <v>71</v>
      </c>
      <c r="E247" s="29" t="n">
        <v>61</v>
      </c>
      <c r="F247" s="29" t="n">
        <v>75</v>
      </c>
      <c r="G247" s="29" t="n">
        <v>70</v>
      </c>
      <c r="H247" s="29" t="n">
        <v>79</v>
      </c>
      <c r="I247" s="29" t="n">
        <v>81</v>
      </c>
      <c r="J247" s="29" t="n">
        <v>68</v>
      </c>
      <c r="K247" s="29" t="n">
        <v>85</v>
      </c>
      <c r="L247" s="29" t="n">
        <v>186</v>
      </c>
      <c r="M247" s="29" t="n">
        <f aca="false">SUM(D247:L247)</f>
        <v>776</v>
      </c>
      <c r="N247" s="29" t="s">
        <v>16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6" hidden="false" customHeight="true" outlineLevel="0" collapsed="false">
      <c r="A248" s="30" t="n">
        <v>2532</v>
      </c>
      <c r="B248" s="22" t="s">
        <v>295</v>
      </c>
      <c r="C248" s="22" t="s">
        <v>296</v>
      </c>
      <c r="D248" s="29" t="n">
        <v>63</v>
      </c>
      <c r="E248" s="29" t="n">
        <v>67</v>
      </c>
      <c r="F248" s="29" t="n">
        <v>73</v>
      </c>
      <c r="G248" s="29" t="n">
        <v>75</v>
      </c>
      <c r="H248" s="29" t="n">
        <v>78</v>
      </c>
      <c r="I248" s="29" t="n">
        <v>80</v>
      </c>
      <c r="J248" s="29" t="n">
        <v>60</v>
      </c>
      <c r="K248" s="29" t="n">
        <v>86</v>
      </c>
      <c r="L248" s="29" t="n">
        <v>186</v>
      </c>
      <c r="M248" s="29" t="n">
        <f aca="false">SUM(D248:L248)</f>
        <v>768</v>
      </c>
      <c r="N248" s="29" t="s">
        <v>16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true" outlineLevel="0" collapsed="false">
      <c r="A249" s="30" t="n">
        <v>2533</v>
      </c>
      <c r="B249" s="22" t="s">
        <v>297</v>
      </c>
      <c r="C249" s="22" t="s">
        <v>298</v>
      </c>
      <c r="D249" s="29" t="n">
        <v>71</v>
      </c>
      <c r="E249" s="29" t="n">
        <v>76</v>
      </c>
      <c r="F249" s="29" t="n">
        <v>68</v>
      </c>
      <c r="G249" s="29" t="n">
        <v>65</v>
      </c>
      <c r="H249" s="29" t="n">
        <v>79</v>
      </c>
      <c r="I249" s="29" t="n">
        <v>70</v>
      </c>
      <c r="J249" s="29" t="n">
        <v>82</v>
      </c>
      <c r="K249" s="29" t="n">
        <v>72</v>
      </c>
      <c r="L249" s="29" t="n">
        <v>187</v>
      </c>
      <c r="M249" s="29" t="n">
        <f aca="false">SUM(D249:L249)</f>
        <v>770</v>
      </c>
      <c r="N249" s="29" t="s">
        <v>16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6" hidden="false" customHeight="true" outlineLevel="0" collapsed="false">
      <c r="A250" s="30" t="n">
        <v>4648</v>
      </c>
      <c r="B250" s="29" t="s">
        <v>200</v>
      </c>
      <c r="C250" s="29" t="s">
        <v>299</v>
      </c>
      <c r="D250" s="29" t="n">
        <v>70</v>
      </c>
      <c r="E250" s="29" t="n">
        <v>70</v>
      </c>
      <c r="F250" s="29" t="n">
        <v>68</v>
      </c>
      <c r="G250" s="29" t="n">
        <v>75</v>
      </c>
      <c r="H250" s="29" t="n">
        <v>70</v>
      </c>
      <c r="I250" s="29" t="n">
        <v>76</v>
      </c>
      <c r="J250" s="29" t="n">
        <v>86</v>
      </c>
      <c r="K250" s="29" t="n">
        <v>88</v>
      </c>
      <c r="L250" s="29" t="n">
        <v>176</v>
      </c>
      <c r="M250" s="29" t="n">
        <f aca="false">SUM(D250:L250)</f>
        <v>779</v>
      </c>
      <c r="N250" s="29" t="s">
        <v>16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6" hidden="false" customHeight="true" outlineLevel="0" collapsed="false">
      <c r="A251" s="30" t="n">
        <v>2486</v>
      </c>
      <c r="B251" s="21" t="s">
        <v>300</v>
      </c>
      <c r="C251" s="21" t="s">
        <v>301</v>
      </c>
      <c r="D251" s="29" t="n">
        <v>60</v>
      </c>
      <c r="E251" s="29" t="n">
        <v>60</v>
      </c>
      <c r="F251" s="29" t="n">
        <v>60</v>
      </c>
      <c r="G251" s="29" t="n">
        <v>57</v>
      </c>
      <c r="H251" s="29" t="n">
        <v>69</v>
      </c>
      <c r="I251" s="29" t="n">
        <v>71</v>
      </c>
      <c r="J251" s="29" t="n">
        <v>66</v>
      </c>
      <c r="K251" s="29" t="n">
        <v>85</v>
      </c>
      <c r="L251" s="29" t="n">
        <v>187</v>
      </c>
      <c r="M251" s="29" t="n">
        <f aca="false">SUM(D251:L251)</f>
        <v>715</v>
      </c>
      <c r="N251" s="29" t="s">
        <v>16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6" hidden="false" customHeight="true" outlineLevel="0" collapsed="false">
      <c r="A252" s="30" t="n">
        <v>2487</v>
      </c>
      <c r="B252" s="21" t="s">
        <v>302</v>
      </c>
      <c r="C252" s="21" t="s">
        <v>235</v>
      </c>
      <c r="D252" s="29" t="n">
        <v>65</v>
      </c>
      <c r="E252" s="29" t="n">
        <v>60</v>
      </c>
      <c r="F252" s="29" t="n">
        <v>62</v>
      </c>
      <c r="G252" s="29" t="n">
        <v>73</v>
      </c>
      <c r="H252" s="29" t="n">
        <v>66</v>
      </c>
      <c r="I252" s="29" t="n">
        <v>73</v>
      </c>
      <c r="J252" s="29" t="n">
        <v>77</v>
      </c>
      <c r="K252" s="29" t="n">
        <v>86</v>
      </c>
      <c r="L252" s="29" t="n">
        <v>185</v>
      </c>
      <c r="M252" s="29" t="n">
        <f aca="false">SUM(D252:L252)</f>
        <v>747</v>
      </c>
      <c r="N252" s="29" t="s">
        <v>16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6" hidden="false" customHeight="true" outlineLevel="0" collapsed="false">
      <c r="A253" s="30" t="n">
        <v>2488</v>
      </c>
      <c r="B253" s="9" t="s">
        <v>175</v>
      </c>
      <c r="C253" s="9" t="s">
        <v>303</v>
      </c>
      <c r="D253" s="29" t="n">
        <v>60</v>
      </c>
      <c r="E253" s="29" t="n">
        <v>66</v>
      </c>
      <c r="F253" s="29" t="n">
        <v>58</v>
      </c>
      <c r="G253" s="29" t="n">
        <v>68</v>
      </c>
      <c r="H253" s="29" t="n">
        <v>71</v>
      </c>
      <c r="I253" s="29" t="n">
        <v>69</v>
      </c>
      <c r="J253" s="29" t="n">
        <v>74</v>
      </c>
      <c r="K253" s="29" t="n">
        <v>85</v>
      </c>
      <c r="L253" s="29" t="n">
        <v>187</v>
      </c>
      <c r="M253" s="29" t="n">
        <f aca="false">SUM(D253:L253)</f>
        <v>738</v>
      </c>
      <c r="N253" s="29" t="s">
        <v>16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6" hidden="false" customHeight="true" outlineLevel="0" collapsed="false">
      <c r="A254" s="30" t="n">
        <v>2489</v>
      </c>
      <c r="B254" s="21" t="s">
        <v>304</v>
      </c>
      <c r="C254" s="21" t="s">
        <v>305</v>
      </c>
      <c r="D254" s="29" t="n">
        <v>66</v>
      </c>
      <c r="E254" s="29" t="n">
        <v>60</v>
      </c>
      <c r="F254" s="29" t="n">
        <v>62</v>
      </c>
      <c r="G254" s="29" t="n">
        <v>65</v>
      </c>
      <c r="H254" s="29" t="n">
        <v>77</v>
      </c>
      <c r="I254" s="29" t="n">
        <v>74</v>
      </c>
      <c r="J254" s="29" t="n">
        <v>72</v>
      </c>
      <c r="K254" s="29" t="n">
        <v>86</v>
      </c>
      <c r="L254" s="29" t="n">
        <v>185</v>
      </c>
      <c r="M254" s="29" t="n">
        <f aca="false">SUM(D254:L254)</f>
        <v>747</v>
      </c>
      <c r="N254" s="29" t="s">
        <v>16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6" hidden="false" customHeight="true" outlineLevel="0" collapsed="false">
      <c r="A255" s="30" t="n">
        <v>2490</v>
      </c>
      <c r="B255" s="9" t="s">
        <v>306</v>
      </c>
      <c r="C255" s="9" t="s">
        <v>307</v>
      </c>
      <c r="D255" s="29" t="n">
        <v>60</v>
      </c>
      <c r="E255" s="29" t="n">
        <v>64</v>
      </c>
      <c r="F255" s="29" t="n">
        <v>62</v>
      </c>
      <c r="G255" s="29" t="n">
        <v>68</v>
      </c>
      <c r="H255" s="29" t="n">
        <v>73</v>
      </c>
      <c r="I255" s="29" t="n">
        <v>78</v>
      </c>
      <c r="J255" s="29" t="n">
        <v>70</v>
      </c>
      <c r="K255" s="29" t="n">
        <v>87</v>
      </c>
      <c r="L255" s="29" t="n">
        <v>186</v>
      </c>
      <c r="M255" s="29" t="n">
        <f aca="false">SUM(D255:L255)</f>
        <v>748</v>
      </c>
      <c r="N255" s="29" t="s">
        <v>16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6" hidden="false" customHeight="true" outlineLevel="0" collapsed="false">
      <c r="A256" s="30" t="n">
        <v>2491</v>
      </c>
      <c r="B256" s="9" t="s">
        <v>308</v>
      </c>
      <c r="C256" s="9" t="s">
        <v>309</v>
      </c>
      <c r="D256" s="29" t="n">
        <v>65</v>
      </c>
      <c r="E256" s="29" t="n">
        <v>60</v>
      </c>
      <c r="F256" s="29" t="n">
        <v>56</v>
      </c>
      <c r="G256" s="29" t="n">
        <v>48</v>
      </c>
      <c r="H256" s="29" t="n">
        <v>77</v>
      </c>
      <c r="I256" s="29" t="n">
        <v>67</v>
      </c>
      <c r="J256" s="29" t="n">
        <v>62</v>
      </c>
      <c r="K256" s="29" t="n">
        <v>86</v>
      </c>
      <c r="L256" s="29" t="n">
        <v>187</v>
      </c>
      <c r="M256" s="29" t="n">
        <f aca="false">SUM(D256:L256)</f>
        <v>708</v>
      </c>
      <c r="N256" s="29" t="s">
        <v>16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6" hidden="false" customHeight="true" outlineLevel="0" collapsed="false">
      <c r="A257" s="30" t="n">
        <v>2521</v>
      </c>
      <c r="B257" s="21" t="s">
        <v>182</v>
      </c>
      <c r="C257" s="21" t="s">
        <v>66</v>
      </c>
      <c r="D257" s="29" t="n">
        <v>55</v>
      </c>
      <c r="E257" s="29" t="n">
        <v>60</v>
      </c>
      <c r="F257" s="29" t="n">
        <v>59</v>
      </c>
      <c r="G257" s="29" t="n">
        <v>65</v>
      </c>
      <c r="H257" s="29" t="n">
        <v>73</v>
      </c>
      <c r="I257" s="29" t="n">
        <v>77</v>
      </c>
      <c r="J257" s="29" t="n">
        <v>69</v>
      </c>
      <c r="K257" s="29" t="n">
        <v>87</v>
      </c>
      <c r="L257" s="29" t="n">
        <v>187</v>
      </c>
      <c r="M257" s="29" t="n">
        <f aca="false">SUM(D257:L257)</f>
        <v>732</v>
      </c>
      <c r="N257" s="29" t="s">
        <v>16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6" hidden="false" customHeight="true" outlineLevel="0" collapsed="false">
      <c r="A258" s="30" t="n">
        <v>2522</v>
      </c>
      <c r="B258" s="9" t="s">
        <v>310</v>
      </c>
      <c r="C258" s="9" t="s">
        <v>311</v>
      </c>
      <c r="D258" s="29" t="n">
        <v>55</v>
      </c>
      <c r="E258" s="29" t="n">
        <v>58</v>
      </c>
      <c r="F258" s="29" t="n">
        <v>60</v>
      </c>
      <c r="G258" s="29" t="n">
        <v>61</v>
      </c>
      <c r="H258" s="29" t="n">
        <v>69</v>
      </c>
      <c r="I258" s="29" t="n">
        <v>73</v>
      </c>
      <c r="J258" s="29" t="n">
        <v>77</v>
      </c>
      <c r="K258" s="29" t="n">
        <v>87</v>
      </c>
      <c r="L258" s="29" t="n">
        <v>188</v>
      </c>
      <c r="M258" s="29" t="n">
        <f aca="false">SUM(D258:L258)</f>
        <v>728</v>
      </c>
      <c r="N258" s="29" t="s">
        <v>16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6" hidden="false" customHeight="true" outlineLevel="0" collapsed="false">
      <c r="A259" s="35" t="n">
        <v>2523</v>
      </c>
      <c r="B259" s="36" t="s">
        <v>312</v>
      </c>
      <c r="C259" s="36" t="s">
        <v>313</v>
      </c>
      <c r="D259" s="21" t="n">
        <v>68</v>
      </c>
      <c r="E259" s="21" t="n">
        <v>60</v>
      </c>
      <c r="F259" s="21" t="n">
        <v>62</v>
      </c>
      <c r="G259" s="21" t="n">
        <v>71</v>
      </c>
      <c r="H259" s="21" t="n">
        <v>79</v>
      </c>
      <c r="I259" s="21" t="n">
        <v>75</v>
      </c>
      <c r="J259" s="21" t="n">
        <v>59</v>
      </c>
      <c r="K259" s="21" t="n">
        <v>86</v>
      </c>
      <c r="L259" s="21" t="n">
        <v>187</v>
      </c>
      <c r="M259" s="21" t="n">
        <f aca="false">SUM(D259:L259)</f>
        <v>747</v>
      </c>
      <c r="N259" s="29" t="s">
        <v>16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6" hidden="false" customHeight="true" outlineLevel="0" collapsed="false">
      <c r="A260" s="35" t="n">
        <v>2537</v>
      </c>
      <c r="B260" s="36" t="s">
        <v>314</v>
      </c>
      <c r="C260" s="36" t="s">
        <v>209</v>
      </c>
      <c r="D260" s="21" t="n">
        <v>70</v>
      </c>
      <c r="E260" s="21" t="n">
        <v>65</v>
      </c>
      <c r="F260" s="21" t="n">
        <v>60</v>
      </c>
      <c r="G260" s="21" t="n">
        <v>66</v>
      </c>
      <c r="H260" s="21" t="n">
        <v>72</v>
      </c>
      <c r="I260" s="21" t="n">
        <v>77</v>
      </c>
      <c r="J260" s="21" t="n">
        <v>62</v>
      </c>
      <c r="K260" s="21" t="n">
        <v>87</v>
      </c>
      <c r="L260" s="21" t="n">
        <v>188</v>
      </c>
      <c r="M260" s="21" t="n">
        <f aca="false">SUM(D260:L260)</f>
        <v>747</v>
      </c>
      <c r="N260" s="29" t="s">
        <v>16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6" hidden="false" customHeight="true" outlineLevel="0" collapsed="false">
      <c r="A261" s="35" t="n">
        <v>2352</v>
      </c>
      <c r="B261" s="36" t="s">
        <v>315</v>
      </c>
      <c r="C261" s="36" t="s">
        <v>316</v>
      </c>
      <c r="D261" s="21" t="n">
        <v>72</v>
      </c>
      <c r="E261" s="21" t="n">
        <v>67</v>
      </c>
      <c r="F261" s="21" t="n">
        <v>66</v>
      </c>
      <c r="G261" s="21" t="n">
        <v>75</v>
      </c>
      <c r="H261" s="21" t="n">
        <v>69</v>
      </c>
      <c r="I261" s="21" t="n">
        <v>70</v>
      </c>
      <c r="J261" s="21" t="n">
        <v>73</v>
      </c>
      <c r="K261" s="21" t="n">
        <v>87</v>
      </c>
      <c r="L261" s="21" t="n">
        <v>187</v>
      </c>
      <c r="M261" s="21" t="n">
        <f aca="false">SUM(D261:L261)</f>
        <v>766</v>
      </c>
      <c r="N261" s="29" t="s">
        <v>16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6" hidden="false" customHeight="true" outlineLevel="0" collapsed="false">
      <c r="A262" s="35" t="n">
        <v>2266</v>
      </c>
      <c r="B262" s="36" t="s">
        <v>317</v>
      </c>
      <c r="C262" s="36" t="s">
        <v>110</v>
      </c>
      <c r="D262" s="29" t="n">
        <v>66</v>
      </c>
      <c r="E262" s="29" t="n">
        <v>67</v>
      </c>
      <c r="F262" s="29" t="n">
        <v>62</v>
      </c>
      <c r="G262" s="29" t="n">
        <v>76</v>
      </c>
      <c r="H262" s="21" t="n">
        <v>79</v>
      </c>
      <c r="I262" s="21" t="n">
        <v>69</v>
      </c>
      <c r="J262" s="21" t="n">
        <v>75</v>
      </c>
      <c r="K262" s="21" t="n">
        <v>87</v>
      </c>
      <c r="L262" s="21" t="n">
        <v>188</v>
      </c>
      <c r="M262" s="21" t="n">
        <f aca="false">SUM(D262:L262)</f>
        <v>769</v>
      </c>
      <c r="N262" s="29" t="s">
        <v>16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6" hidden="false" customHeight="true" outlineLevel="0" collapsed="false">
      <c r="A263" s="35" t="n">
        <v>2267</v>
      </c>
      <c r="B263" s="37" t="s">
        <v>318</v>
      </c>
      <c r="C263" s="36" t="s">
        <v>319</v>
      </c>
      <c r="D263" s="29" t="n">
        <v>65</v>
      </c>
      <c r="E263" s="29" t="n">
        <v>59</v>
      </c>
      <c r="F263" s="29" t="n">
        <v>62</v>
      </c>
      <c r="G263" s="29" t="n">
        <v>76</v>
      </c>
      <c r="H263" s="21" t="n">
        <v>60</v>
      </c>
      <c r="I263" s="21" t="n">
        <v>79</v>
      </c>
      <c r="J263" s="21" t="n">
        <v>64</v>
      </c>
      <c r="K263" s="21" t="n">
        <v>88</v>
      </c>
      <c r="L263" s="21" t="n">
        <v>185</v>
      </c>
      <c r="M263" s="21" t="n">
        <f aca="false">SUM(D263:L263)</f>
        <v>738</v>
      </c>
      <c r="N263" s="29" t="s">
        <v>16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6" hidden="false" customHeight="true" outlineLevel="0" collapsed="false">
      <c r="A264" s="35" t="n">
        <v>2268</v>
      </c>
      <c r="B264" s="36" t="s">
        <v>208</v>
      </c>
      <c r="C264" s="36" t="s">
        <v>320</v>
      </c>
      <c r="D264" s="29" t="n">
        <v>68</v>
      </c>
      <c r="E264" s="29" t="n">
        <v>77</v>
      </c>
      <c r="F264" s="29" t="n">
        <v>59</v>
      </c>
      <c r="G264" s="29" t="n">
        <v>71</v>
      </c>
      <c r="H264" s="21" t="n">
        <v>75</v>
      </c>
      <c r="I264" s="21" t="n">
        <v>79</v>
      </c>
      <c r="J264" s="21" t="n">
        <v>66</v>
      </c>
      <c r="K264" s="21" t="n">
        <v>88</v>
      </c>
      <c r="L264" s="21" t="n">
        <v>187</v>
      </c>
      <c r="M264" s="21" t="n">
        <f aca="false">SUM(D264:L264)</f>
        <v>770</v>
      </c>
      <c r="N264" s="29" t="s">
        <v>16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6" hidden="false" customHeight="true" outlineLevel="0" collapsed="false">
      <c r="A265" s="35" t="n">
        <v>2534</v>
      </c>
      <c r="B265" s="38" t="s">
        <v>321</v>
      </c>
      <c r="C265" s="38" t="s">
        <v>322</v>
      </c>
      <c r="D265" s="36" t="n">
        <v>76</v>
      </c>
      <c r="E265" s="36" t="n">
        <v>59</v>
      </c>
      <c r="F265" s="36" t="n">
        <v>67</v>
      </c>
      <c r="G265" s="36" t="n">
        <v>71</v>
      </c>
      <c r="H265" s="36" t="n">
        <v>66</v>
      </c>
      <c r="I265" s="36" t="n">
        <v>60</v>
      </c>
      <c r="J265" s="36" t="n">
        <v>73</v>
      </c>
      <c r="K265" s="36" t="n">
        <v>87</v>
      </c>
      <c r="L265" s="36" t="n">
        <v>187</v>
      </c>
      <c r="M265" s="36" t="n">
        <f aca="false">SUM(D265:L265)</f>
        <v>746</v>
      </c>
      <c r="N265" s="29" t="s">
        <v>16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6" hidden="false" customHeight="true" outlineLevel="0" collapsed="false">
      <c r="A266" s="35" t="n">
        <v>2538</v>
      </c>
      <c r="B266" s="36" t="s">
        <v>323</v>
      </c>
      <c r="C266" s="36" t="s">
        <v>324</v>
      </c>
      <c r="D266" s="36" t="n">
        <v>70</v>
      </c>
      <c r="E266" s="36" t="n">
        <v>69</v>
      </c>
      <c r="F266" s="36" t="n">
        <v>72</v>
      </c>
      <c r="G266" s="36" t="n">
        <v>76</v>
      </c>
      <c r="H266" s="36" t="n">
        <v>61</v>
      </c>
      <c r="I266" s="36" t="n">
        <v>58</v>
      </c>
      <c r="J266" s="36" t="n">
        <v>66</v>
      </c>
      <c r="K266" s="36" t="n">
        <v>82</v>
      </c>
      <c r="L266" s="36" t="n">
        <v>185</v>
      </c>
      <c r="M266" s="36" t="n">
        <f aca="false">SUM(D266:L266)</f>
        <v>739</v>
      </c>
      <c r="N266" s="29" t="s">
        <v>16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6" hidden="false" customHeight="true" outlineLevel="0" collapsed="false">
      <c r="A267" s="35" t="n">
        <v>2539</v>
      </c>
      <c r="B267" s="36" t="s">
        <v>325</v>
      </c>
      <c r="C267" s="36" t="s">
        <v>326</v>
      </c>
      <c r="D267" s="36" t="n">
        <v>62</v>
      </c>
      <c r="E267" s="36" t="n">
        <v>60</v>
      </c>
      <c r="F267" s="36" t="n">
        <v>67</v>
      </c>
      <c r="G267" s="36" t="n">
        <v>72</v>
      </c>
      <c r="H267" s="36" t="n">
        <v>79</v>
      </c>
      <c r="I267" s="36" t="n">
        <v>64</v>
      </c>
      <c r="J267" s="36" t="n">
        <v>70</v>
      </c>
      <c r="K267" s="36" t="n">
        <v>83</v>
      </c>
      <c r="L267" s="36" t="n">
        <v>187</v>
      </c>
      <c r="M267" s="36" t="n">
        <f aca="false">SUM(D267:L267)</f>
        <v>744</v>
      </c>
      <c r="N267" s="29" t="s">
        <v>16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6" hidden="false" customHeight="true" outlineLevel="0" collapsed="false">
      <c r="A268" s="30" t="n">
        <v>4736</v>
      </c>
      <c r="B268" s="36" t="s">
        <v>327</v>
      </c>
      <c r="C268" s="36" t="s">
        <v>328</v>
      </c>
      <c r="D268" s="21" t="n">
        <v>76</v>
      </c>
      <c r="E268" s="21" t="n">
        <v>82</v>
      </c>
      <c r="F268" s="21" t="n">
        <v>84</v>
      </c>
      <c r="G268" s="21" t="n">
        <v>78</v>
      </c>
      <c r="H268" s="21" t="n">
        <v>68</v>
      </c>
      <c r="I268" s="21" t="n">
        <v>70</v>
      </c>
      <c r="J268" s="21" t="n">
        <v>68</v>
      </c>
      <c r="K268" s="21" t="n">
        <v>84</v>
      </c>
      <c r="L268" s="21" t="n">
        <v>174</v>
      </c>
      <c r="M268" s="21" t="n">
        <f aca="false">SUM(D268:L268)</f>
        <v>784</v>
      </c>
      <c r="N268" s="21" t="s">
        <v>16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6" hidden="false" customHeight="true" outlineLevel="0" collapsed="false">
      <c r="A269" s="39" t="n">
        <v>2540</v>
      </c>
      <c r="B269" s="24" t="s">
        <v>329</v>
      </c>
      <c r="C269" s="24" t="s">
        <v>330</v>
      </c>
      <c r="D269" s="24" t="n">
        <v>78</v>
      </c>
      <c r="E269" s="24" t="n">
        <v>80</v>
      </c>
      <c r="F269" s="24" t="n">
        <v>78</v>
      </c>
      <c r="G269" s="24" t="n">
        <v>68</v>
      </c>
      <c r="H269" s="24" t="n">
        <v>65</v>
      </c>
      <c r="I269" s="24" t="n">
        <v>70</v>
      </c>
      <c r="J269" s="24" t="n">
        <v>69</v>
      </c>
      <c r="K269" s="24" t="n">
        <v>77</v>
      </c>
      <c r="L269" s="24" t="n">
        <v>178</v>
      </c>
      <c r="M269" s="24" t="n">
        <f aca="false">SUM(D269:L269)</f>
        <v>763</v>
      </c>
      <c r="N269" s="24" t="s">
        <v>16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6" hidden="false" customHeight="true" outlineLevel="0" collapsed="false">
      <c r="A270" s="23" t="n">
        <v>2459</v>
      </c>
      <c r="B270" s="24" t="s">
        <v>38</v>
      </c>
      <c r="C270" s="24" t="s">
        <v>246</v>
      </c>
      <c r="D270" s="24" t="n">
        <v>71</v>
      </c>
      <c r="E270" s="24" t="n">
        <v>75</v>
      </c>
      <c r="F270" s="24" t="n">
        <v>73</v>
      </c>
      <c r="G270" s="24" t="n">
        <v>85</v>
      </c>
      <c r="H270" s="24" t="n">
        <v>72</v>
      </c>
      <c r="I270" s="24" t="n">
        <v>71</v>
      </c>
      <c r="J270" s="24" t="n">
        <v>70</v>
      </c>
      <c r="K270" s="24" t="n">
        <v>75</v>
      </c>
      <c r="L270" s="24" t="n">
        <v>175</v>
      </c>
      <c r="M270" s="24" t="n">
        <f aca="false">SUM(D270:L270)</f>
        <v>767</v>
      </c>
      <c r="N270" s="24" t="s">
        <v>16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6" hidden="false" customHeight="true" outlineLevel="0" collapsed="false">
      <c r="A271" s="30" t="n">
        <v>2353</v>
      </c>
      <c r="B271" s="21" t="s">
        <v>331</v>
      </c>
      <c r="C271" s="21" t="s">
        <v>332</v>
      </c>
      <c r="D271" s="29" t="n">
        <v>59</v>
      </c>
      <c r="E271" s="29" t="n">
        <v>66</v>
      </c>
      <c r="F271" s="29" t="n">
        <v>68</v>
      </c>
      <c r="G271" s="29" t="n">
        <v>65</v>
      </c>
      <c r="H271" s="29" t="n">
        <v>71</v>
      </c>
      <c r="I271" s="29" t="n">
        <v>75</v>
      </c>
      <c r="J271" s="29" t="n">
        <v>77</v>
      </c>
      <c r="K271" s="29" t="n">
        <v>85</v>
      </c>
      <c r="L271" s="29" t="n">
        <v>186</v>
      </c>
      <c r="M271" s="29" t="n">
        <f aca="false">SUM(D271:L271)</f>
        <v>752</v>
      </c>
      <c r="N271" s="29" t="s">
        <v>16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6" hidden="false" customHeight="true" outlineLevel="0" collapsed="false">
      <c r="A272" s="30" t="n">
        <v>2519</v>
      </c>
      <c r="B272" s="21" t="s">
        <v>302</v>
      </c>
      <c r="C272" s="21" t="s">
        <v>333</v>
      </c>
      <c r="D272" s="29" t="n">
        <v>60</v>
      </c>
      <c r="E272" s="29" t="n">
        <v>67</v>
      </c>
      <c r="F272" s="29" t="n">
        <v>56</v>
      </c>
      <c r="G272" s="29" t="n">
        <v>58</v>
      </c>
      <c r="H272" s="29" t="n">
        <v>65</v>
      </c>
      <c r="I272" s="29" t="n">
        <v>73</v>
      </c>
      <c r="J272" s="29" t="n">
        <v>76</v>
      </c>
      <c r="K272" s="29" t="n">
        <v>83</v>
      </c>
      <c r="L272" s="29" t="n">
        <v>187</v>
      </c>
      <c r="M272" s="29" t="n">
        <f aca="false">SUM(D272:L272)</f>
        <v>725</v>
      </c>
      <c r="N272" s="29" t="s">
        <v>16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6" hidden="false" customHeight="true" outlineLevel="0" collapsed="false">
      <c r="A273" s="23" t="n">
        <v>4794</v>
      </c>
      <c r="B273" s="24" t="s">
        <v>334</v>
      </c>
      <c r="C273" s="24" t="s">
        <v>335</v>
      </c>
      <c r="D273" s="24" t="n">
        <v>60</v>
      </c>
      <c r="E273" s="24" t="n">
        <v>68</v>
      </c>
      <c r="F273" s="24" t="n">
        <v>70</v>
      </c>
      <c r="G273" s="24" t="n">
        <v>64</v>
      </c>
      <c r="H273" s="24" t="n">
        <v>72</v>
      </c>
      <c r="I273" s="24" t="n">
        <v>68</v>
      </c>
      <c r="J273" s="24" t="n">
        <v>75</v>
      </c>
      <c r="K273" s="24" t="n">
        <v>79</v>
      </c>
      <c r="L273" s="24" t="n">
        <v>178</v>
      </c>
      <c r="M273" s="24" t="n">
        <f aca="false">SUM(D273:L273)</f>
        <v>734</v>
      </c>
      <c r="N273" s="24" t="s">
        <v>16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9.25" hidden="false" customHeight="true" outlineLevel="0" collapsed="false">
      <c r="A274" s="40" t="n">
        <v>4616</v>
      </c>
      <c r="B274" s="41" t="s">
        <v>133</v>
      </c>
      <c r="C274" s="42" t="s">
        <v>336</v>
      </c>
      <c r="D274" s="34" t="n">
        <v>73</v>
      </c>
      <c r="E274" s="34" t="n">
        <v>80</v>
      </c>
      <c r="F274" s="34" t="n">
        <v>70</v>
      </c>
      <c r="G274" s="34" t="n">
        <v>76</v>
      </c>
      <c r="H274" s="43" t="n">
        <v>72</v>
      </c>
      <c r="I274" s="29" t="n">
        <v>69</v>
      </c>
      <c r="J274" s="29" t="n">
        <v>81</v>
      </c>
      <c r="K274" s="29" t="n">
        <v>86</v>
      </c>
      <c r="L274" s="29" t="n">
        <v>183</v>
      </c>
      <c r="M274" s="29" t="n">
        <f aca="false">SUM(D274:L274)</f>
        <v>790</v>
      </c>
      <c r="N274" s="29" t="s">
        <v>16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9.25" hidden="false" customHeight="true" outlineLevel="0" collapsed="false">
      <c r="A275" s="44" t="n">
        <v>4617</v>
      </c>
      <c r="B275" s="44" t="s">
        <v>143</v>
      </c>
      <c r="C275" s="45" t="s">
        <v>83</v>
      </c>
      <c r="D275" s="46" t="s">
        <v>140</v>
      </c>
      <c r="E275" s="46" t="s">
        <v>140</v>
      </c>
      <c r="F275" s="46" t="s">
        <v>140</v>
      </c>
      <c r="G275" s="46" t="s">
        <v>140</v>
      </c>
      <c r="H275" s="46" t="s">
        <v>140</v>
      </c>
      <c r="I275" s="46" t="s">
        <v>140</v>
      </c>
      <c r="J275" s="46" t="s">
        <v>140</v>
      </c>
      <c r="K275" s="46" t="s">
        <v>140</v>
      </c>
      <c r="L275" s="46" t="s">
        <v>140</v>
      </c>
      <c r="M275" s="46" t="s">
        <v>140</v>
      </c>
      <c r="N275" s="46" t="s">
        <v>140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9.25" hidden="false" customHeight="true" outlineLevel="0" collapsed="false">
      <c r="A276" s="40" t="n">
        <v>4618</v>
      </c>
      <c r="B276" s="41" t="s">
        <v>73</v>
      </c>
      <c r="C276" s="42" t="s">
        <v>337</v>
      </c>
      <c r="D276" s="34" t="n">
        <v>84</v>
      </c>
      <c r="E276" s="34" t="n">
        <v>75</v>
      </c>
      <c r="F276" s="34" t="n">
        <v>74</v>
      </c>
      <c r="G276" s="34" t="n">
        <v>70</v>
      </c>
      <c r="H276" s="43" t="n">
        <v>68</v>
      </c>
      <c r="I276" s="29" t="n">
        <v>83</v>
      </c>
      <c r="J276" s="29" t="n">
        <v>72</v>
      </c>
      <c r="K276" s="29" t="n">
        <v>85</v>
      </c>
      <c r="L276" s="29" t="n">
        <v>185</v>
      </c>
      <c r="M276" s="29" t="n">
        <f aca="false">SUM(D276:L276)</f>
        <v>796</v>
      </c>
      <c r="N276" s="29" t="s">
        <v>16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9.25" hidden="false" customHeight="true" outlineLevel="0" collapsed="false">
      <c r="A277" s="40" t="n">
        <v>4619</v>
      </c>
      <c r="B277" s="41" t="s">
        <v>338</v>
      </c>
      <c r="C277" s="42" t="s">
        <v>339</v>
      </c>
      <c r="D277" s="34" t="n">
        <v>77</v>
      </c>
      <c r="E277" s="34" t="n">
        <v>76</v>
      </c>
      <c r="F277" s="34" t="n">
        <v>73</v>
      </c>
      <c r="G277" s="34" t="n">
        <v>73</v>
      </c>
      <c r="H277" s="43" t="n">
        <v>80</v>
      </c>
      <c r="I277" s="29" t="n">
        <v>82</v>
      </c>
      <c r="J277" s="29" t="n">
        <v>70</v>
      </c>
      <c r="K277" s="29" t="n">
        <v>83</v>
      </c>
      <c r="L277" s="29" t="n">
        <v>185</v>
      </c>
      <c r="M277" s="29" t="n">
        <f aca="false">SUM(D277:L277)</f>
        <v>799</v>
      </c>
      <c r="N277" s="29" t="s">
        <v>16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9.75" hidden="false" customHeight="true" outlineLevel="0" collapsed="false">
      <c r="A278" s="40" t="n">
        <v>4620</v>
      </c>
      <c r="B278" s="41" t="s">
        <v>120</v>
      </c>
      <c r="C278" s="42" t="s">
        <v>340</v>
      </c>
      <c r="D278" s="34" t="n">
        <v>76</v>
      </c>
      <c r="E278" s="34" t="n">
        <v>77</v>
      </c>
      <c r="F278" s="34" t="n">
        <v>73</v>
      </c>
      <c r="G278" s="34" t="n">
        <v>80</v>
      </c>
      <c r="H278" s="43" t="n">
        <v>82</v>
      </c>
      <c r="I278" s="29" t="n">
        <v>83</v>
      </c>
      <c r="J278" s="29" t="n">
        <v>72</v>
      </c>
      <c r="K278" s="29" t="n">
        <v>86</v>
      </c>
      <c r="L278" s="29" t="n">
        <v>186</v>
      </c>
      <c r="M278" s="29" t="n">
        <f aca="false">SUM(D278:L278)</f>
        <v>815</v>
      </c>
      <c r="N278" s="29" t="s">
        <v>16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9.25" hidden="false" customHeight="true" outlineLevel="0" collapsed="false">
      <c r="A279" s="44" t="n">
        <v>4621</v>
      </c>
      <c r="B279" s="44" t="s">
        <v>341</v>
      </c>
      <c r="C279" s="45" t="s">
        <v>160</v>
      </c>
      <c r="D279" s="46" t="s">
        <v>140</v>
      </c>
      <c r="E279" s="46" t="s">
        <v>140</v>
      </c>
      <c r="F279" s="46" t="s">
        <v>140</v>
      </c>
      <c r="G279" s="46" t="s">
        <v>140</v>
      </c>
      <c r="H279" s="46" t="s">
        <v>140</v>
      </c>
      <c r="I279" s="46" t="s">
        <v>140</v>
      </c>
      <c r="J279" s="46" t="s">
        <v>140</v>
      </c>
      <c r="K279" s="46" t="s">
        <v>140</v>
      </c>
      <c r="L279" s="46" t="s">
        <v>140</v>
      </c>
      <c r="M279" s="46" t="s">
        <v>140</v>
      </c>
      <c r="N279" s="46" t="s">
        <v>140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9.25" hidden="false" customHeight="true" outlineLevel="0" collapsed="false">
      <c r="A280" s="40" t="n">
        <v>4622</v>
      </c>
      <c r="B280" s="41" t="s">
        <v>93</v>
      </c>
      <c r="C280" s="42" t="s">
        <v>342</v>
      </c>
      <c r="D280" s="34" t="n">
        <v>78</v>
      </c>
      <c r="E280" s="34" t="n">
        <v>76</v>
      </c>
      <c r="F280" s="34" t="n">
        <v>74</v>
      </c>
      <c r="G280" s="34" t="n">
        <v>76</v>
      </c>
      <c r="H280" s="43" t="n">
        <v>80</v>
      </c>
      <c r="I280" s="29" t="n">
        <v>69</v>
      </c>
      <c r="J280" s="29" t="n">
        <v>83</v>
      </c>
      <c r="K280" s="29" t="n">
        <v>87</v>
      </c>
      <c r="L280" s="29" t="n">
        <v>185</v>
      </c>
      <c r="M280" s="29" t="e">
        <f aca="false">SUM(D280:M280)</f>
        <v>#VALUE!</v>
      </c>
      <c r="N280" s="29" t="s">
        <v>16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9.25" hidden="false" customHeight="true" outlineLevel="0" collapsed="false">
      <c r="A281" s="40" t="n">
        <v>4623</v>
      </c>
      <c r="B281" s="41" t="s">
        <v>143</v>
      </c>
      <c r="C281" s="42" t="s">
        <v>343</v>
      </c>
      <c r="D281" s="34" t="n">
        <v>73</v>
      </c>
      <c r="E281" s="34" t="n">
        <v>70</v>
      </c>
      <c r="F281" s="34" t="n">
        <v>75</v>
      </c>
      <c r="G281" s="34" t="n">
        <v>72</v>
      </c>
      <c r="H281" s="43" t="n">
        <v>74</v>
      </c>
      <c r="I281" s="29" t="n">
        <v>79</v>
      </c>
      <c r="J281" s="29" t="n">
        <v>83</v>
      </c>
      <c r="K281" s="29" t="n">
        <v>86</v>
      </c>
      <c r="L281" s="29" t="n">
        <v>186</v>
      </c>
      <c r="M281" s="29" t="n">
        <f aca="false">SUM(D281:L281)</f>
        <v>798</v>
      </c>
      <c r="N281" s="29" t="s">
        <v>16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9.25" hidden="false" customHeight="true" outlineLevel="0" collapsed="false">
      <c r="A282" s="40" t="n">
        <v>4624</v>
      </c>
      <c r="B282" s="41" t="s">
        <v>344</v>
      </c>
      <c r="C282" s="42" t="s">
        <v>345</v>
      </c>
      <c r="D282" s="34" t="n">
        <v>75</v>
      </c>
      <c r="E282" s="34" t="n">
        <v>81</v>
      </c>
      <c r="F282" s="34" t="n">
        <v>73</v>
      </c>
      <c r="G282" s="34" t="n">
        <v>80</v>
      </c>
      <c r="H282" s="43" t="n">
        <v>78</v>
      </c>
      <c r="I282" s="29" t="n">
        <v>70</v>
      </c>
      <c r="J282" s="29" t="n">
        <v>83</v>
      </c>
      <c r="K282" s="29" t="n">
        <v>86</v>
      </c>
      <c r="L282" s="29" t="n">
        <v>184</v>
      </c>
      <c r="M282" s="29" t="n">
        <f aca="false">SUM(D282:L282)</f>
        <v>810</v>
      </c>
      <c r="N282" s="29" t="s">
        <v>16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9.25" hidden="false" customHeight="true" outlineLevel="0" collapsed="false">
      <c r="A283" s="40" t="n">
        <v>4625</v>
      </c>
      <c r="B283" s="41" t="s">
        <v>346</v>
      </c>
      <c r="C283" s="42" t="s">
        <v>347</v>
      </c>
      <c r="D283" s="34" t="n">
        <v>80</v>
      </c>
      <c r="E283" s="34" t="n">
        <v>67</v>
      </c>
      <c r="F283" s="34" t="n">
        <v>78</v>
      </c>
      <c r="G283" s="34" t="n">
        <v>77</v>
      </c>
      <c r="H283" s="43" t="n">
        <v>69</v>
      </c>
      <c r="I283" s="29" t="n">
        <v>70</v>
      </c>
      <c r="J283" s="29" t="n">
        <v>72</v>
      </c>
      <c r="K283" s="29" t="n">
        <v>85</v>
      </c>
      <c r="L283" s="29" t="n">
        <v>185</v>
      </c>
      <c r="M283" s="29" t="n">
        <f aca="false">SUM(D283:L283)</f>
        <v>783</v>
      </c>
      <c r="N283" s="29" t="s">
        <v>16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9.25" hidden="false" customHeight="true" outlineLevel="0" collapsed="false">
      <c r="A284" s="40" t="n">
        <v>4626</v>
      </c>
      <c r="B284" s="41" t="s">
        <v>109</v>
      </c>
      <c r="C284" s="42" t="s">
        <v>348</v>
      </c>
      <c r="D284" s="34" t="n">
        <v>86</v>
      </c>
      <c r="E284" s="34" t="n">
        <v>80</v>
      </c>
      <c r="F284" s="34" t="n">
        <v>70</v>
      </c>
      <c r="G284" s="34" t="n">
        <v>74</v>
      </c>
      <c r="H284" s="43" t="n">
        <v>79</v>
      </c>
      <c r="I284" s="29" t="n">
        <v>72</v>
      </c>
      <c r="J284" s="29" t="n">
        <v>80</v>
      </c>
      <c r="K284" s="29" t="n">
        <v>86</v>
      </c>
      <c r="L284" s="29" t="n">
        <v>187</v>
      </c>
      <c r="M284" s="29" t="n">
        <f aca="false">SUM(D284:L284)</f>
        <v>814</v>
      </c>
      <c r="N284" s="29" t="s">
        <v>16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9.25" hidden="false" customHeight="true" outlineLevel="0" collapsed="false">
      <c r="A285" s="40" t="n">
        <v>4627</v>
      </c>
      <c r="B285" s="41" t="s">
        <v>86</v>
      </c>
      <c r="C285" s="42" t="s">
        <v>349</v>
      </c>
      <c r="D285" s="34" t="n">
        <v>70</v>
      </c>
      <c r="E285" s="34" t="n">
        <v>72</v>
      </c>
      <c r="F285" s="34" t="n">
        <v>78</v>
      </c>
      <c r="G285" s="34" t="n">
        <v>89</v>
      </c>
      <c r="H285" s="43" t="n">
        <v>68</v>
      </c>
      <c r="I285" s="29" t="n">
        <v>73</v>
      </c>
      <c r="J285" s="29" t="n">
        <v>83</v>
      </c>
      <c r="K285" s="29" t="n">
        <v>85</v>
      </c>
      <c r="L285" s="29" t="n">
        <v>185</v>
      </c>
      <c r="M285" s="29" t="n">
        <f aca="false">SUM(D285:L285)</f>
        <v>803</v>
      </c>
      <c r="N285" s="29" t="s">
        <v>16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9.25" hidden="false" customHeight="true" outlineLevel="0" collapsed="false">
      <c r="A286" s="44" t="n">
        <v>4628</v>
      </c>
      <c r="B286" s="44" t="s">
        <v>346</v>
      </c>
      <c r="C286" s="45" t="s">
        <v>350</v>
      </c>
      <c r="D286" s="46" t="s">
        <v>140</v>
      </c>
      <c r="E286" s="46" t="s">
        <v>140</v>
      </c>
      <c r="F286" s="46" t="s">
        <v>140</v>
      </c>
      <c r="G286" s="46" t="s">
        <v>140</v>
      </c>
      <c r="H286" s="46" t="s">
        <v>140</v>
      </c>
      <c r="I286" s="46" t="s">
        <v>140</v>
      </c>
      <c r="J286" s="46" t="s">
        <v>140</v>
      </c>
      <c r="K286" s="46" t="s">
        <v>140</v>
      </c>
      <c r="L286" s="46" t="s">
        <v>140</v>
      </c>
      <c r="M286" s="46" t="s">
        <v>140</v>
      </c>
      <c r="N286" s="46" t="s">
        <v>140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9.25" hidden="false" customHeight="true" outlineLevel="0" collapsed="false">
      <c r="A287" s="40" t="n">
        <v>4629</v>
      </c>
      <c r="B287" s="41" t="s">
        <v>126</v>
      </c>
      <c r="C287" s="42" t="s">
        <v>351</v>
      </c>
      <c r="D287" s="34" t="n">
        <v>71</v>
      </c>
      <c r="E287" s="34" t="n">
        <v>72</v>
      </c>
      <c r="F287" s="34" t="n">
        <v>70</v>
      </c>
      <c r="G287" s="34" t="n">
        <v>84</v>
      </c>
      <c r="H287" s="43" t="n">
        <v>80</v>
      </c>
      <c r="I287" s="29" t="n">
        <v>77</v>
      </c>
      <c r="J287" s="29" t="n">
        <v>73</v>
      </c>
      <c r="K287" s="29" t="n">
        <v>86</v>
      </c>
      <c r="L287" s="29" t="n">
        <v>187</v>
      </c>
      <c r="M287" s="29" t="n">
        <f aca="false">SUM(D287:L287)</f>
        <v>800</v>
      </c>
      <c r="N287" s="29" t="s">
        <v>16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9.25" hidden="false" customHeight="true" outlineLevel="0" collapsed="false">
      <c r="A288" s="44" t="n">
        <v>4630</v>
      </c>
      <c r="B288" s="44" t="s">
        <v>352</v>
      </c>
      <c r="C288" s="45" t="s">
        <v>353</v>
      </c>
      <c r="D288" s="46" t="s">
        <v>140</v>
      </c>
      <c r="E288" s="46" t="s">
        <v>140</v>
      </c>
      <c r="F288" s="46" t="s">
        <v>140</v>
      </c>
      <c r="G288" s="46" t="s">
        <v>140</v>
      </c>
      <c r="H288" s="46" t="s">
        <v>140</v>
      </c>
      <c r="I288" s="46" t="s">
        <v>140</v>
      </c>
      <c r="J288" s="46" t="s">
        <v>140</v>
      </c>
      <c r="K288" s="46" t="s">
        <v>140</v>
      </c>
      <c r="L288" s="46" t="s">
        <v>140</v>
      </c>
      <c r="M288" s="46" t="s">
        <v>140</v>
      </c>
      <c r="N288" s="46" t="s">
        <v>140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9.25" hidden="false" customHeight="true" outlineLevel="0" collapsed="false">
      <c r="A289" s="44" t="n">
        <v>4631</v>
      </c>
      <c r="B289" s="44" t="s">
        <v>90</v>
      </c>
      <c r="C289" s="45" t="s">
        <v>354</v>
      </c>
      <c r="D289" s="47" t="n">
        <v>33</v>
      </c>
      <c r="E289" s="47" t="n">
        <v>33</v>
      </c>
      <c r="F289" s="47" t="n">
        <v>15</v>
      </c>
      <c r="G289" s="47" t="n">
        <v>16</v>
      </c>
      <c r="H289" s="48"/>
      <c r="I289" s="48"/>
      <c r="J289" s="48"/>
      <c r="K289" s="48"/>
      <c r="L289" s="48"/>
      <c r="M289" s="48"/>
      <c r="N289" s="24" t="s">
        <v>184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9.25" hidden="false" customHeight="true" outlineLevel="0" collapsed="false">
      <c r="A290" s="40" t="n">
        <v>4632</v>
      </c>
      <c r="B290" s="41" t="s">
        <v>355</v>
      </c>
      <c r="C290" s="42" t="s">
        <v>115</v>
      </c>
      <c r="D290" s="34" t="n">
        <v>76</v>
      </c>
      <c r="E290" s="34" t="n">
        <v>70</v>
      </c>
      <c r="F290" s="34" t="n">
        <v>77</v>
      </c>
      <c r="G290" s="34" t="n">
        <v>77</v>
      </c>
      <c r="H290" s="43" t="n">
        <v>80</v>
      </c>
      <c r="I290" s="24" t="n">
        <v>82</v>
      </c>
      <c r="J290" s="24" t="n">
        <v>68</v>
      </c>
      <c r="K290" s="24" t="n">
        <v>85</v>
      </c>
      <c r="L290" s="24" t="n">
        <v>186</v>
      </c>
      <c r="M290" s="24" t="n">
        <f aca="false">SUM(D290:L290)</f>
        <v>801</v>
      </c>
      <c r="N290" s="29" t="s">
        <v>16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9.25" hidden="false" customHeight="true" outlineLevel="0" collapsed="false">
      <c r="A291" s="40" t="n">
        <v>4633</v>
      </c>
      <c r="B291" s="41" t="s">
        <v>356</v>
      </c>
      <c r="C291" s="42" t="s">
        <v>46</v>
      </c>
      <c r="D291" s="34" t="n">
        <v>84</v>
      </c>
      <c r="E291" s="34" t="n">
        <v>79</v>
      </c>
      <c r="F291" s="34" t="n">
        <v>70</v>
      </c>
      <c r="G291" s="34" t="n">
        <v>73</v>
      </c>
      <c r="H291" s="43" t="n">
        <v>75</v>
      </c>
      <c r="I291" s="24" t="n">
        <v>69</v>
      </c>
      <c r="J291" s="24" t="n">
        <v>74</v>
      </c>
      <c r="K291" s="24" t="n">
        <v>86</v>
      </c>
      <c r="L291" s="24" t="n">
        <v>187</v>
      </c>
      <c r="M291" s="24" t="n">
        <f aca="false">SUM(D291:L291)</f>
        <v>797</v>
      </c>
      <c r="N291" s="29" t="s">
        <v>16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9.25" hidden="false" customHeight="true" outlineLevel="0" collapsed="false">
      <c r="A292" s="40" t="n">
        <v>4634</v>
      </c>
      <c r="B292" s="41" t="s">
        <v>357</v>
      </c>
      <c r="C292" s="42" t="s">
        <v>358</v>
      </c>
      <c r="D292" s="34" t="n">
        <v>80</v>
      </c>
      <c r="E292" s="34" t="n">
        <v>66</v>
      </c>
      <c r="F292" s="34" t="n">
        <v>75</v>
      </c>
      <c r="G292" s="34" t="n">
        <v>83</v>
      </c>
      <c r="H292" s="43" t="n">
        <v>67</v>
      </c>
      <c r="I292" s="24" t="n">
        <v>72</v>
      </c>
      <c r="J292" s="24" t="n">
        <v>77</v>
      </c>
      <c r="K292" s="24" t="n">
        <v>85</v>
      </c>
      <c r="L292" s="24" t="n">
        <v>184</v>
      </c>
      <c r="M292" s="24" t="n">
        <f aca="false">SUM(D292:L292)</f>
        <v>789</v>
      </c>
      <c r="N292" s="29" t="s">
        <v>16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9.25" hidden="false" customHeight="true" outlineLevel="0" collapsed="false">
      <c r="A293" s="40" t="n">
        <v>4635</v>
      </c>
      <c r="B293" s="41" t="s">
        <v>359</v>
      </c>
      <c r="C293" s="42" t="s">
        <v>360</v>
      </c>
      <c r="D293" s="34" t="n">
        <v>79</v>
      </c>
      <c r="E293" s="34" t="n">
        <v>61</v>
      </c>
      <c r="F293" s="34" t="n">
        <v>78</v>
      </c>
      <c r="G293" s="34" t="n">
        <v>80</v>
      </c>
      <c r="H293" s="43" t="n">
        <v>65</v>
      </c>
      <c r="I293" s="29" t="n">
        <v>68</v>
      </c>
      <c r="J293" s="29" t="n">
        <v>75</v>
      </c>
      <c r="K293" s="29" t="n">
        <v>86</v>
      </c>
      <c r="L293" s="29" t="n">
        <v>187</v>
      </c>
      <c r="M293" s="29" t="n">
        <f aca="false">SUM(D293:L293)</f>
        <v>779</v>
      </c>
      <c r="N293" s="29" t="s">
        <v>16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9.25" hidden="false" customHeight="true" outlineLevel="0" collapsed="false">
      <c r="A294" s="44" t="n">
        <v>4636</v>
      </c>
      <c r="B294" s="44" t="s">
        <v>182</v>
      </c>
      <c r="C294" s="45" t="s">
        <v>361</v>
      </c>
      <c r="D294" s="46" t="s">
        <v>140</v>
      </c>
      <c r="E294" s="46" t="s">
        <v>140</v>
      </c>
      <c r="F294" s="46" t="s">
        <v>140</v>
      </c>
      <c r="G294" s="46" t="s">
        <v>140</v>
      </c>
      <c r="H294" s="46" t="s">
        <v>140</v>
      </c>
      <c r="I294" s="46" t="s">
        <v>140</v>
      </c>
      <c r="J294" s="46" t="s">
        <v>140</v>
      </c>
      <c r="K294" s="46" t="s">
        <v>140</v>
      </c>
      <c r="L294" s="46" t="s">
        <v>140</v>
      </c>
      <c r="M294" s="46" t="s">
        <v>140</v>
      </c>
      <c r="N294" s="46" t="s">
        <v>140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9.25" hidden="false" customHeight="true" outlineLevel="0" collapsed="false">
      <c r="A295" s="44" t="n">
        <v>4637</v>
      </c>
      <c r="B295" s="44" t="s">
        <v>362</v>
      </c>
      <c r="C295" s="45" t="s">
        <v>363</v>
      </c>
      <c r="D295" s="47"/>
      <c r="E295" s="47" t="n">
        <v>69</v>
      </c>
      <c r="F295" s="47" t="n">
        <v>49</v>
      </c>
      <c r="G295" s="47" t="n">
        <v>33</v>
      </c>
      <c r="H295" s="48"/>
      <c r="I295" s="48"/>
      <c r="J295" s="48"/>
      <c r="K295" s="48"/>
      <c r="L295" s="48"/>
      <c r="M295" s="48"/>
      <c r="N295" s="24" t="s">
        <v>184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9.25" hidden="false" customHeight="true" outlineLevel="0" collapsed="false">
      <c r="A296" s="44" t="n">
        <v>4638</v>
      </c>
      <c r="B296" s="44" t="s">
        <v>325</v>
      </c>
      <c r="C296" s="45" t="s">
        <v>364</v>
      </c>
      <c r="D296" s="46" t="s">
        <v>140</v>
      </c>
      <c r="E296" s="46" t="s">
        <v>140</v>
      </c>
      <c r="F296" s="46" t="s">
        <v>140</v>
      </c>
      <c r="G296" s="46" t="s">
        <v>140</v>
      </c>
      <c r="H296" s="46" t="s">
        <v>140</v>
      </c>
      <c r="I296" s="46" t="s">
        <v>140</v>
      </c>
      <c r="J296" s="46" t="s">
        <v>140</v>
      </c>
      <c r="K296" s="46" t="s">
        <v>140</v>
      </c>
      <c r="L296" s="46" t="s">
        <v>140</v>
      </c>
      <c r="M296" s="46" t="s">
        <v>140</v>
      </c>
      <c r="N296" s="46" t="s">
        <v>14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9.25" hidden="false" customHeight="true" outlineLevel="0" collapsed="false">
      <c r="A297" s="44" t="n">
        <v>4639</v>
      </c>
      <c r="B297" s="44" t="s">
        <v>365</v>
      </c>
      <c r="C297" s="45" t="s">
        <v>366</v>
      </c>
      <c r="D297" s="46" t="s">
        <v>140</v>
      </c>
      <c r="E297" s="46" t="s">
        <v>140</v>
      </c>
      <c r="F297" s="46" t="s">
        <v>140</v>
      </c>
      <c r="G297" s="46" t="s">
        <v>140</v>
      </c>
      <c r="H297" s="46" t="s">
        <v>140</v>
      </c>
      <c r="I297" s="46" t="s">
        <v>140</v>
      </c>
      <c r="J297" s="46" t="s">
        <v>140</v>
      </c>
      <c r="K297" s="46" t="s">
        <v>140</v>
      </c>
      <c r="L297" s="46" t="s">
        <v>140</v>
      </c>
      <c r="M297" s="46" t="s">
        <v>140</v>
      </c>
      <c r="N297" s="46" t="s">
        <v>140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9.25" hidden="false" customHeight="true" outlineLevel="0" collapsed="false">
      <c r="A298" s="44" t="n">
        <v>4640</v>
      </c>
      <c r="B298" s="44" t="s">
        <v>367</v>
      </c>
      <c r="C298" s="45" t="s">
        <v>368</v>
      </c>
      <c r="D298" s="46" t="s">
        <v>140</v>
      </c>
      <c r="E298" s="46" t="s">
        <v>140</v>
      </c>
      <c r="F298" s="46" t="s">
        <v>140</v>
      </c>
      <c r="G298" s="46" t="s">
        <v>140</v>
      </c>
      <c r="H298" s="46" t="s">
        <v>140</v>
      </c>
      <c r="I298" s="46" t="s">
        <v>140</v>
      </c>
      <c r="J298" s="46" t="s">
        <v>140</v>
      </c>
      <c r="K298" s="46" t="s">
        <v>140</v>
      </c>
      <c r="L298" s="46" t="s">
        <v>140</v>
      </c>
      <c r="M298" s="46" t="s">
        <v>140</v>
      </c>
      <c r="N298" s="46" t="s">
        <v>140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9.25" hidden="false" customHeight="true" outlineLevel="0" collapsed="false">
      <c r="A299" s="44" t="n">
        <v>4641</v>
      </c>
      <c r="B299" s="44" t="s">
        <v>346</v>
      </c>
      <c r="C299" s="45" t="s">
        <v>350</v>
      </c>
      <c r="D299" s="47" t="n">
        <v>77</v>
      </c>
      <c r="E299" s="47" t="n">
        <v>33</v>
      </c>
      <c r="F299" s="47" t="n">
        <v>51</v>
      </c>
      <c r="G299" s="47" t="n">
        <v>45</v>
      </c>
      <c r="H299" s="48"/>
      <c r="I299" s="48"/>
      <c r="J299" s="48"/>
      <c r="K299" s="48"/>
      <c r="L299" s="48"/>
      <c r="M299" s="48"/>
      <c r="N299" s="24" t="s">
        <v>184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9.25" hidden="false" customHeight="true" outlineLevel="0" collapsed="false">
      <c r="A300" s="40" t="n">
        <v>4642</v>
      </c>
      <c r="B300" s="41" t="s">
        <v>369</v>
      </c>
      <c r="C300" s="42" t="s">
        <v>370</v>
      </c>
      <c r="D300" s="34" t="n">
        <v>76</v>
      </c>
      <c r="E300" s="34" t="n">
        <v>78</v>
      </c>
      <c r="F300" s="34" t="n">
        <v>75</v>
      </c>
      <c r="G300" s="34" t="n">
        <v>72</v>
      </c>
      <c r="H300" s="43" t="n">
        <v>67</v>
      </c>
      <c r="I300" s="29" t="n">
        <v>70</v>
      </c>
      <c r="J300" s="29" t="n">
        <v>73</v>
      </c>
      <c r="K300" s="29" t="n">
        <v>83</v>
      </c>
      <c r="L300" s="29" t="n">
        <v>187</v>
      </c>
      <c r="M300" s="29" t="n">
        <f aca="false">SUM(D300:L300)</f>
        <v>781</v>
      </c>
      <c r="N300" s="29" t="s">
        <v>16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9.25" hidden="false" customHeight="true" outlineLevel="0" collapsed="false">
      <c r="A301" s="40" t="n">
        <v>4643</v>
      </c>
      <c r="B301" s="41" t="s">
        <v>371</v>
      </c>
      <c r="C301" s="42" t="s">
        <v>372</v>
      </c>
      <c r="D301" s="41" t="n">
        <v>75</v>
      </c>
      <c r="E301" s="41" t="n">
        <v>55</v>
      </c>
      <c r="F301" s="41" t="n">
        <v>79</v>
      </c>
      <c r="G301" s="41" t="n">
        <v>73</v>
      </c>
      <c r="H301" s="49" t="n">
        <v>63</v>
      </c>
      <c r="I301" s="24" t="n">
        <v>69</v>
      </c>
      <c r="J301" s="24" t="n">
        <v>72</v>
      </c>
      <c r="K301" s="24" t="n">
        <v>85</v>
      </c>
      <c r="L301" s="24" t="n">
        <v>185</v>
      </c>
      <c r="M301" s="24" t="n">
        <f aca="false">SUM(D301:L301)</f>
        <v>756</v>
      </c>
      <c r="N301" s="29" t="s">
        <v>16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9.25" hidden="false" customHeight="true" outlineLevel="0" collapsed="false">
      <c r="A302" s="40" t="n">
        <v>4644</v>
      </c>
      <c r="B302" s="41" t="s">
        <v>346</v>
      </c>
      <c r="C302" s="42" t="s">
        <v>373</v>
      </c>
      <c r="D302" s="41" t="n">
        <v>79</v>
      </c>
      <c r="E302" s="41" t="n">
        <v>67</v>
      </c>
      <c r="F302" s="41" t="n">
        <v>78</v>
      </c>
      <c r="G302" s="41" t="n">
        <v>73</v>
      </c>
      <c r="H302" s="49" t="n">
        <v>75</v>
      </c>
      <c r="I302" s="24" t="n">
        <v>70</v>
      </c>
      <c r="J302" s="24" t="n">
        <v>77</v>
      </c>
      <c r="K302" s="24" t="n">
        <v>83</v>
      </c>
      <c r="L302" s="24" t="n">
        <v>186</v>
      </c>
      <c r="M302" s="24" t="n">
        <f aca="false">SUM(D302:L302)</f>
        <v>788</v>
      </c>
      <c r="N302" s="29" t="s">
        <v>16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9.25" hidden="false" customHeight="true" outlineLevel="0" collapsed="false">
      <c r="A303" s="40" t="n">
        <v>4669</v>
      </c>
      <c r="B303" s="50" t="s">
        <v>374</v>
      </c>
      <c r="C303" s="51" t="s">
        <v>375</v>
      </c>
      <c r="D303" s="41" t="n">
        <v>70</v>
      </c>
      <c r="E303" s="41" t="n">
        <v>81</v>
      </c>
      <c r="F303" s="41" t="n">
        <v>78</v>
      </c>
      <c r="G303" s="41" t="n">
        <v>72</v>
      </c>
      <c r="H303" s="49" t="n">
        <v>74</v>
      </c>
      <c r="I303" s="24" t="n">
        <v>76</v>
      </c>
      <c r="J303" s="24" t="n">
        <v>79</v>
      </c>
      <c r="K303" s="24" t="n">
        <v>84</v>
      </c>
      <c r="L303" s="24" t="n">
        <v>187</v>
      </c>
      <c r="M303" s="24" t="n">
        <f aca="false">SUM(D303:L303)</f>
        <v>801</v>
      </c>
      <c r="N303" s="29" t="s">
        <v>16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9.25" hidden="false" customHeight="true" outlineLevel="0" collapsed="false">
      <c r="A304" s="40" t="n">
        <v>4670</v>
      </c>
      <c r="B304" s="50" t="s">
        <v>376</v>
      </c>
      <c r="C304" s="51" t="s">
        <v>377</v>
      </c>
      <c r="D304" s="41" t="n">
        <v>71</v>
      </c>
      <c r="E304" s="41" t="n">
        <v>66</v>
      </c>
      <c r="F304" s="41" t="n">
        <v>70</v>
      </c>
      <c r="G304" s="41" t="n">
        <v>80</v>
      </c>
      <c r="H304" s="49" t="n">
        <v>75</v>
      </c>
      <c r="I304" s="24" t="n">
        <v>79</v>
      </c>
      <c r="J304" s="24" t="n">
        <v>68</v>
      </c>
      <c r="K304" s="24" t="n">
        <v>85</v>
      </c>
      <c r="L304" s="24" t="n">
        <v>185</v>
      </c>
      <c r="M304" s="24" t="n">
        <f aca="false">SUM(D304:L304)</f>
        <v>779</v>
      </c>
      <c r="N304" s="29" t="s">
        <v>16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9.25" hidden="false" customHeight="true" outlineLevel="0" collapsed="false">
      <c r="A305" s="40" t="n">
        <v>4671</v>
      </c>
      <c r="B305" s="50" t="s">
        <v>143</v>
      </c>
      <c r="C305" s="51" t="s">
        <v>378</v>
      </c>
      <c r="D305" s="41" t="n">
        <v>81</v>
      </c>
      <c r="E305" s="41" t="n">
        <v>79</v>
      </c>
      <c r="F305" s="41" t="n">
        <v>73</v>
      </c>
      <c r="G305" s="41" t="n">
        <v>72</v>
      </c>
      <c r="H305" s="49" t="n">
        <v>70</v>
      </c>
      <c r="I305" s="24" t="n">
        <v>72</v>
      </c>
      <c r="J305" s="24" t="n">
        <v>75</v>
      </c>
      <c r="K305" s="24" t="n">
        <v>86</v>
      </c>
      <c r="L305" s="24" t="n">
        <v>186</v>
      </c>
      <c r="M305" s="24" t="n">
        <f aca="false">SUM(D305:L305)</f>
        <v>794</v>
      </c>
      <c r="N305" s="29" t="s">
        <v>16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9.25" hidden="false" customHeight="true" outlineLevel="0" collapsed="false">
      <c r="A306" s="40" t="n">
        <v>4672</v>
      </c>
      <c r="B306" s="50" t="s">
        <v>73</v>
      </c>
      <c r="C306" s="51" t="s">
        <v>379</v>
      </c>
      <c r="D306" s="34" t="n">
        <v>72</v>
      </c>
      <c r="E306" s="34" t="n">
        <v>71</v>
      </c>
      <c r="F306" s="34" t="n">
        <v>76</v>
      </c>
      <c r="G306" s="34" t="n">
        <v>70</v>
      </c>
      <c r="H306" s="43" t="n">
        <v>68</v>
      </c>
      <c r="I306" s="29" t="n">
        <v>75</v>
      </c>
      <c r="J306" s="29" t="n">
        <v>70</v>
      </c>
      <c r="K306" s="29" t="n">
        <v>86</v>
      </c>
      <c r="L306" s="29" t="n">
        <v>185</v>
      </c>
      <c r="M306" s="29" t="n">
        <f aca="false">SUM(D306:L306)</f>
        <v>773</v>
      </c>
      <c r="N306" s="29" t="s">
        <v>16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9.25" hidden="false" customHeight="true" outlineLevel="0" collapsed="false">
      <c r="A307" s="40" t="n">
        <v>4673</v>
      </c>
      <c r="B307" s="50" t="s">
        <v>120</v>
      </c>
      <c r="C307" s="51" t="s">
        <v>380</v>
      </c>
      <c r="D307" s="34" t="n">
        <v>73</v>
      </c>
      <c r="E307" s="34" t="n">
        <v>75</v>
      </c>
      <c r="F307" s="34" t="n">
        <v>74</v>
      </c>
      <c r="G307" s="34" t="n">
        <v>84</v>
      </c>
      <c r="H307" s="43" t="n">
        <v>80</v>
      </c>
      <c r="I307" s="29" t="n">
        <v>72</v>
      </c>
      <c r="J307" s="29" t="n">
        <v>70</v>
      </c>
      <c r="K307" s="29" t="n">
        <v>85</v>
      </c>
      <c r="L307" s="29" t="n">
        <v>187</v>
      </c>
      <c r="M307" s="29" t="n">
        <f aca="false">SUM(D307:L307)</f>
        <v>800</v>
      </c>
      <c r="N307" s="29" t="s">
        <v>16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9.25" hidden="false" customHeight="true" outlineLevel="0" collapsed="false">
      <c r="A308" s="40" t="n">
        <v>4674</v>
      </c>
      <c r="B308" s="50" t="s">
        <v>346</v>
      </c>
      <c r="C308" s="51" t="s">
        <v>136</v>
      </c>
      <c r="D308" s="34" t="n">
        <v>77</v>
      </c>
      <c r="E308" s="34" t="n">
        <v>71</v>
      </c>
      <c r="F308" s="34" t="n">
        <v>72</v>
      </c>
      <c r="G308" s="34" t="n">
        <v>78</v>
      </c>
      <c r="H308" s="43" t="n">
        <v>69</v>
      </c>
      <c r="I308" s="29" t="n">
        <v>75</v>
      </c>
      <c r="J308" s="29" t="n">
        <v>79</v>
      </c>
      <c r="K308" s="29" t="n">
        <v>85</v>
      </c>
      <c r="L308" s="29" t="n">
        <v>185</v>
      </c>
      <c r="M308" s="29" t="n">
        <f aca="false">SUM(D308:L308)</f>
        <v>791</v>
      </c>
      <c r="N308" s="29" t="s">
        <v>16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9.25" hidden="false" customHeight="true" outlineLevel="0" collapsed="false">
      <c r="A309" s="40" t="n">
        <v>4675</v>
      </c>
      <c r="B309" s="50" t="s">
        <v>175</v>
      </c>
      <c r="C309" s="51" t="s">
        <v>381</v>
      </c>
      <c r="D309" s="34" t="n">
        <v>72</v>
      </c>
      <c r="E309" s="34" t="n">
        <v>70</v>
      </c>
      <c r="F309" s="34" t="n">
        <v>73</v>
      </c>
      <c r="G309" s="34" t="n">
        <v>82</v>
      </c>
      <c r="H309" s="43" t="n">
        <v>68</v>
      </c>
      <c r="I309" s="29" t="n">
        <v>76</v>
      </c>
      <c r="J309" s="29" t="n">
        <v>80</v>
      </c>
      <c r="K309" s="29" t="n">
        <v>85</v>
      </c>
      <c r="L309" s="29" t="n">
        <v>187</v>
      </c>
      <c r="M309" s="29" t="n">
        <f aca="false">SUM(D309:L309)</f>
        <v>793</v>
      </c>
      <c r="N309" s="29" t="s">
        <v>16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9.25" hidden="false" customHeight="true" outlineLevel="0" collapsed="false">
      <c r="A310" s="40" t="n">
        <v>4676</v>
      </c>
      <c r="B310" s="50" t="s">
        <v>382</v>
      </c>
      <c r="C310" s="51" t="s">
        <v>383</v>
      </c>
      <c r="D310" s="34" t="n">
        <v>74</v>
      </c>
      <c r="E310" s="34" t="n">
        <v>70</v>
      </c>
      <c r="F310" s="34" t="n">
        <v>71</v>
      </c>
      <c r="G310" s="34" t="n">
        <v>78</v>
      </c>
      <c r="H310" s="43" t="n">
        <v>75</v>
      </c>
      <c r="I310" s="29" t="n">
        <v>81</v>
      </c>
      <c r="J310" s="29" t="n">
        <v>66</v>
      </c>
      <c r="K310" s="29" t="n">
        <v>87</v>
      </c>
      <c r="L310" s="29" t="n">
        <v>185</v>
      </c>
      <c r="M310" s="29" t="n">
        <f aca="false">SUM(D310:L310)</f>
        <v>787</v>
      </c>
      <c r="N310" s="29" t="s">
        <v>16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9.25" hidden="false" customHeight="true" outlineLevel="0" collapsed="false">
      <c r="A311" s="40" t="n">
        <v>4677</v>
      </c>
      <c r="B311" s="50" t="s">
        <v>384</v>
      </c>
      <c r="C311" s="51" t="s">
        <v>385</v>
      </c>
      <c r="D311" s="34" t="n">
        <v>78</v>
      </c>
      <c r="E311" s="34" t="n">
        <v>69</v>
      </c>
      <c r="F311" s="34" t="n">
        <v>72</v>
      </c>
      <c r="G311" s="34" t="n">
        <v>74</v>
      </c>
      <c r="H311" s="43" t="n">
        <v>70</v>
      </c>
      <c r="I311" s="29" t="n">
        <v>75</v>
      </c>
      <c r="J311" s="29" t="n">
        <v>77</v>
      </c>
      <c r="K311" s="29" t="n">
        <v>85</v>
      </c>
      <c r="L311" s="29" t="n">
        <v>187</v>
      </c>
      <c r="M311" s="29" t="n">
        <f aca="false">SUM(D311:L311)</f>
        <v>787</v>
      </c>
      <c r="N311" s="29" t="s">
        <v>16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9.25" hidden="false" customHeight="true" outlineLevel="0" collapsed="false">
      <c r="A312" s="40" t="n">
        <v>4678</v>
      </c>
      <c r="B312" s="50" t="s">
        <v>120</v>
      </c>
      <c r="C312" s="51" t="s">
        <v>386</v>
      </c>
      <c r="D312" s="34" t="n">
        <v>74</v>
      </c>
      <c r="E312" s="34" t="n">
        <v>66</v>
      </c>
      <c r="F312" s="34" t="n">
        <v>77</v>
      </c>
      <c r="G312" s="34" t="n">
        <v>71</v>
      </c>
      <c r="H312" s="43" t="n">
        <v>62</v>
      </c>
      <c r="I312" s="29" t="n">
        <v>68</v>
      </c>
      <c r="J312" s="29" t="n">
        <v>73</v>
      </c>
      <c r="K312" s="29" t="n">
        <v>86</v>
      </c>
      <c r="L312" s="29" t="n">
        <v>185</v>
      </c>
      <c r="M312" s="29" t="n">
        <f aca="false">SUM(D312:L312)</f>
        <v>762</v>
      </c>
      <c r="N312" s="29" t="s">
        <v>16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9.25" hidden="false" customHeight="true" outlineLevel="0" collapsed="false">
      <c r="A313" s="40" t="n">
        <v>4679</v>
      </c>
      <c r="B313" s="50" t="s">
        <v>387</v>
      </c>
      <c r="C313" s="51" t="s">
        <v>77</v>
      </c>
      <c r="D313" s="34" t="n">
        <v>83</v>
      </c>
      <c r="E313" s="34" t="n">
        <v>77</v>
      </c>
      <c r="F313" s="34" t="n">
        <v>70</v>
      </c>
      <c r="G313" s="34" t="n">
        <v>72</v>
      </c>
      <c r="H313" s="43" t="n">
        <v>75</v>
      </c>
      <c r="I313" s="29" t="n">
        <v>67</v>
      </c>
      <c r="J313" s="29" t="n">
        <v>72</v>
      </c>
      <c r="K313" s="29" t="n">
        <v>85</v>
      </c>
      <c r="L313" s="29" t="n">
        <v>186</v>
      </c>
      <c r="M313" s="29" t="n">
        <f aca="false">SUM(D313:L313)</f>
        <v>787</v>
      </c>
      <c r="N313" s="29" t="s">
        <v>16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9.25" hidden="false" customHeight="true" outlineLevel="0" collapsed="false">
      <c r="A314" s="40" t="n">
        <v>4680</v>
      </c>
      <c r="B314" s="50" t="s">
        <v>388</v>
      </c>
      <c r="C314" s="51" t="s">
        <v>389</v>
      </c>
      <c r="D314" s="34" t="n">
        <v>72</v>
      </c>
      <c r="E314" s="34" t="n">
        <v>74</v>
      </c>
      <c r="F314" s="34" t="n">
        <v>69</v>
      </c>
      <c r="G314" s="34" t="n">
        <v>76</v>
      </c>
      <c r="H314" s="43" t="n">
        <v>70</v>
      </c>
      <c r="I314" s="29" t="n">
        <v>73</v>
      </c>
      <c r="J314" s="29" t="n">
        <v>79</v>
      </c>
      <c r="K314" s="29" t="n">
        <v>86</v>
      </c>
      <c r="L314" s="29" t="n">
        <v>187</v>
      </c>
      <c r="M314" s="29" t="n">
        <f aca="false">SUM(D314:L314)</f>
        <v>786</v>
      </c>
      <c r="N314" s="29" t="s">
        <v>16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9.25" hidden="false" customHeight="true" outlineLevel="0" collapsed="false">
      <c r="A315" s="40" t="n">
        <v>4681</v>
      </c>
      <c r="B315" s="50" t="s">
        <v>346</v>
      </c>
      <c r="C315" s="51" t="s">
        <v>390</v>
      </c>
      <c r="D315" s="34" t="n">
        <v>77</v>
      </c>
      <c r="E315" s="34" t="n">
        <v>70</v>
      </c>
      <c r="F315" s="34" t="n">
        <v>70</v>
      </c>
      <c r="G315" s="34" t="n">
        <v>72</v>
      </c>
      <c r="H315" s="43" t="n">
        <v>75</v>
      </c>
      <c r="I315" s="29" t="n">
        <v>79</v>
      </c>
      <c r="J315" s="29" t="n">
        <v>66</v>
      </c>
      <c r="K315" s="29" t="n">
        <v>84</v>
      </c>
      <c r="L315" s="29" t="n">
        <v>186</v>
      </c>
      <c r="M315" s="29" t="n">
        <f aca="false">SUM(D315:L315)</f>
        <v>779</v>
      </c>
      <c r="N315" s="29" t="s">
        <v>16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9.25" hidden="false" customHeight="true" outlineLevel="0" collapsed="false">
      <c r="A316" s="40" t="n">
        <v>4682</v>
      </c>
      <c r="B316" s="50" t="s">
        <v>391</v>
      </c>
      <c r="C316" s="51" t="s">
        <v>392</v>
      </c>
      <c r="D316" s="34" t="n">
        <v>78</v>
      </c>
      <c r="E316" s="34" t="n">
        <v>67</v>
      </c>
      <c r="F316" s="34" t="n">
        <v>72</v>
      </c>
      <c r="G316" s="34" t="n">
        <v>70</v>
      </c>
      <c r="H316" s="43" t="n">
        <v>69</v>
      </c>
      <c r="I316" s="29" t="n">
        <v>75</v>
      </c>
      <c r="J316" s="29" t="n">
        <v>62</v>
      </c>
      <c r="K316" s="29" t="n">
        <v>85</v>
      </c>
      <c r="L316" s="29" t="n">
        <v>180</v>
      </c>
      <c r="M316" s="29" t="n">
        <f aca="false">SUM(D316:L316)</f>
        <v>758</v>
      </c>
      <c r="N316" s="29" t="s">
        <v>16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9.25" hidden="false" customHeight="true" outlineLevel="0" collapsed="false">
      <c r="A317" s="40" t="n">
        <v>4683</v>
      </c>
      <c r="B317" s="50" t="s">
        <v>73</v>
      </c>
      <c r="C317" s="51" t="s">
        <v>393</v>
      </c>
      <c r="D317" s="34" t="n">
        <v>73</v>
      </c>
      <c r="E317" s="34" t="n">
        <v>61</v>
      </c>
      <c r="F317" s="34" t="n">
        <v>73</v>
      </c>
      <c r="G317" s="34" t="n">
        <v>78</v>
      </c>
      <c r="H317" s="43" t="n">
        <v>65</v>
      </c>
      <c r="I317" s="29" t="n">
        <v>74</v>
      </c>
      <c r="J317" s="29" t="n">
        <v>70</v>
      </c>
      <c r="K317" s="29" t="n">
        <v>87</v>
      </c>
      <c r="L317" s="29" t="n">
        <v>179</v>
      </c>
      <c r="M317" s="29" t="n">
        <f aca="false">SUM(D317:L317)</f>
        <v>760</v>
      </c>
      <c r="N317" s="29" t="s">
        <v>16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9.25" hidden="false" customHeight="true" outlineLevel="0" collapsed="false">
      <c r="A318" s="40" t="n">
        <v>4684</v>
      </c>
      <c r="B318" s="50" t="s">
        <v>355</v>
      </c>
      <c r="C318" s="51" t="s">
        <v>394</v>
      </c>
      <c r="D318" s="34" t="n">
        <v>72</v>
      </c>
      <c r="E318" s="34" t="n">
        <v>69</v>
      </c>
      <c r="F318" s="34" t="n">
        <v>72</v>
      </c>
      <c r="G318" s="34" t="n">
        <v>73</v>
      </c>
      <c r="H318" s="43" t="n">
        <v>65</v>
      </c>
      <c r="I318" s="29" t="n">
        <v>66</v>
      </c>
      <c r="J318" s="29" t="n">
        <v>62</v>
      </c>
      <c r="K318" s="29" t="n">
        <v>86</v>
      </c>
      <c r="L318" s="29" t="n">
        <v>183</v>
      </c>
      <c r="M318" s="29" t="n">
        <f aca="false">SUM(D318:L318)</f>
        <v>748</v>
      </c>
      <c r="N318" s="29" t="s">
        <v>16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9.25" hidden="false" customHeight="true" outlineLevel="0" collapsed="false">
      <c r="A319" s="40" t="n">
        <v>4685</v>
      </c>
      <c r="B319" s="50" t="s">
        <v>395</v>
      </c>
      <c r="C319" s="51" t="s">
        <v>169</v>
      </c>
      <c r="D319" s="34" t="n">
        <v>79</v>
      </c>
      <c r="E319" s="34" t="n">
        <v>74</v>
      </c>
      <c r="F319" s="34" t="n">
        <v>84</v>
      </c>
      <c r="G319" s="34" t="n">
        <v>78</v>
      </c>
      <c r="H319" s="43" t="n">
        <v>70</v>
      </c>
      <c r="I319" s="29" t="n">
        <v>72</v>
      </c>
      <c r="J319" s="29" t="n">
        <v>66</v>
      </c>
      <c r="K319" s="29" t="n">
        <v>86</v>
      </c>
      <c r="L319" s="29" t="n">
        <v>184</v>
      </c>
      <c r="M319" s="29" t="n">
        <f aca="false">SUM(D319:L319)</f>
        <v>793</v>
      </c>
      <c r="N319" s="29" t="s">
        <v>16</v>
      </c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9.25" hidden="false" customHeight="true" outlineLevel="0" collapsed="false">
      <c r="A320" s="40" t="n">
        <v>4686</v>
      </c>
      <c r="B320" s="50" t="s">
        <v>120</v>
      </c>
      <c r="C320" s="51" t="s">
        <v>396</v>
      </c>
      <c r="D320" s="34" t="n">
        <v>74</v>
      </c>
      <c r="E320" s="34" t="n">
        <v>57</v>
      </c>
      <c r="F320" s="34" t="n">
        <v>73</v>
      </c>
      <c r="G320" s="34" t="n">
        <v>79</v>
      </c>
      <c r="H320" s="43" t="n">
        <v>66</v>
      </c>
      <c r="I320" s="29" t="n">
        <v>68</v>
      </c>
      <c r="J320" s="29" t="n">
        <v>65</v>
      </c>
      <c r="K320" s="29" t="n">
        <v>85</v>
      </c>
      <c r="L320" s="29" t="n">
        <v>185</v>
      </c>
      <c r="M320" s="29" t="n">
        <f aca="false">SUM(D320:L320)</f>
        <v>752</v>
      </c>
      <c r="N320" s="29" t="s">
        <v>16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9.25" hidden="false" customHeight="true" outlineLevel="0" collapsed="false">
      <c r="A321" s="40" t="n">
        <v>4687</v>
      </c>
      <c r="B321" s="50" t="s">
        <v>397</v>
      </c>
      <c r="C321" s="51" t="s">
        <v>383</v>
      </c>
      <c r="D321" s="34" t="n">
        <v>77</v>
      </c>
      <c r="E321" s="34" t="n">
        <v>74</v>
      </c>
      <c r="F321" s="34" t="n">
        <v>75</v>
      </c>
      <c r="G321" s="34" t="n">
        <v>76</v>
      </c>
      <c r="H321" s="43" t="n">
        <v>65</v>
      </c>
      <c r="I321" s="29" t="n">
        <v>63</v>
      </c>
      <c r="J321" s="29" t="n">
        <v>70</v>
      </c>
      <c r="K321" s="29" t="n">
        <v>86</v>
      </c>
      <c r="L321" s="29" t="n">
        <v>187</v>
      </c>
      <c r="M321" s="29" t="n">
        <f aca="false">SUM(D321:L321)</f>
        <v>773</v>
      </c>
      <c r="N321" s="29" t="s">
        <v>16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9.25" hidden="false" customHeight="true" outlineLevel="0" collapsed="false">
      <c r="A322" s="40" t="n">
        <v>4688</v>
      </c>
      <c r="B322" s="50" t="s">
        <v>73</v>
      </c>
      <c r="C322" s="51" t="s">
        <v>398</v>
      </c>
      <c r="D322" s="34" t="n">
        <v>83</v>
      </c>
      <c r="E322" s="34" t="n">
        <v>62</v>
      </c>
      <c r="F322" s="34" t="n">
        <v>73</v>
      </c>
      <c r="G322" s="34" t="n">
        <v>78</v>
      </c>
      <c r="H322" s="43" t="n">
        <v>67</v>
      </c>
      <c r="I322" s="29" t="n">
        <v>69</v>
      </c>
      <c r="J322" s="29" t="n">
        <v>64</v>
      </c>
      <c r="K322" s="29" t="n">
        <v>80</v>
      </c>
      <c r="L322" s="29" t="n">
        <v>186</v>
      </c>
      <c r="M322" s="29" t="n">
        <f aca="false">SUM(D322:L322)</f>
        <v>762</v>
      </c>
      <c r="N322" s="29" t="s">
        <v>16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9.25" hidden="false" customHeight="true" outlineLevel="0" collapsed="false">
      <c r="A323" s="44" t="n">
        <v>4689</v>
      </c>
      <c r="B323" s="44" t="s">
        <v>179</v>
      </c>
      <c r="C323" s="45" t="s">
        <v>85</v>
      </c>
      <c r="D323" s="47" t="n">
        <v>79</v>
      </c>
      <c r="E323" s="47" t="n">
        <v>80</v>
      </c>
      <c r="F323" s="47" t="n">
        <v>71</v>
      </c>
      <c r="G323" s="47" t="n">
        <v>70</v>
      </c>
      <c r="H323" s="48"/>
      <c r="I323" s="48"/>
      <c r="J323" s="48"/>
      <c r="K323" s="48"/>
      <c r="L323" s="48"/>
      <c r="M323" s="24"/>
      <c r="N323" s="24" t="s">
        <v>184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9.25" hidden="false" customHeight="true" outlineLevel="0" collapsed="false">
      <c r="A324" s="40" t="n">
        <v>4690</v>
      </c>
      <c r="B324" s="50" t="s">
        <v>399</v>
      </c>
      <c r="C324" s="51" t="s">
        <v>400</v>
      </c>
      <c r="D324" s="34" t="n">
        <v>81</v>
      </c>
      <c r="E324" s="34" t="n">
        <v>77</v>
      </c>
      <c r="F324" s="34" t="n">
        <v>73</v>
      </c>
      <c r="G324" s="34" t="n">
        <v>79</v>
      </c>
      <c r="H324" s="43" t="n">
        <v>70</v>
      </c>
      <c r="I324" s="29" t="n">
        <v>75</v>
      </c>
      <c r="J324" s="29" t="n">
        <v>79</v>
      </c>
      <c r="K324" s="29" t="n">
        <v>86</v>
      </c>
      <c r="L324" s="29" t="n">
        <v>185</v>
      </c>
      <c r="M324" s="29" t="n">
        <f aca="false">SUM(D324:L324)</f>
        <v>805</v>
      </c>
      <c r="N324" s="29" t="s">
        <v>16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9.25" hidden="false" customHeight="true" outlineLevel="0" collapsed="false">
      <c r="A325" s="40" t="n">
        <v>4691</v>
      </c>
      <c r="B325" s="50" t="s">
        <v>401</v>
      </c>
      <c r="C325" s="51" t="s">
        <v>152</v>
      </c>
      <c r="D325" s="34" t="n">
        <v>74</v>
      </c>
      <c r="E325" s="34" t="n">
        <v>67</v>
      </c>
      <c r="F325" s="34" t="n">
        <v>69</v>
      </c>
      <c r="G325" s="34" t="n">
        <v>80</v>
      </c>
      <c r="H325" s="43" t="n">
        <v>72</v>
      </c>
      <c r="I325" s="29" t="n">
        <v>66</v>
      </c>
      <c r="J325" s="29" t="n">
        <v>75</v>
      </c>
      <c r="K325" s="29" t="n">
        <v>85</v>
      </c>
      <c r="L325" s="29" t="n">
        <v>186</v>
      </c>
      <c r="M325" s="29" t="n">
        <f aca="false">SUM(D325:L325)</f>
        <v>774</v>
      </c>
      <c r="N325" s="29" t="s">
        <v>16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9.25" hidden="false" customHeight="true" outlineLevel="0" collapsed="false">
      <c r="A326" s="44" t="n">
        <v>4692</v>
      </c>
      <c r="B326" s="44" t="s">
        <v>402</v>
      </c>
      <c r="C326" s="45" t="s">
        <v>403</v>
      </c>
      <c r="D326" s="47" t="n">
        <v>77</v>
      </c>
      <c r="E326" s="47" t="n">
        <v>53</v>
      </c>
      <c r="F326" s="47" t="n">
        <v>34</v>
      </c>
      <c r="G326" s="47" t="n">
        <v>47</v>
      </c>
      <c r="H326" s="48"/>
      <c r="I326" s="48"/>
      <c r="J326" s="48"/>
      <c r="K326" s="48"/>
      <c r="L326" s="48"/>
      <c r="M326" s="52"/>
      <c r="N326" s="52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9.25" hidden="false" customHeight="true" outlineLevel="0" collapsed="false">
      <c r="A327" s="40" t="n">
        <v>4693</v>
      </c>
      <c r="B327" s="50" t="s">
        <v>404</v>
      </c>
      <c r="C327" s="51" t="s">
        <v>405</v>
      </c>
      <c r="D327" s="34" t="n">
        <v>79</v>
      </c>
      <c r="E327" s="34" t="n">
        <v>59</v>
      </c>
      <c r="F327" s="34" t="n">
        <v>76</v>
      </c>
      <c r="G327" s="34" t="n">
        <v>80</v>
      </c>
      <c r="H327" s="43" t="n">
        <v>65</v>
      </c>
      <c r="I327" s="29" t="n">
        <v>69</v>
      </c>
      <c r="J327" s="29" t="n">
        <v>70</v>
      </c>
      <c r="K327" s="29" t="n">
        <v>73</v>
      </c>
      <c r="L327" s="29" t="n">
        <v>185</v>
      </c>
      <c r="M327" s="29" t="n">
        <f aca="false">SUM(D327:L327)</f>
        <v>756</v>
      </c>
      <c r="N327" s="29" t="s">
        <v>16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3" hidden="false" customHeight="true" outlineLevel="0" collapsed="false">
      <c r="A328" s="44" t="n">
        <v>4694</v>
      </c>
      <c r="B328" s="44" t="s">
        <v>406</v>
      </c>
      <c r="C328" s="45" t="s">
        <v>407</v>
      </c>
      <c r="D328" s="47" t="n">
        <v>59</v>
      </c>
      <c r="E328" s="47" t="n">
        <v>54</v>
      </c>
      <c r="F328" s="47" t="n">
        <v>54</v>
      </c>
      <c r="G328" s="47" t="n">
        <v>52</v>
      </c>
      <c r="H328" s="48" t="s">
        <v>408</v>
      </c>
      <c r="I328" s="48"/>
      <c r="J328" s="48"/>
      <c r="K328" s="48"/>
      <c r="L328" s="48"/>
      <c r="M328" s="52"/>
      <c r="N328" s="52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40.5" hidden="false" customHeight="true" outlineLevel="0" collapsed="false">
      <c r="A329" s="40" t="n">
        <v>4695</v>
      </c>
      <c r="B329" s="50" t="s">
        <v>409</v>
      </c>
      <c r="C329" s="51" t="s">
        <v>410</v>
      </c>
      <c r="D329" s="34" t="n">
        <v>78</v>
      </c>
      <c r="E329" s="34" t="n">
        <v>76</v>
      </c>
      <c r="F329" s="34" t="n">
        <v>73</v>
      </c>
      <c r="G329" s="34" t="n">
        <v>74</v>
      </c>
      <c r="H329" s="43" t="n">
        <v>70</v>
      </c>
      <c r="I329" s="29" t="n">
        <v>79</v>
      </c>
      <c r="J329" s="29" t="n">
        <v>83</v>
      </c>
      <c r="K329" s="29" t="n">
        <v>82</v>
      </c>
      <c r="L329" s="29" t="n">
        <v>187</v>
      </c>
      <c r="M329" s="29" t="n">
        <f aca="false">SUM(D329:L329)</f>
        <v>802</v>
      </c>
      <c r="N329" s="29" t="s">
        <v>16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9.25" hidden="false" customHeight="true" outlineLevel="0" collapsed="false">
      <c r="A330" s="40" t="n">
        <v>4696</v>
      </c>
      <c r="B330" s="50" t="s">
        <v>346</v>
      </c>
      <c r="C330" s="51" t="s">
        <v>411</v>
      </c>
      <c r="D330" s="34" t="n">
        <v>75</v>
      </c>
      <c r="E330" s="34" t="n">
        <v>75</v>
      </c>
      <c r="F330" s="34" t="n">
        <v>72</v>
      </c>
      <c r="G330" s="34" t="n">
        <v>76</v>
      </c>
      <c r="H330" s="43" t="n">
        <v>72</v>
      </c>
      <c r="I330" s="29" t="n">
        <v>80</v>
      </c>
      <c r="J330" s="29" t="n">
        <v>82</v>
      </c>
      <c r="K330" s="29" t="n">
        <v>85</v>
      </c>
      <c r="L330" s="29" t="n">
        <v>183</v>
      </c>
      <c r="M330" s="29" t="n">
        <f aca="false">SUM(D330:L330)</f>
        <v>800</v>
      </c>
      <c r="N330" s="29" t="s">
        <v>16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9.25" hidden="false" customHeight="true" outlineLevel="0" collapsed="false">
      <c r="A331" s="40" t="n">
        <v>4697</v>
      </c>
      <c r="B331" s="50" t="s">
        <v>412</v>
      </c>
      <c r="C331" s="51" t="s">
        <v>413</v>
      </c>
      <c r="D331" s="34" t="n">
        <v>74</v>
      </c>
      <c r="E331" s="34" t="n">
        <v>62</v>
      </c>
      <c r="F331" s="34" t="n">
        <v>78</v>
      </c>
      <c r="G331" s="34" t="n">
        <v>74</v>
      </c>
      <c r="H331" s="43" t="n">
        <v>65</v>
      </c>
      <c r="I331" s="29" t="n">
        <v>60</v>
      </c>
      <c r="J331" s="29" t="n">
        <v>70</v>
      </c>
      <c r="K331" s="29" t="n">
        <v>84</v>
      </c>
      <c r="L331" s="29" t="n">
        <v>185</v>
      </c>
      <c r="M331" s="29" t="n">
        <f aca="false">SUM(D331:L331)</f>
        <v>752</v>
      </c>
      <c r="N331" s="29" t="s">
        <v>16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9.25" hidden="false" customHeight="true" outlineLevel="0" collapsed="false">
      <c r="A332" s="44" t="n">
        <v>4698</v>
      </c>
      <c r="B332" s="44" t="s">
        <v>414</v>
      </c>
      <c r="C332" s="45" t="s">
        <v>415</v>
      </c>
      <c r="D332" s="47" t="n">
        <v>78</v>
      </c>
      <c r="E332" s="47" t="n">
        <v>66</v>
      </c>
      <c r="F332" s="47" t="n">
        <v>72</v>
      </c>
      <c r="G332" s="47" t="n">
        <v>76</v>
      </c>
      <c r="H332" s="48" t="s">
        <v>416</v>
      </c>
      <c r="I332" s="48"/>
      <c r="J332" s="48"/>
      <c r="K332" s="48"/>
      <c r="L332" s="48"/>
      <c r="M332" s="52"/>
      <c r="N332" s="27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9.25" hidden="false" customHeight="true" outlineLevel="0" collapsed="false">
      <c r="A333" s="40" t="n">
        <v>4699</v>
      </c>
      <c r="B333" s="50" t="s">
        <v>346</v>
      </c>
      <c r="C333" s="51" t="s">
        <v>417</v>
      </c>
      <c r="D333" s="34" t="n">
        <v>75</v>
      </c>
      <c r="E333" s="34" t="n">
        <v>66</v>
      </c>
      <c r="F333" s="34" t="n">
        <v>75</v>
      </c>
      <c r="G333" s="34" t="n">
        <v>75</v>
      </c>
      <c r="H333" s="43" t="n">
        <v>69</v>
      </c>
      <c r="I333" s="29" t="n">
        <v>62</v>
      </c>
      <c r="J333" s="29" t="n">
        <v>67</v>
      </c>
      <c r="K333" s="29" t="n">
        <v>85</v>
      </c>
      <c r="L333" s="29" t="n">
        <v>186</v>
      </c>
      <c r="M333" s="29" t="n">
        <f aca="false">SUM(D333:L333)</f>
        <v>760</v>
      </c>
      <c r="N333" s="29" t="s">
        <v>16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9.25" hidden="false" customHeight="true" outlineLevel="0" collapsed="false">
      <c r="A334" s="40" t="n">
        <v>4700</v>
      </c>
      <c r="B334" s="50" t="s">
        <v>418</v>
      </c>
      <c r="C334" s="51" t="s">
        <v>419</v>
      </c>
      <c r="D334" s="34" t="n">
        <v>79</v>
      </c>
      <c r="E334" s="34" t="n">
        <v>56</v>
      </c>
      <c r="F334" s="34" t="n">
        <v>73</v>
      </c>
      <c r="G334" s="34" t="n">
        <v>70</v>
      </c>
      <c r="H334" s="43" t="n">
        <v>62</v>
      </c>
      <c r="I334" s="29" t="n">
        <v>66</v>
      </c>
      <c r="J334" s="29" t="n">
        <v>72</v>
      </c>
      <c r="K334" s="29" t="n">
        <v>86</v>
      </c>
      <c r="L334" s="29" t="n">
        <v>185</v>
      </c>
      <c r="M334" s="29" t="n">
        <f aca="false">SUM(D334:L334)</f>
        <v>749</v>
      </c>
      <c r="N334" s="29" t="s">
        <v>16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9.25" hidden="false" customHeight="true" outlineLevel="0" collapsed="false">
      <c r="A335" s="40" t="n">
        <v>4701</v>
      </c>
      <c r="B335" s="50" t="s">
        <v>420</v>
      </c>
      <c r="C335" s="51" t="s">
        <v>421</v>
      </c>
      <c r="D335" s="34" t="n">
        <v>74</v>
      </c>
      <c r="E335" s="34" t="n">
        <v>64</v>
      </c>
      <c r="F335" s="34" t="n">
        <v>50</v>
      </c>
      <c r="G335" s="34" t="n">
        <v>70</v>
      </c>
      <c r="H335" s="43" t="n">
        <v>67</v>
      </c>
      <c r="I335" s="29" t="n">
        <v>61</v>
      </c>
      <c r="J335" s="29" t="n">
        <v>73</v>
      </c>
      <c r="K335" s="29" t="n">
        <v>85</v>
      </c>
      <c r="L335" s="29" t="n">
        <v>185</v>
      </c>
      <c r="M335" s="29" t="n">
        <f aca="false">SUM(D335:L335)</f>
        <v>729</v>
      </c>
      <c r="N335" s="29" t="s">
        <v>16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9.25" hidden="false" customHeight="true" outlineLevel="0" collapsed="false">
      <c r="A336" s="40" t="n">
        <v>4702</v>
      </c>
      <c r="B336" s="50" t="s">
        <v>422</v>
      </c>
      <c r="C336" s="51" t="s">
        <v>421</v>
      </c>
      <c r="D336" s="34" t="n">
        <v>79</v>
      </c>
      <c r="E336" s="34" t="n">
        <v>80</v>
      </c>
      <c r="F336" s="34" t="n">
        <v>72</v>
      </c>
      <c r="G336" s="34" t="n">
        <v>81</v>
      </c>
      <c r="H336" s="43" t="n">
        <v>70</v>
      </c>
      <c r="I336" s="29" t="n">
        <v>77</v>
      </c>
      <c r="J336" s="29" t="n">
        <v>84</v>
      </c>
      <c r="K336" s="29" t="n">
        <v>82</v>
      </c>
      <c r="L336" s="29" t="n">
        <v>184</v>
      </c>
      <c r="M336" s="29" t="n">
        <f aca="false">SUM(D336:L336)</f>
        <v>809</v>
      </c>
      <c r="N336" s="29" t="s">
        <v>16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9.25" hidden="false" customHeight="true" outlineLevel="0" collapsed="false">
      <c r="A337" s="40" t="n">
        <v>4703</v>
      </c>
      <c r="B337" s="50" t="s">
        <v>365</v>
      </c>
      <c r="C337" s="51" t="s">
        <v>423</v>
      </c>
      <c r="D337" s="34" t="n">
        <v>84</v>
      </c>
      <c r="E337" s="34" t="n">
        <v>70</v>
      </c>
      <c r="F337" s="34" t="n">
        <v>79</v>
      </c>
      <c r="G337" s="34" t="n">
        <v>70</v>
      </c>
      <c r="H337" s="43" t="n">
        <v>73</v>
      </c>
      <c r="I337" s="29" t="n">
        <v>73</v>
      </c>
      <c r="J337" s="29" t="n">
        <v>80</v>
      </c>
      <c r="K337" s="29" t="n">
        <v>86</v>
      </c>
      <c r="L337" s="29" t="n">
        <v>185</v>
      </c>
      <c r="M337" s="29" t="n">
        <f aca="false">SUM(D337:L337)</f>
        <v>800</v>
      </c>
      <c r="N337" s="29" t="s">
        <v>16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9.25" hidden="false" customHeight="true" outlineLevel="0" collapsed="false">
      <c r="A338" s="40" t="n">
        <v>4714</v>
      </c>
      <c r="B338" s="50" t="s">
        <v>424</v>
      </c>
      <c r="C338" s="51" t="s">
        <v>425</v>
      </c>
      <c r="D338" s="34" t="n">
        <v>75</v>
      </c>
      <c r="E338" s="34" t="n">
        <v>64</v>
      </c>
      <c r="F338" s="34" t="n">
        <v>70</v>
      </c>
      <c r="G338" s="34" t="n">
        <v>75</v>
      </c>
      <c r="H338" s="43" t="n">
        <v>69</v>
      </c>
      <c r="I338" s="29" t="n">
        <v>62</v>
      </c>
      <c r="J338" s="29" t="n">
        <v>66</v>
      </c>
      <c r="K338" s="29" t="n">
        <v>85</v>
      </c>
      <c r="L338" s="29" t="n">
        <v>183</v>
      </c>
      <c r="M338" s="29" t="n">
        <f aca="false">SUM(D338:L338)</f>
        <v>749</v>
      </c>
      <c r="N338" s="29" t="s">
        <v>16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9.25" hidden="false" customHeight="true" outlineLevel="0" collapsed="false">
      <c r="A339" s="40" t="n">
        <v>4715</v>
      </c>
      <c r="B339" s="50" t="s">
        <v>107</v>
      </c>
      <c r="C339" s="51" t="s">
        <v>394</v>
      </c>
      <c r="D339" s="34" t="n">
        <v>86</v>
      </c>
      <c r="E339" s="34" t="n">
        <v>63</v>
      </c>
      <c r="F339" s="34" t="n">
        <v>73</v>
      </c>
      <c r="G339" s="34" t="n">
        <v>74</v>
      </c>
      <c r="H339" s="43" t="n">
        <v>65</v>
      </c>
      <c r="I339" s="29" t="n">
        <v>67</v>
      </c>
      <c r="J339" s="29" t="n">
        <v>69</v>
      </c>
      <c r="K339" s="29" t="n">
        <v>87</v>
      </c>
      <c r="L339" s="29" t="n">
        <v>185</v>
      </c>
      <c r="M339" s="29" t="n">
        <f aca="false">SUM(D339:L339)</f>
        <v>769</v>
      </c>
      <c r="N339" s="29" t="s">
        <v>16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9.25" hidden="false" customHeight="true" outlineLevel="0" collapsed="false">
      <c r="A340" s="53" t="n">
        <v>4600</v>
      </c>
      <c r="B340" s="54" t="s">
        <v>426</v>
      </c>
      <c r="C340" s="54" t="s">
        <v>421</v>
      </c>
      <c r="D340" s="21" t="n">
        <v>70</v>
      </c>
      <c r="E340" s="21" t="n">
        <v>65</v>
      </c>
      <c r="F340" s="21" t="n">
        <v>64</v>
      </c>
      <c r="G340" s="21" t="n">
        <v>71</v>
      </c>
      <c r="H340" s="29" t="n">
        <v>73</v>
      </c>
      <c r="I340" s="29" t="n">
        <v>66</v>
      </c>
      <c r="J340" s="29" t="n">
        <v>70</v>
      </c>
      <c r="K340" s="29" t="n">
        <v>85</v>
      </c>
      <c r="L340" s="29" t="n">
        <v>185</v>
      </c>
      <c r="M340" s="29" t="n">
        <f aca="false">SUM(D340:L340)</f>
        <v>749</v>
      </c>
      <c r="N340" s="29" t="s">
        <v>16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9.25" hidden="false" customHeight="true" outlineLevel="0" collapsed="false">
      <c r="A341" s="53" t="n">
        <v>4601</v>
      </c>
      <c r="B341" s="54" t="s">
        <v>427</v>
      </c>
      <c r="C341" s="54" t="s">
        <v>121</v>
      </c>
      <c r="D341" s="21" t="n">
        <v>71</v>
      </c>
      <c r="E341" s="21" t="n">
        <v>68</v>
      </c>
      <c r="F341" s="21" t="n">
        <v>67</v>
      </c>
      <c r="G341" s="21" t="n">
        <v>64</v>
      </c>
      <c r="H341" s="29" t="n">
        <v>73</v>
      </c>
      <c r="I341" s="29" t="n">
        <v>75</v>
      </c>
      <c r="J341" s="29" t="n">
        <v>77</v>
      </c>
      <c r="K341" s="29" t="n">
        <v>85</v>
      </c>
      <c r="L341" s="29" t="n">
        <v>186</v>
      </c>
      <c r="M341" s="29" t="n">
        <f aca="false">SUM(D341:L341)</f>
        <v>766</v>
      </c>
      <c r="N341" s="29" t="s">
        <v>16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9.25" hidden="false" customHeight="true" outlineLevel="0" collapsed="false">
      <c r="A342" s="53" t="n">
        <v>4602</v>
      </c>
      <c r="B342" s="54" t="s">
        <v>428</v>
      </c>
      <c r="C342" s="54" t="s">
        <v>303</v>
      </c>
      <c r="D342" s="21" t="n">
        <v>74</v>
      </c>
      <c r="E342" s="21" t="n">
        <v>64</v>
      </c>
      <c r="F342" s="21" t="n">
        <v>69</v>
      </c>
      <c r="G342" s="21" t="n">
        <v>76</v>
      </c>
      <c r="H342" s="29" t="n">
        <v>75</v>
      </c>
      <c r="I342" s="29" t="n">
        <v>60</v>
      </c>
      <c r="J342" s="29" t="n">
        <v>72</v>
      </c>
      <c r="K342" s="29" t="n">
        <v>86</v>
      </c>
      <c r="L342" s="29" t="n">
        <v>183</v>
      </c>
      <c r="M342" s="29" t="n">
        <f aca="false">SUM(D342:L342)</f>
        <v>759</v>
      </c>
      <c r="N342" s="29" t="s">
        <v>16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9.25" hidden="false" customHeight="true" outlineLevel="0" collapsed="false">
      <c r="A343" s="53" t="n">
        <v>4603</v>
      </c>
      <c r="B343" s="54" t="s">
        <v>120</v>
      </c>
      <c r="C343" s="54" t="s">
        <v>354</v>
      </c>
      <c r="D343" s="21" t="n">
        <v>72</v>
      </c>
      <c r="E343" s="21" t="n">
        <v>61</v>
      </c>
      <c r="F343" s="21" t="n">
        <v>68</v>
      </c>
      <c r="G343" s="21" t="n">
        <v>70</v>
      </c>
      <c r="H343" s="29" t="n">
        <v>66</v>
      </c>
      <c r="I343" s="29" t="n">
        <v>65</v>
      </c>
      <c r="J343" s="29" t="n">
        <v>71</v>
      </c>
      <c r="K343" s="29" t="n">
        <v>84</v>
      </c>
      <c r="L343" s="29" t="n">
        <v>185</v>
      </c>
      <c r="M343" s="29" t="n">
        <f aca="false">SUM(D343:L343)</f>
        <v>742</v>
      </c>
      <c r="N343" s="29" t="s">
        <v>16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9.25" hidden="false" customHeight="true" outlineLevel="0" collapsed="false">
      <c r="A344" s="53" t="n">
        <v>4604</v>
      </c>
      <c r="B344" s="54" t="s">
        <v>429</v>
      </c>
      <c r="C344" s="54" t="s">
        <v>430</v>
      </c>
      <c r="D344" s="21" t="n">
        <v>69</v>
      </c>
      <c r="E344" s="21" t="n">
        <v>64</v>
      </c>
      <c r="F344" s="21" t="n">
        <v>70</v>
      </c>
      <c r="G344" s="21" t="n">
        <v>65</v>
      </c>
      <c r="H344" s="29" t="n">
        <v>73</v>
      </c>
      <c r="I344" s="29" t="n">
        <v>73</v>
      </c>
      <c r="J344" s="29" t="n">
        <v>77</v>
      </c>
      <c r="K344" s="29" t="n">
        <v>85</v>
      </c>
      <c r="L344" s="29" t="n">
        <v>185</v>
      </c>
      <c r="M344" s="29" t="n">
        <f aca="false">SUM(D344:L344)</f>
        <v>761</v>
      </c>
      <c r="N344" s="29" t="s">
        <v>16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9.25" hidden="false" customHeight="true" outlineLevel="0" collapsed="false">
      <c r="A345" s="53" t="n">
        <v>4605</v>
      </c>
      <c r="B345" s="54" t="s">
        <v>73</v>
      </c>
      <c r="C345" s="54" t="s">
        <v>431</v>
      </c>
      <c r="D345" s="21" t="n">
        <v>64</v>
      </c>
      <c r="E345" s="21" t="n">
        <v>67</v>
      </c>
      <c r="F345" s="21" t="n">
        <v>65</v>
      </c>
      <c r="G345" s="21" t="n">
        <v>64</v>
      </c>
      <c r="H345" s="29" t="n">
        <v>74</v>
      </c>
      <c r="I345" s="29" t="n">
        <v>69</v>
      </c>
      <c r="J345" s="29" t="n">
        <v>70</v>
      </c>
      <c r="K345" s="29" t="n">
        <v>86</v>
      </c>
      <c r="L345" s="29" t="n">
        <v>185</v>
      </c>
      <c r="M345" s="29" t="n">
        <f aca="false">SUM(D345:L345)</f>
        <v>744</v>
      </c>
      <c r="N345" s="29" t="s">
        <v>16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9.25" hidden="false" customHeight="true" outlineLevel="0" collapsed="false">
      <c r="A346" s="53" t="n">
        <v>4606</v>
      </c>
      <c r="B346" s="54" t="s">
        <v>96</v>
      </c>
      <c r="C346" s="54" t="s">
        <v>432</v>
      </c>
      <c r="D346" s="21" t="n">
        <v>69</v>
      </c>
      <c r="E346" s="21" t="n">
        <v>68</v>
      </c>
      <c r="F346" s="21" t="n">
        <v>62</v>
      </c>
      <c r="G346" s="21" t="n">
        <v>61</v>
      </c>
      <c r="H346" s="29" t="n">
        <v>70</v>
      </c>
      <c r="I346" s="29" t="n">
        <v>71</v>
      </c>
      <c r="J346" s="29" t="n">
        <v>73</v>
      </c>
      <c r="K346" s="29" t="n">
        <v>85</v>
      </c>
      <c r="L346" s="29" t="n">
        <v>187</v>
      </c>
      <c r="M346" s="29" t="n">
        <f aca="false">SUM(D346:L346)</f>
        <v>746</v>
      </c>
      <c r="N346" s="29" t="s">
        <v>16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9.25" hidden="false" customHeight="true" outlineLevel="0" collapsed="false">
      <c r="A347" s="53" t="n">
        <v>4607</v>
      </c>
      <c r="B347" s="54" t="s">
        <v>433</v>
      </c>
      <c r="C347" s="54" t="s">
        <v>434</v>
      </c>
      <c r="D347" s="21" t="n">
        <v>66</v>
      </c>
      <c r="E347" s="21" t="n">
        <v>64</v>
      </c>
      <c r="F347" s="21" t="n">
        <v>55</v>
      </c>
      <c r="G347" s="21" t="n">
        <v>63</v>
      </c>
      <c r="H347" s="29" t="n">
        <v>69</v>
      </c>
      <c r="I347" s="29" t="n">
        <v>72</v>
      </c>
      <c r="J347" s="29" t="n">
        <v>69</v>
      </c>
      <c r="K347" s="29" t="n">
        <v>77</v>
      </c>
      <c r="L347" s="29" t="n">
        <v>179</v>
      </c>
      <c r="M347" s="29" t="n">
        <f aca="false">SUM(D347:L347)</f>
        <v>714</v>
      </c>
      <c r="N347" s="29" t="s">
        <v>16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9.25" hidden="false" customHeight="true" outlineLevel="0" collapsed="false">
      <c r="A348" s="53" t="n">
        <v>4608</v>
      </c>
      <c r="B348" s="54" t="s">
        <v>435</v>
      </c>
      <c r="C348" s="54" t="s">
        <v>436</v>
      </c>
      <c r="D348" s="21" t="n">
        <v>67</v>
      </c>
      <c r="E348" s="21" t="n">
        <v>61</v>
      </c>
      <c r="F348" s="21" t="n">
        <v>59</v>
      </c>
      <c r="G348" s="21" t="n">
        <v>62</v>
      </c>
      <c r="H348" s="29" t="n">
        <v>71</v>
      </c>
      <c r="I348" s="29" t="n">
        <v>73</v>
      </c>
      <c r="J348" s="29" t="n">
        <v>77</v>
      </c>
      <c r="K348" s="29" t="n">
        <v>86</v>
      </c>
      <c r="L348" s="29" t="n">
        <v>175</v>
      </c>
      <c r="M348" s="29" t="n">
        <f aca="false">SUM(D348:L348)</f>
        <v>731</v>
      </c>
      <c r="N348" s="29" t="s">
        <v>16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9.25" hidden="false" customHeight="true" outlineLevel="0" collapsed="false">
      <c r="A349" s="53" t="n">
        <v>4609</v>
      </c>
      <c r="B349" s="54" t="s">
        <v>437</v>
      </c>
      <c r="C349" s="54" t="s">
        <v>438</v>
      </c>
      <c r="D349" s="21" t="n">
        <v>64</v>
      </c>
      <c r="E349" s="21" t="n">
        <v>64</v>
      </c>
      <c r="F349" s="21" t="n">
        <v>62</v>
      </c>
      <c r="G349" s="21" t="n">
        <v>59</v>
      </c>
      <c r="H349" s="29" t="n">
        <v>67</v>
      </c>
      <c r="I349" s="29" t="n">
        <v>72</v>
      </c>
      <c r="J349" s="29" t="n">
        <v>75</v>
      </c>
      <c r="K349" s="29" t="n">
        <v>85</v>
      </c>
      <c r="L349" s="29" t="n">
        <v>176</v>
      </c>
      <c r="M349" s="29" t="n">
        <f aca="false">SUM(D349:L349)</f>
        <v>724</v>
      </c>
      <c r="N349" s="29" t="s">
        <v>16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9.25" hidden="false" customHeight="true" outlineLevel="0" collapsed="false">
      <c r="A350" s="53" t="n">
        <v>4610</v>
      </c>
      <c r="B350" s="54" t="s">
        <v>247</v>
      </c>
      <c r="C350" s="54" t="s">
        <v>213</v>
      </c>
      <c r="D350" s="21" t="n">
        <v>61</v>
      </c>
      <c r="E350" s="21" t="n">
        <v>62</v>
      </c>
      <c r="F350" s="21" t="n">
        <v>62</v>
      </c>
      <c r="G350" s="21" t="n">
        <v>62</v>
      </c>
      <c r="H350" s="29" t="n">
        <v>69</v>
      </c>
      <c r="I350" s="29" t="n">
        <v>73</v>
      </c>
      <c r="J350" s="29" t="n">
        <v>66</v>
      </c>
      <c r="K350" s="29" t="n">
        <v>79</v>
      </c>
      <c r="L350" s="29" t="n">
        <v>179</v>
      </c>
      <c r="M350" s="29" t="n">
        <f aca="false">SUM(D350:L350)</f>
        <v>713</v>
      </c>
      <c r="N350" s="29" t="s">
        <v>16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9.25" hidden="false" customHeight="true" outlineLevel="0" collapsed="false">
      <c r="A351" s="53" t="n">
        <v>4611</v>
      </c>
      <c r="B351" s="54" t="s">
        <v>439</v>
      </c>
      <c r="C351" s="54" t="s">
        <v>440</v>
      </c>
      <c r="D351" s="21" t="n">
        <v>62</v>
      </c>
      <c r="E351" s="21" t="n">
        <v>60</v>
      </c>
      <c r="F351" s="21" t="n">
        <v>70</v>
      </c>
      <c r="G351" s="21" t="n">
        <v>61</v>
      </c>
      <c r="H351" s="29" t="n">
        <v>72</v>
      </c>
      <c r="I351" s="29" t="n">
        <v>66</v>
      </c>
      <c r="J351" s="29" t="n">
        <v>69</v>
      </c>
      <c r="K351" s="29" t="n">
        <v>80</v>
      </c>
      <c r="L351" s="29" t="n">
        <v>183</v>
      </c>
      <c r="M351" s="29" t="n">
        <f aca="false">SUM(D351:L351)</f>
        <v>723</v>
      </c>
      <c r="N351" s="29" t="s">
        <v>16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9.25" hidden="false" customHeight="true" outlineLevel="0" collapsed="false">
      <c r="A352" s="53" t="n">
        <v>4612</v>
      </c>
      <c r="B352" s="54" t="s">
        <v>254</v>
      </c>
      <c r="C352" s="54" t="s">
        <v>231</v>
      </c>
      <c r="D352" s="21" t="n">
        <v>64</v>
      </c>
      <c r="E352" s="21" t="n">
        <v>61</v>
      </c>
      <c r="F352" s="21" t="n">
        <v>61</v>
      </c>
      <c r="G352" s="21" t="n">
        <v>64</v>
      </c>
      <c r="H352" s="29" t="n">
        <v>68</v>
      </c>
      <c r="I352" s="29" t="n">
        <v>70</v>
      </c>
      <c r="J352" s="29" t="n">
        <v>73</v>
      </c>
      <c r="K352" s="29" t="n">
        <v>83</v>
      </c>
      <c r="L352" s="29" t="n">
        <v>185</v>
      </c>
      <c r="M352" s="29" t="n">
        <f aca="false">SUM(D352:L352)</f>
        <v>729</v>
      </c>
      <c r="N352" s="29" t="s">
        <v>16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9.25" hidden="false" customHeight="true" outlineLevel="0" collapsed="false">
      <c r="A353" s="53" t="n">
        <v>4613</v>
      </c>
      <c r="B353" s="54" t="s">
        <v>325</v>
      </c>
      <c r="C353" s="54" t="s">
        <v>201</v>
      </c>
      <c r="D353" s="21" t="n">
        <v>63</v>
      </c>
      <c r="E353" s="21" t="n">
        <v>69</v>
      </c>
      <c r="F353" s="21" t="n">
        <v>59</v>
      </c>
      <c r="G353" s="21" t="n">
        <v>63</v>
      </c>
      <c r="H353" s="29" t="n">
        <v>66</v>
      </c>
      <c r="I353" s="29" t="n">
        <v>68</v>
      </c>
      <c r="J353" s="29" t="n">
        <v>73</v>
      </c>
      <c r="K353" s="29" t="n">
        <v>85</v>
      </c>
      <c r="L353" s="29" t="n">
        <v>186</v>
      </c>
      <c r="M353" s="29" t="n">
        <f aca="false">SUM(D353:L353)</f>
        <v>732</v>
      </c>
      <c r="N353" s="29" t="s">
        <v>16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9.25" hidden="false" customHeight="true" outlineLevel="0" collapsed="false">
      <c r="A354" s="53" t="n">
        <v>4614</v>
      </c>
      <c r="B354" s="54" t="s">
        <v>182</v>
      </c>
      <c r="C354" s="54" t="s">
        <v>441</v>
      </c>
      <c r="D354" s="21" t="n">
        <v>64</v>
      </c>
      <c r="E354" s="21" t="n">
        <v>67</v>
      </c>
      <c r="F354" s="21" t="n">
        <v>52</v>
      </c>
      <c r="G354" s="21" t="n">
        <v>59</v>
      </c>
      <c r="H354" s="29" t="n">
        <v>60</v>
      </c>
      <c r="I354" s="29" t="n">
        <v>63</v>
      </c>
      <c r="J354" s="29" t="n">
        <v>67</v>
      </c>
      <c r="K354" s="29" t="n">
        <v>85</v>
      </c>
      <c r="L354" s="29" t="n">
        <v>187</v>
      </c>
      <c r="M354" s="29" t="n">
        <f aca="false">SUM(D354:L354)</f>
        <v>704</v>
      </c>
      <c r="N354" s="29" t="s">
        <v>16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9.25" hidden="false" customHeight="true" outlineLevel="0" collapsed="false">
      <c r="A355" s="53" t="n">
        <v>4615</v>
      </c>
      <c r="B355" s="54" t="s">
        <v>376</v>
      </c>
      <c r="C355" s="54" t="s">
        <v>442</v>
      </c>
      <c r="D355" s="21" t="n">
        <v>63</v>
      </c>
      <c r="E355" s="21" t="n">
        <v>66</v>
      </c>
      <c r="F355" s="21" t="n">
        <v>52</v>
      </c>
      <c r="G355" s="21" t="n">
        <v>67</v>
      </c>
      <c r="H355" s="29" t="n">
        <v>62</v>
      </c>
      <c r="I355" s="29" t="n">
        <v>70</v>
      </c>
      <c r="J355" s="29" t="n">
        <v>73</v>
      </c>
      <c r="K355" s="29" t="n">
        <v>84</v>
      </c>
      <c r="L355" s="29" t="n">
        <v>185</v>
      </c>
      <c r="M355" s="29" t="n">
        <f aca="false">SUM(D355:L355)</f>
        <v>722</v>
      </c>
      <c r="N355" s="29" t="s">
        <v>16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9.25" hidden="false" customHeight="true" outlineLevel="0" collapsed="false">
      <c r="A356" s="53" t="n">
        <v>4704</v>
      </c>
      <c r="B356" s="55" t="s">
        <v>443</v>
      </c>
      <c r="C356" s="55" t="s">
        <v>444</v>
      </c>
      <c r="D356" s="21" t="n">
        <v>69</v>
      </c>
      <c r="E356" s="21" t="n">
        <v>65</v>
      </c>
      <c r="F356" s="21" t="n">
        <v>53</v>
      </c>
      <c r="G356" s="21" t="n">
        <v>69</v>
      </c>
      <c r="H356" s="29" t="n">
        <v>70</v>
      </c>
      <c r="I356" s="29" t="n">
        <v>67</v>
      </c>
      <c r="J356" s="29" t="n">
        <v>72</v>
      </c>
      <c r="K356" s="29" t="n">
        <v>85</v>
      </c>
      <c r="L356" s="29" t="n">
        <v>187</v>
      </c>
      <c r="M356" s="29" t="n">
        <f aca="false">SUM(D356:L356)</f>
        <v>737</v>
      </c>
      <c r="N356" s="29" t="s">
        <v>16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9.25" hidden="false" customHeight="true" outlineLevel="0" collapsed="false">
      <c r="A357" s="53" t="n">
        <v>4705</v>
      </c>
      <c r="B357" s="55" t="s">
        <v>133</v>
      </c>
      <c r="C357" s="55" t="s">
        <v>445</v>
      </c>
      <c r="D357" s="21" t="n">
        <v>70</v>
      </c>
      <c r="E357" s="21" t="n">
        <v>68</v>
      </c>
      <c r="F357" s="21" t="n">
        <v>54</v>
      </c>
      <c r="G357" s="21" t="n">
        <v>64</v>
      </c>
      <c r="H357" s="29" t="n">
        <v>66</v>
      </c>
      <c r="I357" s="29" t="n">
        <v>60</v>
      </c>
      <c r="J357" s="29" t="n">
        <v>69</v>
      </c>
      <c r="K357" s="29" t="n">
        <v>79</v>
      </c>
      <c r="L357" s="29" t="n">
        <v>185</v>
      </c>
      <c r="M357" s="29" t="n">
        <f aca="false">SUM(D357:L357)</f>
        <v>715</v>
      </c>
      <c r="N357" s="29" t="s">
        <v>16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9.25" hidden="false" customHeight="true" outlineLevel="0" collapsed="false">
      <c r="A358" s="53" t="n">
        <v>4706</v>
      </c>
      <c r="B358" s="55" t="s">
        <v>446</v>
      </c>
      <c r="C358" s="55" t="s">
        <v>447</v>
      </c>
      <c r="D358" s="21" t="n">
        <v>72</v>
      </c>
      <c r="E358" s="21" t="n">
        <v>64</v>
      </c>
      <c r="F358" s="21" t="n">
        <v>57</v>
      </c>
      <c r="G358" s="21" t="n">
        <v>66</v>
      </c>
      <c r="H358" s="29" t="n">
        <v>60</v>
      </c>
      <c r="I358" s="29" t="n">
        <v>69</v>
      </c>
      <c r="J358" s="29" t="n">
        <v>75</v>
      </c>
      <c r="K358" s="29" t="n">
        <v>80</v>
      </c>
      <c r="L358" s="29" t="n">
        <v>177</v>
      </c>
      <c r="M358" s="29" t="n">
        <f aca="false">SUM(D358:L358)</f>
        <v>720</v>
      </c>
      <c r="N358" s="29" t="s">
        <v>16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9.25" hidden="false" customHeight="true" outlineLevel="0" collapsed="false">
      <c r="A359" s="53" t="n">
        <v>4707</v>
      </c>
      <c r="B359" s="55" t="s">
        <v>182</v>
      </c>
      <c r="C359" s="55" t="s">
        <v>196</v>
      </c>
      <c r="D359" s="21" t="n">
        <v>74</v>
      </c>
      <c r="E359" s="21" t="n">
        <v>69</v>
      </c>
      <c r="F359" s="21" t="n">
        <v>58</v>
      </c>
      <c r="G359" s="21" t="n">
        <v>73</v>
      </c>
      <c r="H359" s="29" t="n">
        <v>62</v>
      </c>
      <c r="I359" s="29" t="n">
        <v>70</v>
      </c>
      <c r="J359" s="29" t="n">
        <v>65</v>
      </c>
      <c r="K359" s="29" t="n">
        <v>79</v>
      </c>
      <c r="L359" s="29" t="n">
        <v>180</v>
      </c>
      <c r="M359" s="29" t="n">
        <f aca="false">SUM(D359:L359)</f>
        <v>730</v>
      </c>
      <c r="N359" s="29" t="s">
        <v>16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9.25" hidden="false" customHeight="true" outlineLevel="0" collapsed="false">
      <c r="A360" s="53" t="n">
        <v>4708</v>
      </c>
      <c r="B360" s="55" t="s">
        <v>448</v>
      </c>
      <c r="C360" s="55" t="s">
        <v>307</v>
      </c>
      <c r="D360" s="21" t="n">
        <v>69</v>
      </c>
      <c r="E360" s="21" t="n">
        <v>71</v>
      </c>
      <c r="F360" s="21" t="n">
        <v>56</v>
      </c>
      <c r="G360" s="21" t="n">
        <v>71</v>
      </c>
      <c r="H360" s="29" t="n">
        <v>61</v>
      </c>
      <c r="I360" s="29" t="n">
        <v>75</v>
      </c>
      <c r="J360" s="29" t="n">
        <v>66</v>
      </c>
      <c r="K360" s="29" t="n">
        <v>81</v>
      </c>
      <c r="L360" s="29" t="n">
        <v>179</v>
      </c>
      <c r="M360" s="29" t="n">
        <f aca="false">SUM(D360:L360)</f>
        <v>729</v>
      </c>
      <c r="N360" s="29" t="s">
        <v>16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9.25" hidden="false" customHeight="true" outlineLevel="0" collapsed="false">
      <c r="A361" s="53" t="n">
        <v>4709</v>
      </c>
      <c r="B361" s="55" t="s">
        <v>449</v>
      </c>
      <c r="C361" s="55" t="s">
        <v>450</v>
      </c>
      <c r="D361" s="21" t="n">
        <v>71</v>
      </c>
      <c r="E361" s="21" t="n">
        <v>72</v>
      </c>
      <c r="F361" s="21" t="n">
        <v>59</v>
      </c>
      <c r="G361" s="21" t="n">
        <v>64</v>
      </c>
      <c r="H361" s="29" t="n">
        <v>66</v>
      </c>
      <c r="I361" s="29" t="n">
        <v>61</v>
      </c>
      <c r="J361" s="29" t="n">
        <v>75</v>
      </c>
      <c r="K361" s="29" t="n">
        <v>82</v>
      </c>
      <c r="L361" s="29" t="n">
        <v>182</v>
      </c>
      <c r="M361" s="29" t="n">
        <f aca="false">SUM(D361:L361)</f>
        <v>732</v>
      </c>
      <c r="N361" s="29" t="s">
        <v>16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9.25" hidden="false" customHeight="true" outlineLevel="0" collapsed="false">
      <c r="A362" s="53" t="n">
        <v>4710</v>
      </c>
      <c r="B362" s="55" t="s">
        <v>312</v>
      </c>
      <c r="C362" s="55" t="s">
        <v>213</v>
      </c>
      <c r="D362" s="21" t="n">
        <v>67</v>
      </c>
      <c r="E362" s="21" t="n">
        <v>68</v>
      </c>
      <c r="F362" s="21" t="n">
        <v>75</v>
      </c>
      <c r="G362" s="21" t="n">
        <v>66</v>
      </c>
      <c r="H362" s="29" t="n">
        <v>70</v>
      </c>
      <c r="I362" s="29" t="n">
        <v>62</v>
      </c>
      <c r="J362" s="29" t="n">
        <v>73</v>
      </c>
      <c r="K362" s="29" t="n">
        <v>84</v>
      </c>
      <c r="L362" s="29" t="n">
        <v>184</v>
      </c>
      <c r="M362" s="29" t="n">
        <f aca="false">SUM(D362:L362)</f>
        <v>749</v>
      </c>
      <c r="N362" s="29" t="s">
        <v>16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3.25" hidden="false" customHeight="true" outlineLevel="0" collapsed="false">
      <c r="A363" s="29" t="n">
        <v>4730</v>
      </c>
      <c r="B363" s="29" t="s">
        <v>451</v>
      </c>
      <c r="C363" s="29" t="s">
        <v>452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 t="s">
        <v>184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25" hidden="false" customHeight="true" outlineLevel="0" collapsed="false">
      <c r="A364" s="29" t="n">
        <v>4731</v>
      </c>
      <c r="B364" s="29" t="s">
        <v>143</v>
      </c>
      <c r="C364" s="29" t="s">
        <v>453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 t="s">
        <v>184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3.25" hidden="false" customHeight="true" outlineLevel="0" collapsed="false">
      <c r="A365" s="29" t="n">
        <v>4732</v>
      </c>
      <c r="B365" s="33" t="s">
        <v>454</v>
      </c>
      <c r="C365" s="33" t="s">
        <v>176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 t="s">
        <v>184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.25" hidden="false" customHeight="true" outlineLevel="0" collapsed="false">
      <c r="A366" s="29" t="n">
        <v>4733</v>
      </c>
      <c r="B366" s="33" t="s">
        <v>455</v>
      </c>
      <c r="C366" s="33" t="s">
        <v>456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 t="s">
        <v>184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3.25" hidden="false" customHeight="true" outlineLevel="0" collapsed="false">
      <c r="A367" s="29" t="n">
        <v>4760</v>
      </c>
      <c r="B367" s="33" t="s">
        <v>457</v>
      </c>
      <c r="C367" s="33" t="s">
        <v>458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 t="s">
        <v>184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3.25" hidden="false" customHeight="true" outlineLevel="0" collapsed="false">
      <c r="A368" s="29" t="n">
        <v>4761</v>
      </c>
      <c r="B368" s="33" t="s">
        <v>73</v>
      </c>
      <c r="C368" s="33" t="s">
        <v>459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 t="s">
        <v>184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3.25" hidden="false" customHeight="true" outlineLevel="0" collapsed="false">
      <c r="A369" s="29" t="n">
        <v>4766</v>
      </c>
      <c r="B369" s="33" t="s">
        <v>460</v>
      </c>
      <c r="C369" s="33" t="s">
        <v>461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 t="s">
        <v>184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3.25" hidden="false" customHeight="true" outlineLevel="0" collapsed="false">
      <c r="A370" s="29" t="n">
        <v>4768</v>
      </c>
      <c r="B370" s="33" t="s">
        <v>462</v>
      </c>
      <c r="C370" s="33" t="s">
        <v>463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 t="s">
        <v>184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3.25" hidden="false" customHeight="true" outlineLevel="0" collapsed="false">
      <c r="A371" s="56" t="n">
        <v>4763</v>
      </c>
      <c r="B371" s="34" t="s">
        <v>464</v>
      </c>
      <c r="C371" s="34" t="s">
        <v>336</v>
      </c>
      <c r="D371" s="24" t="n">
        <v>72</v>
      </c>
      <c r="E371" s="24" t="n">
        <v>75</v>
      </c>
      <c r="F371" s="24" t="n">
        <v>74</v>
      </c>
      <c r="G371" s="24" t="n">
        <v>70</v>
      </c>
      <c r="H371" s="24" t="n">
        <v>74</v>
      </c>
      <c r="I371" s="24" t="n">
        <v>68</v>
      </c>
      <c r="J371" s="24" t="n">
        <v>85</v>
      </c>
      <c r="K371" s="24" t="n">
        <v>80</v>
      </c>
      <c r="L371" s="24" t="n">
        <v>175</v>
      </c>
      <c r="M371" s="24" t="n">
        <f aca="false">SUM(D371:L371)</f>
        <v>773</v>
      </c>
      <c r="N371" s="24" t="s">
        <v>16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3.25" hidden="false" customHeight="true" outlineLevel="0" collapsed="false">
      <c r="A372" s="56" t="n">
        <v>4764</v>
      </c>
      <c r="B372" s="34" t="s">
        <v>191</v>
      </c>
      <c r="C372" s="34" t="s">
        <v>235</v>
      </c>
      <c r="D372" s="24" t="n">
        <v>84</v>
      </c>
      <c r="E372" s="24" t="n">
        <v>74</v>
      </c>
      <c r="F372" s="24" t="n">
        <v>75</v>
      </c>
      <c r="G372" s="24" t="n">
        <v>78</v>
      </c>
      <c r="H372" s="24" t="n">
        <v>72</v>
      </c>
      <c r="I372" s="24" t="n">
        <v>69</v>
      </c>
      <c r="J372" s="24" t="n">
        <v>84</v>
      </c>
      <c r="K372" s="24" t="n">
        <v>82</v>
      </c>
      <c r="L372" s="24" t="n">
        <v>174</v>
      </c>
      <c r="M372" s="24" t="n">
        <f aca="false">SUM(D372:L372)</f>
        <v>792</v>
      </c>
      <c r="N372" s="24" t="s">
        <v>16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25" hidden="false" customHeight="true" outlineLevel="0" collapsed="false">
      <c r="A373" s="56" t="n">
        <v>4765</v>
      </c>
      <c r="B373" s="34" t="s">
        <v>71</v>
      </c>
      <c r="C373" s="34" t="s">
        <v>336</v>
      </c>
      <c r="D373" s="24" t="n">
        <v>83</v>
      </c>
      <c r="E373" s="24" t="n">
        <v>72</v>
      </c>
      <c r="F373" s="24" t="n">
        <v>71</v>
      </c>
      <c r="G373" s="24" t="n">
        <v>79</v>
      </c>
      <c r="H373" s="24" t="n">
        <v>71</v>
      </c>
      <c r="I373" s="24" t="n">
        <v>63</v>
      </c>
      <c r="J373" s="24" t="n">
        <v>83</v>
      </c>
      <c r="K373" s="24" t="n">
        <v>81</v>
      </c>
      <c r="L373" s="24" t="n">
        <v>175</v>
      </c>
      <c r="M373" s="24" t="n">
        <f aca="false">SUM(D373:L373)</f>
        <v>778</v>
      </c>
      <c r="N373" s="24" t="s">
        <v>16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3.25" hidden="false" customHeight="true" outlineLevel="0" collapsed="false">
      <c r="A374" s="24" t="n">
        <v>4738</v>
      </c>
      <c r="B374" s="24" t="s">
        <v>465</v>
      </c>
      <c r="C374" s="24" t="s">
        <v>466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 t="s">
        <v>184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.25" hidden="false" customHeight="true" outlineLevel="0" collapsed="false">
      <c r="A375" s="23" t="n">
        <v>4739</v>
      </c>
      <c r="B375" s="24" t="s">
        <v>467</v>
      </c>
      <c r="C375" s="24" t="s">
        <v>468</v>
      </c>
      <c r="D375" s="29" t="n">
        <v>74</v>
      </c>
      <c r="E375" s="29" t="n">
        <v>70</v>
      </c>
      <c r="F375" s="29" t="n">
        <v>70</v>
      </c>
      <c r="G375" s="29" t="n">
        <v>80</v>
      </c>
      <c r="H375" s="24" t="n">
        <v>69</v>
      </c>
      <c r="I375" s="24" t="n">
        <v>65</v>
      </c>
      <c r="J375" s="24" t="n">
        <v>81</v>
      </c>
      <c r="K375" s="24" t="n">
        <v>77</v>
      </c>
      <c r="L375" s="24" t="n">
        <v>173</v>
      </c>
      <c r="M375" s="24" t="n">
        <f aca="false">SUM(D375:L375)</f>
        <v>759</v>
      </c>
      <c r="N375" s="24" t="s">
        <v>16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3.25" hidden="false" customHeight="true" outlineLevel="0" collapsed="false">
      <c r="A376" s="23" t="n">
        <v>4740</v>
      </c>
      <c r="B376" s="24" t="s">
        <v>469</v>
      </c>
      <c r="C376" s="24" t="s">
        <v>470</v>
      </c>
      <c r="D376" s="29" t="n">
        <v>74</v>
      </c>
      <c r="E376" s="29" t="n">
        <v>74</v>
      </c>
      <c r="F376" s="29" t="n">
        <v>74</v>
      </c>
      <c r="G376" s="29" t="n">
        <v>68</v>
      </c>
      <c r="H376" s="24" t="n">
        <v>71</v>
      </c>
      <c r="I376" s="24" t="n">
        <v>68</v>
      </c>
      <c r="J376" s="24" t="n">
        <v>82</v>
      </c>
      <c r="K376" s="24" t="n">
        <v>79</v>
      </c>
      <c r="L376" s="24" t="n">
        <v>168</v>
      </c>
      <c r="M376" s="24" t="n">
        <f aca="false">SUM(D376:L376)</f>
        <v>758</v>
      </c>
      <c r="N376" s="24" t="s">
        <v>16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3.25" hidden="false" customHeight="true" outlineLevel="0" collapsed="false">
      <c r="A377" s="23" t="n">
        <v>4741</v>
      </c>
      <c r="B377" s="24" t="s">
        <v>471</v>
      </c>
      <c r="C377" s="24" t="s">
        <v>472</v>
      </c>
      <c r="D377" s="29" t="n">
        <v>72</v>
      </c>
      <c r="E377" s="29" t="n">
        <v>71</v>
      </c>
      <c r="F377" s="29" t="n">
        <v>73</v>
      </c>
      <c r="G377" s="29" t="n">
        <v>70</v>
      </c>
      <c r="H377" s="24" t="n">
        <v>81</v>
      </c>
      <c r="I377" s="24" t="n">
        <v>72</v>
      </c>
      <c r="J377" s="24" t="n">
        <v>74</v>
      </c>
      <c r="K377" s="24" t="n">
        <v>78</v>
      </c>
      <c r="L377" s="24" t="n">
        <v>181</v>
      </c>
      <c r="M377" s="24" t="n">
        <f aca="false">SUM(D377:L377)</f>
        <v>772</v>
      </c>
      <c r="N377" s="24" t="s">
        <v>16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3.25" hidden="false" customHeight="true" outlineLevel="0" collapsed="false">
      <c r="A378" s="23" t="n">
        <v>4742</v>
      </c>
      <c r="B378" s="24" t="s">
        <v>473</v>
      </c>
      <c r="C378" s="24" t="s">
        <v>474</v>
      </c>
      <c r="D378" s="57" t="n">
        <v>68</v>
      </c>
      <c r="E378" s="58" t="n">
        <v>72</v>
      </c>
      <c r="F378" s="57" t="n">
        <v>75</v>
      </c>
      <c r="G378" s="57" t="n">
        <v>67</v>
      </c>
      <c r="H378" s="24" t="n">
        <v>81</v>
      </c>
      <c r="I378" s="24" t="n">
        <v>69</v>
      </c>
      <c r="J378" s="24" t="n">
        <v>82</v>
      </c>
      <c r="K378" s="24" t="n">
        <v>79</v>
      </c>
      <c r="L378" s="24" t="n">
        <v>176</v>
      </c>
      <c r="M378" s="24" t="n">
        <f aca="false">SUM(D378:L378)</f>
        <v>769</v>
      </c>
      <c r="N378" s="24" t="s">
        <v>16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.25" hidden="false" customHeight="true" outlineLevel="0" collapsed="false">
      <c r="A379" s="23" t="n">
        <v>4743</v>
      </c>
      <c r="B379" s="24" t="s">
        <v>475</v>
      </c>
      <c r="C379" s="24" t="s">
        <v>476</v>
      </c>
      <c r="D379" s="29" t="n">
        <v>77</v>
      </c>
      <c r="E379" s="57" t="n">
        <v>69</v>
      </c>
      <c r="F379" s="29" t="n">
        <v>69</v>
      </c>
      <c r="G379" s="29" t="n">
        <v>60</v>
      </c>
      <c r="H379" s="24" t="n">
        <v>79</v>
      </c>
      <c r="I379" s="24" t="n">
        <v>77</v>
      </c>
      <c r="J379" s="24" t="n">
        <v>71</v>
      </c>
      <c r="K379" s="24" t="n">
        <v>80</v>
      </c>
      <c r="L379" s="24" t="n">
        <v>182</v>
      </c>
      <c r="M379" s="24" t="n">
        <f aca="false">SUM(D379:L379)</f>
        <v>764</v>
      </c>
      <c r="N379" s="24" t="s">
        <v>16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3.25" hidden="false" customHeight="true" outlineLevel="0" collapsed="false">
      <c r="A380" s="23" t="n">
        <v>4744</v>
      </c>
      <c r="B380" s="24" t="s">
        <v>477</v>
      </c>
      <c r="C380" s="24" t="s">
        <v>478</v>
      </c>
      <c r="D380" s="29" t="n">
        <v>70</v>
      </c>
      <c r="E380" s="29" t="n">
        <v>74</v>
      </c>
      <c r="F380" s="29" t="n">
        <v>68</v>
      </c>
      <c r="G380" s="29" t="n">
        <v>69</v>
      </c>
      <c r="H380" s="24" t="n">
        <v>76</v>
      </c>
      <c r="I380" s="24" t="n">
        <v>79</v>
      </c>
      <c r="J380" s="24" t="n">
        <v>82</v>
      </c>
      <c r="K380" s="24" t="n">
        <v>82</v>
      </c>
      <c r="L380" s="24" t="n">
        <v>179</v>
      </c>
      <c r="M380" s="24" t="n">
        <f aca="false">SUM(D380:L380)</f>
        <v>779</v>
      </c>
      <c r="N380" s="24" t="s">
        <v>16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.25" hidden="false" customHeight="true" outlineLevel="0" collapsed="false">
      <c r="A381" s="23" t="n">
        <v>4745</v>
      </c>
      <c r="B381" s="24" t="s">
        <v>479</v>
      </c>
      <c r="C381" s="24" t="s">
        <v>480</v>
      </c>
      <c r="D381" s="29" t="n">
        <v>69</v>
      </c>
      <c r="E381" s="29" t="n">
        <v>68</v>
      </c>
      <c r="F381" s="29" t="n">
        <v>71</v>
      </c>
      <c r="G381" s="29" t="n">
        <v>67</v>
      </c>
      <c r="H381" s="24" t="n">
        <v>78</v>
      </c>
      <c r="I381" s="24" t="n">
        <v>76</v>
      </c>
      <c r="J381" s="24" t="n">
        <v>72</v>
      </c>
      <c r="K381" s="24" t="n">
        <v>84</v>
      </c>
      <c r="L381" s="24" t="n">
        <v>184</v>
      </c>
      <c r="M381" s="24" t="n">
        <f aca="false">SUM(D381:L381)</f>
        <v>769</v>
      </c>
      <c r="N381" s="24" t="s">
        <v>16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3.25" hidden="false" customHeight="true" outlineLevel="0" collapsed="false">
      <c r="A382" s="23" t="n">
        <v>4746</v>
      </c>
      <c r="B382" s="24" t="s">
        <v>481</v>
      </c>
      <c r="C382" s="24" t="s">
        <v>482</v>
      </c>
      <c r="D382" s="29" t="n">
        <v>70</v>
      </c>
      <c r="E382" s="29" t="n">
        <v>73</v>
      </c>
      <c r="F382" s="29" t="n">
        <v>70</v>
      </c>
      <c r="G382" s="29" t="n">
        <v>72</v>
      </c>
      <c r="H382" s="24" t="n">
        <v>76</v>
      </c>
      <c r="I382" s="24" t="n">
        <v>79</v>
      </c>
      <c r="J382" s="24" t="n">
        <v>73</v>
      </c>
      <c r="K382" s="24" t="n">
        <v>85</v>
      </c>
      <c r="L382" s="24" t="n">
        <v>184</v>
      </c>
      <c r="M382" s="24" t="n">
        <f aca="false">SUM(D382:L382)</f>
        <v>782</v>
      </c>
      <c r="N382" s="24" t="s">
        <v>16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3.25" hidden="false" customHeight="true" outlineLevel="0" collapsed="false">
      <c r="A383" s="23" t="n">
        <v>4747</v>
      </c>
      <c r="B383" s="24" t="s">
        <v>483</v>
      </c>
      <c r="C383" s="24" t="s">
        <v>484</v>
      </c>
      <c r="D383" s="29" t="n">
        <v>68</v>
      </c>
      <c r="E383" s="29" t="n">
        <v>71</v>
      </c>
      <c r="F383" s="29" t="n">
        <v>72</v>
      </c>
      <c r="G383" s="29" t="n">
        <v>68</v>
      </c>
      <c r="H383" s="24" t="n">
        <v>81</v>
      </c>
      <c r="I383" s="24" t="n">
        <v>79</v>
      </c>
      <c r="J383" s="24" t="n">
        <v>75</v>
      </c>
      <c r="K383" s="24" t="n">
        <v>77</v>
      </c>
      <c r="L383" s="24" t="n">
        <v>169</v>
      </c>
      <c r="M383" s="24" t="n">
        <f aca="false">SUM(D383:L383)</f>
        <v>760</v>
      </c>
      <c r="N383" s="24" t="s">
        <v>16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3.25" hidden="false" customHeight="true" outlineLevel="0" collapsed="false">
      <c r="A384" s="23" t="n">
        <v>4748</v>
      </c>
      <c r="B384" s="24" t="s">
        <v>485</v>
      </c>
      <c r="C384" s="24" t="s">
        <v>486</v>
      </c>
      <c r="D384" s="29" t="n">
        <v>72</v>
      </c>
      <c r="E384" s="29" t="n">
        <v>70</v>
      </c>
      <c r="F384" s="29" t="n">
        <v>66</v>
      </c>
      <c r="G384" s="29" t="n">
        <v>65</v>
      </c>
      <c r="H384" s="24" t="n">
        <v>79</v>
      </c>
      <c r="I384" s="24" t="n">
        <v>82</v>
      </c>
      <c r="J384" s="24" t="n">
        <v>76</v>
      </c>
      <c r="K384" s="24" t="n">
        <v>79</v>
      </c>
      <c r="L384" s="24" t="n">
        <v>183</v>
      </c>
      <c r="M384" s="24" t="n">
        <f aca="false">SUM(D384:L384)</f>
        <v>772</v>
      </c>
      <c r="N384" s="24" t="s">
        <v>16</v>
      </c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.25" hidden="false" customHeight="true" outlineLevel="0" collapsed="false">
      <c r="A385" s="23" t="n">
        <v>4749</v>
      </c>
      <c r="B385" s="24" t="s">
        <v>487</v>
      </c>
      <c r="C385" s="24" t="s">
        <v>488</v>
      </c>
      <c r="D385" s="29" t="n">
        <v>66</v>
      </c>
      <c r="E385" s="29" t="n">
        <v>66</v>
      </c>
      <c r="F385" s="29" t="n">
        <v>68</v>
      </c>
      <c r="G385" s="29" t="n">
        <v>65</v>
      </c>
      <c r="H385" s="24" t="n">
        <v>73</v>
      </c>
      <c r="I385" s="24" t="n">
        <v>81</v>
      </c>
      <c r="J385" s="24" t="n">
        <v>77</v>
      </c>
      <c r="K385" s="24" t="n">
        <v>80</v>
      </c>
      <c r="L385" s="24" t="n">
        <v>180</v>
      </c>
      <c r="M385" s="24" t="n">
        <f aca="false">SUM(D385:L385)</f>
        <v>756</v>
      </c>
      <c r="N385" s="24" t="s">
        <v>16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3.25" hidden="false" customHeight="true" outlineLevel="0" collapsed="false">
      <c r="A386" s="23" t="n">
        <v>4750</v>
      </c>
      <c r="B386" s="24" t="s">
        <v>489</v>
      </c>
      <c r="C386" s="24" t="s">
        <v>490</v>
      </c>
      <c r="D386" s="29" t="n">
        <v>63</v>
      </c>
      <c r="E386" s="29" t="n">
        <v>59</v>
      </c>
      <c r="F386" s="29" t="n">
        <v>71</v>
      </c>
      <c r="G386" s="29" t="n">
        <v>61</v>
      </c>
      <c r="H386" s="24" t="n">
        <v>82</v>
      </c>
      <c r="I386" s="24" t="n">
        <v>75</v>
      </c>
      <c r="J386" s="24" t="n">
        <v>81</v>
      </c>
      <c r="K386" s="24" t="n">
        <v>78</v>
      </c>
      <c r="L386" s="24" t="n">
        <v>177</v>
      </c>
      <c r="M386" s="24" t="n">
        <f aca="false">SUM(D386:L386)</f>
        <v>747</v>
      </c>
      <c r="N386" s="24" t="s">
        <v>16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3.25" hidden="false" customHeight="true" outlineLevel="0" collapsed="false">
      <c r="A387" s="23" t="n">
        <v>4751</v>
      </c>
      <c r="B387" s="24" t="s">
        <v>491</v>
      </c>
      <c r="C387" s="24" t="s">
        <v>492</v>
      </c>
      <c r="D387" s="29" t="n">
        <v>70</v>
      </c>
      <c r="E387" s="29" t="n">
        <v>67</v>
      </c>
      <c r="F387" s="29" t="n">
        <v>74</v>
      </c>
      <c r="G387" s="29" t="n">
        <v>66</v>
      </c>
      <c r="H387" s="24" t="n">
        <v>67</v>
      </c>
      <c r="I387" s="24" t="n">
        <v>82</v>
      </c>
      <c r="J387" s="24" t="n">
        <v>86</v>
      </c>
      <c r="K387" s="24" t="n">
        <v>75</v>
      </c>
      <c r="L387" s="24" t="n">
        <v>182</v>
      </c>
      <c r="M387" s="24" t="n">
        <f aca="false">SUM(D387:L387)</f>
        <v>769</v>
      </c>
      <c r="N387" s="24" t="s">
        <v>16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3.25" hidden="false" customHeight="true" outlineLevel="0" collapsed="false">
      <c r="A388" s="23" t="n">
        <v>4752</v>
      </c>
      <c r="B388" s="24" t="s">
        <v>493</v>
      </c>
      <c r="C388" s="24" t="s">
        <v>494</v>
      </c>
      <c r="D388" s="29" t="n">
        <v>68</v>
      </c>
      <c r="E388" s="29" t="n">
        <v>70</v>
      </c>
      <c r="F388" s="29" t="n">
        <v>72</v>
      </c>
      <c r="G388" s="29" t="n">
        <v>71</v>
      </c>
      <c r="H388" s="24" t="n">
        <v>80</v>
      </c>
      <c r="I388" s="24" t="n">
        <v>78</v>
      </c>
      <c r="J388" s="24" t="n">
        <v>75</v>
      </c>
      <c r="K388" s="24" t="n">
        <v>77</v>
      </c>
      <c r="L388" s="24" t="n">
        <v>181</v>
      </c>
      <c r="M388" s="24" t="n">
        <f aca="false">SUM(D388:L388)</f>
        <v>772</v>
      </c>
      <c r="N388" s="24" t="s">
        <v>16</v>
      </c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3.25" hidden="false" customHeight="true" outlineLevel="0" collapsed="false">
      <c r="A389" s="23" t="n">
        <v>4753</v>
      </c>
      <c r="B389" s="24" t="s">
        <v>495</v>
      </c>
      <c r="C389" s="24" t="s">
        <v>496</v>
      </c>
      <c r="D389" s="29" t="n">
        <v>69</v>
      </c>
      <c r="E389" s="29" t="n">
        <v>64</v>
      </c>
      <c r="F389" s="29" t="n">
        <v>71</v>
      </c>
      <c r="G389" s="29" t="n">
        <v>67</v>
      </c>
      <c r="H389" s="24" t="n">
        <v>76</v>
      </c>
      <c r="I389" s="24" t="n">
        <v>75</v>
      </c>
      <c r="J389" s="24" t="n">
        <v>78</v>
      </c>
      <c r="K389" s="24" t="n">
        <v>80</v>
      </c>
      <c r="L389" s="24" t="n">
        <v>181</v>
      </c>
      <c r="M389" s="24" t="n">
        <f aca="false">SUM(D389:L389)</f>
        <v>761</v>
      </c>
      <c r="N389" s="24" t="s">
        <v>16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3.25" hidden="false" customHeight="true" outlineLevel="0" collapsed="false">
      <c r="A390" s="23" t="n">
        <v>4754</v>
      </c>
      <c r="B390" s="24" t="s">
        <v>497</v>
      </c>
      <c r="C390" s="24" t="s">
        <v>20</v>
      </c>
      <c r="D390" s="29" t="n">
        <v>67</v>
      </c>
      <c r="E390" s="29" t="n">
        <v>63</v>
      </c>
      <c r="F390" s="29" t="n">
        <v>69</v>
      </c>
      <c r="G390" s="29" t="n">
        <v>71</v>
      </c>
      <c r="H390" s="24" t="n">
        <v>73</v>
      </c>
      <c r="I390" s="24" t="n">
        <v>82</v>
      </c>
      <c r="J390" s="24" t="n">
        <v>79</v>
      </c>
      <c r="K390" s="24" t="n">
        <v>81</v>
      </c>
      <c r="L390" s="24" t="n">
        <v>184</v>
      </c>
      <c r="M390" s="24" t="n">
        <f aca="false">SUM(D390:L390)</f>
        <v>769</v>
      </c>
      <c r="N390" s="24" t="s">
        <v>16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.25" hidden="false" customHeight="true" outlineLevel="0" collapsed="false">
      <c r="A391" s="23" t="n">
        <v>4755</v>
      </c>
      <c r="B391" s="24" t="s">
        <v>498</v>
      </c>
      <c r="C391" s="24" t="s">
        <v>499</v>
      </c>
      <c r="D391" s="29" t="n">
        <v>75</v>
      </c>
      <c r="E391" s="29" t="n">
        <v>68</v>
      </c>
      <c r="F391" s="29" t="n">
        <v>69</v>
      </c>
      <c r="G391" s="29" t="n">
        <v>70</v>
      </c>
      <c r="H391" s="24" t="n">
        <v>79</v>
      </c>
      <c r="I391" s="24" t="n">
        <v>74</v>
      </c>
      <c r="J391" s="24" t="n">
        <v>76</v>
      </c>
      <c r="K391" s="59" t="n">
        <v>82</v>
      </c>
      <c r="L391" s="24" t="n">
        <v>179</v>
      </c>
      <c r="M391" s="24" t="n">
        <f aca="false">SUM(D391:L391)</f>
        <v>772</v>
      </c>
      <c r="N391" s="24" t="s">
        <v>16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3.25" hidden="false" customHeight="true" outlineLevel="0" collapsed="false">
      <c r="A392" s="23" t="n">
        <v>4756</v>
      </c>
      <c r="B392" s="24" t="s">
        <v>500</v>
      </c>
      <c r="C392" s="24" t="s">
        <v>110</v>
      </c>
      <c r="D392" s="29" t="n">
        <v>72</v>
      </c>
      <c r="E392" s="29" t="n">
        <v>69</v>
      </c>
      <c r="F392" s="29" t="n">
        <v>68</v>
      </c>
      <c r="G392" s="29" t="n">
        <v>71</v>
      </c>
      <c r="H392" s="24" t="n">
        <v>81</v>
      </c>
      <c r="I392" s="24" t="n">
        <v>76</v>
      </c>
      <c r="J392" s="24" t="n">
        <v>84</v>
      </c>
      <c r="K392" s="24" t="n">
        <v>77</v>
      </c>
      <c r="L392" s="24" t="n">
        <v>176</v>
      </c>
      <c r="M392" s="24" t="n">
        <f aca="false">SUM(D392:L392)</f>
        <v>774</v>
      </c>
      <c r="N392" s="24" t="s">
        <v>16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3.25" hidden="false" customHeight="true" outlineLevel="0" collapsed="false">
      <c r="A393" s="23" t="n">
        <v>4757</v>
      </c>
      <c r="B393" s="24" t="s">
        <v>501</v>
      </c>
      <c r="C393" s="24" t="s">
        <v>502</v>
      </c>
      <c r="D393" s="29" t="n">
        <v>71</v>
      </c>
      <c r="E393" s="29" t="n">
        <v>72</v>
      </c>
      <c r="F393" s="29" t="n">
        <v>70</v>
      </c>
      <c r="G393" s="29" t="n">
        <v>59</v>
      </c>
      <c r="H393" s="24" t="n">
        <v>79</v>
      </c>
      <c r="I393" s="24" t="n">
        <v>82</v>
      </c>
      <c r="J393" s="24" t="n">
        <v>76</v>
      </c>
      <c r="K393" s="24" t="n">
        <v>82</v>
      </c>
      <c r="L393" s="24" t="n">
        <v>181</v>
      </c>
      <c r="M393" s="24" t="n">
        <f aca="false">SUM(D393:L393)</f>
        <v>772</v>
      </c>
      <c r="N393" s="24" t="s">
        <v>16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3.25" hidden="false" customHeight="true" outlineLevel="0" collapsed="false">
      <c r="A394" s="23" t="n">
        <v>4718</v>
      </c>
      <c r="B394" s="24" t="s">
        <v>503</v>
      </c>
      <c r="C394" s="24" t="s">
        <v>56</v>
      </c>
      <c r="D394" s="36" t="n">
        <v>68</v>
      </c>
      <c r="E394" s="36" t="n">
        <v>67</v>
      </c>
      <c r="F394" s="36" t="n">
        <v>72</v>
      </c>
      <c r="G394" s="36" t="n">
        <v>71</v>
      </c>
      <c r="H394" s="24" t="n">
        <v>68</v>
      </c>
      <c r="I394" s="24" t="n">
        <v>65</v>
      </c>
      <c r="J394" s="24" t="n">
        <v>72</v>
      </c>
      <c r="K394" s="24" t="n">
        <v>83</v>
      </c>
      <c r="L394" s="24" t="n">
        <v>179</v>
      </c>
      <c r="M394" s="24" t="n">
        <f aca="false">SUM(D394:L394)</f>
        <v>745</v>
      </c>
      <c r="N394" s="24" t="s">
        <v>16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3.25" hidden="false" customHeight="true" outlineLevel="0" collapsed="false">
      <c r="A395" s="23" t="n">
        <v>4719</v>
      </c>
      <c r="B395" s="24" t="s">
        <v>504</v>
      </c>
      <c r="C395" s="24" t="s">
        <v>505</v>
      </c>
      <c r="D395" s="36" t="n">
        <v>66</v>
      </c>
      <c r="E395" s="36" t="n">
        <v>71</v>
      </c>
      <c r="F395" s="36" t="n">
        <v>71</v>
      </c>
      <c r="G395" s="36" t="n">
        <v>74</v>
      </c>
      <c r="H395" s="24" t="n">
        <v>73</v>
      </c>
      <c r="I395" s="24" t="n">
        <v>80</v>
      </c>
      <c r="J395" s="24" t="n">
        <v>69</v>
      </c>
      <c r="K395" s="24" t="n">
        <v>84</v>
      </c>
      <c r="L395" s="24" t="n">
        <v>175</v>
      </c>
      <c r="M395" s="24" t="n">
        <f aca="false">SUM(D395:L395)</f>
        <v>763</v>
      </c>
      <c r="N395" s="24" t="s">
        <v>16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3.25" hidden="false" customHeight="true" outlineLevel="0" collapsed="false">
      <c r="A396" s="23" t="n">
        <v>4726</v>
      </c>
      <c r="B396" s="11" t="s">
        <v>254</v>
      </c>
      <c r="C396" s="11" t="s">
        <v>506</v>
      </c>
      <c r="D396" s="24" t="n">
        <v>67</v>
      </c>
      <c r="E396" s="24" t="n">
        <v>79</v>
      </c>
      <c r="F396" s="24" t="n">
        <v>80</v>
      </c>
      <c r="G396" s="24" t="n">
        <v>69</v>
      </c>
      <c r="H396" s="24" t="n">
        <v>85</v>
      </c>
      <c r="I396" s="24" t="n">
        <v>81</v>
      </c>
      <c r="J396" s="24" t="n">
        <v>72</v>
      </c>
      <c r="K396" s="24" t="n">
        <v>76</v>
      </c>
      <c r="L396" s="24" t="n">
        <v>176</v>
      </c>
      <c r="M396" s="24" t="n">
        <f aca="false">SUM(D396:L396)</f>
        <v>785</v>
      </c>
      <c r="N396" s="24" t="s">
        <v>16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3.25" hidden="false" customHeight="true" outlineLevel="0" collapsed="false">
      <c r="A397" s="23" t="n">
        <v>4727</v>
      </c>
      <c r="B397" s="24" t="s">
        <v>507</v>
      </c>
      <c r="C397" s="24" t="s">
        <v>508</v>
      </c>
      <c r="D397" s="24" t="n">
        <v>73</v>
      </c>
      <c r="E397" s="24" t="n">
        <v>72</v>
      </c>
      <c r="F397" s="24" t="n">
        <v>69</v>
      </c>
      <c r="G397" s="24" t="n">
        <v>80</v>
      </c>
      <c r="H397" s="24" t="n">
        <v>66</v>
      </c>
      <c r="I397" s="24" t="n">
        <v>79</v>
      </c>
      <c r="J397" s="24" t="n">
        <v>82</v>
      </c>
      <c r="K397" s="24" t="n">
        <v>82</v>
      </c>
      <c r="L397" s="24" t="n">
        <v>181</v>
      </c>
      <c r="M397" s="24" t="n">
        <f aca="false">SUM(D397:L397)</f>
        <v>784</v>
      </c>
      <c r="N397" s="24" t="s">
        <v>16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3.25" hidden="false" customHeight="true" outlineLevel="0" collapsed="false">
      <c r="A398" s="23" t="n">
        <v>4728</v>
      </c>
      <c r="B398" s="24" t="s">
        <v>509</v>
      </c>
      <c r="C398" s="24" t="s">
        <v>510</v>
      </c>
      <c r="D398" s="24" t="n">
        <v>72</v>
      </c>
      <c r="E398" s="24" t="n">
        <v>76</v>
      </c>
      <c r="F398" s="24" t="n">
        <v>68</v>
      </c>
      <c r="G398" s="24" t="n">
        <v>80</v>
      </c>
      <c r="H398" s="24" t="n">
        <v>65</v>
      </c>
      <c r="I398" s="24" t="n">
        <v>80</v>
      </c>
      <c r="J398" s="24" t="n">
        <v>82</v>
      </c>
      <c r="K398" s="24" t="n">
        <v>85</v>
      </c>
      <c r="L398" s="24" t="n">
        <v>183</v>
      </c>
      <c r="M398" s="24" t="n">
        <f aca="false">SUM(D398:L398)</f>
        <v>791</v>
      </c>
      <c r="N398" s="24" t="s">
        <v>16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3.25" hidden="false" customHeight="true" outlineLevel="0" collapsed="false">
      <c r="A399" s="23" t="n">
        <v>4729</v>
      </c>
      <c r="B399" s="24" t="s">
        <v>511</v>
      </c>
      <c r="C399" s="24" t="s">
        <v>246</v>
      </c>
      <c r="D399" s="24" t="n">
        <v>68</v>
      </c>
      <c r="E399" s="24" t="n">
        <v>66</v>
      </c>
      <c r="F399" s="24" t="n">
        <v>78</v>
      </c>
      <c r="G399" s="24" t="n">
        <v>81</v>
      </c>
      <c r="H399" s="24" t="n">
        <v>80</v>
      </c>
      <c r="I399" s="24" t="n">
        <v>76</v>
      </c>
      <c r="J399" s="24" t="n">
        <v>79</v>
      </c>
      <c r="K399" s="24" t="n">
        <v>86</v>
      </c>
      <c r="L399" s="24" t="n">
        <v>180</v>
      </c>
      <c r="M399" s="24" t="n">
        <f aca="false">SUM(D399:L399)</f>
        <v>794</v>
      </c>
      <c r="N399" s="24" t="s">
        <v>16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3.25" hidden="false" customHeight="true" outlineLevel="0" collapsed="false">
      <c r="A400" s="52" t="n">
        <v>4734</v>
      </c>
      <c r="B400" s="52" t="s">
        <v>512</v>
      </c>
      <c r="C400" s="52" t="s">
        <v>513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 t="s">
        <v>184</v>
      </c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3.25" hidden="false" customHeight="true" outlineLevel="0" collapsed="false">
      <c r="A401" s="34" t="n">
        <v>4758</v>
      </c>
      <c r="B401" s="34" t="s">
        <v>498</v>
      </c>
      <c r="C401" s="34" t="s">
        <v>201</v>
      </c>
      <c r="D401" s="60" t="n">
        <v>71</v>
      </c>
      <c r="E401" s="60" t="n">
        <v>76</v>
      </c>
      <c r="F401" s="60" t="n">
        <v>73</v>
      </c>
      <c r="G401" s="60" t="n">
        <v>68</v>
      </c>
      <c r="H401" s="61" t="n">
        <v>75</v>
      </c>
      <c r="I401" s="61" t="n">
        <v>81</v>
      </c>
      <c r="J401" s="61" t="n">
        <v>79</v>
      </c>
      <c r="K401" s="61" t="n">
        <v>83</v>
      </c>
      <c r="L401" s="61" t="n">
        <v>182</v>
      </c>
      <c r="M401" s="61" t="n">
        <f aca="false">SUM(D401:L401)</f>
        <v>788</v>
      </c>
      <c r="N401" s="61" t="s">
        <v>16</v>
      </c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3.25" hidden="false" customHeight="true" outlineLevel="0" collapsed="false">
      <c r="A402" s="34" t="n">
        <v>4759</v>
      </c>
      <c r="B402" s="34" t="s">
        <v>514</v>
      </c>
      <c r="C402" s="34" t="s">
        <v>515</v>
      </c>
      <c r="D402" s="60" t="n">
        <v>73</v>
      </c>
      <c r="E402" s="60" t="n">
        <v>70</v>
      </c>
      <c r="F402" s="60" t="n">
        <v>72</v>
      </c>
      <c r="G402" s="60" t="n">
        <v>66</v>
      </c>
      <c r="H402" s="61" t="n">
        <v>79</v>
      </c>
      <c r="I402" s="61" t="n">
        <v>85</v>
      </c>
      <c r="J402" s="61" t="n">
        <v>75</v>
      </c>
      <c r="K402" s="61" t="n">
        <v>86</v>
      </c>
      <c r="L402" s="61" t="n">
        <v>185</v>
      </c>
      <c r="M402" s="61" t="n">
        <f aca="false">SUM(D402:L402)</f>
        <v>791</v>
      </c>
      <c r="N402" s="61" t="s">
        <v>16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3.25" hidden="false" customHeight="true" outlineLevel="0" collapsed="false">
      <c r="A403" s="24" t="n">
        <v>2474</v>
      </c>
      <c r="B403" s="24" t="s">
        <v>516</v>
      </c>
      <c r="C403" s="24" t="s">
        <v>517</v>
      </c>
      <c r="D403" s="24" t="n">
        <v>70</v>
      </c>
      <c r="E403" s="24" t="n">
        <v>69</v>
      </c>
      <c r="F403" s="24" t="n">
        <v>75</v>
      </c>
      <c r="G403" s="24" t="n">
        <v>77</v>
      </c>
      <c r="H403" s="24" t="n">
        <v>68</v>
      </c>
      <c r="I403" s="24" t="n">
        <v>71</v>
      </c>
      <c r="J403" s="21" t="n">
        <v>68</v>
      </c>
      <c r="K403" s="21" t="n">
        <v>84</v>
      </c>
      <c r="L403" s="21" t="n">
        <v>174</v>
      </c>
      <c r="M403" s="24" t="n">
        <f aca="false">SUM(D403:L403)</f>
        <v>756</v>
      </c>
      <c r="N403" s="24" t="s">
        <v>16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3.25" hidden="false" customHeight="true" outlineLevel="0" collapsed="false">
      <c r="A404" s="23" t="n">
        <v>2515</v>
      </c>
      <c r="B404" s="24" t="s">
        <v>518</v>
      </c>
      <c r="C404" s="24" t="s">
        <v>519</v>
      </c>
      <c r="D404" s="29" t="n">
        <v>70</v>
      </c>
      <c r="E404" s="29" t="n">
        <v>72</v>
      </c>
      <c r="F404" s="29" t="n">
        <v>75</v>
      </c>
      <c r="G404" s="29" t="n">
        <v>76</v>
      </c>
      <c r="H404" s="24" t="n">
        <v>65</v>
      </c>
      <c r="I404" s="24" t="n">
        <v>68</v>
      </c>
      <c r="J404" s="24" t="n">
        <v>71</v>
      </c>
      <c r="K404" s="24" t="n">
        <v>82</v>
      </c>
      <c r="L404" s="24" t="n">
        <v>165</v>
      </c>
      <c r="M404" s="24" t="n">
        <f aca="false">SUM(D404:L404)</f>
        <v>744</v>
      </c>
      <c r="N404" s="24" t="s">
        <v>16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.25" hidden="false" customHeight="true" outlineLevel="0" collapsed="false">
      <c r="A405" s="23" t="n">
        <v>4767</v>
      </c>
      <c r="B405" s="24" t="s">
        <v>520</v>
      </c>
      <c r="C405" s="24" t="s">
        <v>521</v>
      </c>
      <c r="D405" s="21" t="n">
        <v>78</v>
      </c>
      <c r="E405" s="21" t="n">
        <v>82</v>
      </c>
      <c r="F405" s="21" t="n">
        <v>85</v>
      </c>
      <c r="G405" s="21" t="n">
        <v>74</v>
      </c>
      <c r="H405" s="21" t="n">
        <v>71</v>
      </c>
      <c r="I405" s="21" t="n">
        <v>71</v>
      </c>
      <c r="J405" s="21" t="n">
        <v>72</v>
      </c>
      <c r="K405" s="21" t="n">
        <v>85</v>
      </c>
      <c r="L405" s="21" t="n">
        <v>175</v>
      </c>
      <c r="M405" s="21" t="n">
        <f aca="false">SUM(D405:L405)</f>
        <v>793</v>
      </c>
      <c r="N405" s="21" t="s">
        <v>16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3.25" hidden="false" customHeight="true" outlineLevel="0" collapsed="false">
      <c r="A406" s="24" t="n">
        <v>2401</v>
      </c>
      <c r="B406" s="24" t="s">
        <v>522</v>
      </c>
      <c r="C406" s="24" t="s">
        <v>523</v>
      </c>
      <c r="D406" s="29" t="n">
        <v>82</v>
      </c>
      <c r="E406" s="29" t="n">
        <v>77</v>
      </c>
      <c r="F406" s="29" t="n">
        <v>75</v>
      </c>
      <c r="G406" s="62" t="n">
        <v>75</v>
      </c>
      <c r="H406" s="24" t="n">
        <v>68</v>
      </c>
      <c r="I406" s="24" t="n">
        <v>70</v>
      </c>
      <c r="J406" s="24" t="n">
        <v>65</v>
      </c>
      <c r="K406" s="24" t="n">
        <v>81</v>
      </c>
      <c r="L406" s="24" t="n">
        <v>177</v>
      </c>
      <c r="M406" s="24" t="n">
        <f aca="false">SUM(D406:L406)</f>
        <v>770</v>
      </c>
      <c r="N406" s="24" t="s">
        <v>16</v>
      </c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3.25" hidden="false" customHeight="true" outlineLevel="0" collapsed="false">
      <c r="A407" s="23" t="n">
        <v>2394</v>
      </c>
      <c r="B407" s="24" t="s">
        <v>269</v>
      </c>
      <c r="C407" s="24" t="s">
        <v>524</v>
      </c>
      <c r="D407" s="29" t="n">
        <v>60</v>
      </c>
      <c r="E407" s="29" t="n">
        <v>69</v>
      </c>
      <c r="F407" s="29" t="n">
        <v>46</v>
      </c>
      <c r="G407" s="29" t="n">
        <v>72</v>
      </c>
      <c r="H407" s="24" t="n">
        <v>70</v>
      </c>
      <c r="I407" s="24" t="n">
        <v>74</v>
      </c>
      <c r="J407" s="24" t="n">
        <v>72</v>
      </c>
      <c r="K407" s="24" t="n">
        <v>78</v>
      </c>
      <c r="L407" s="24" t="n">
        <v>172</v>
      </c>
      <c r="M407" s="24" t="n">
        <f aca="false">SUM(D407:L407)</f>
        <v>713</v>
      </c>
      <c r="N407" s="24" t="s">
        <v>16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3.25" hidden="false" customHeight="true" outlineLevel="0" collapsed="false">
      <c r="A408" s="23" t="n">
        <v>2395</v>
      </c>
      <c r="B408" s="24" t="s">
        <v>525</v>
      </c>
      <c r="C408" s="24" t="s">
        <v>526</v>
      </c>
      <c r="D408" s="29" t="n">
        <v>75</v>
      </c>
      <c r="E408" s="29" t="n">
        <v>71</v>
      </c>
      <c r="F408" s="29" t="n">
        <v>72</v>
      </c>
      <c r="G408" s="29" t="n">
        <v>76</v>
      </c>
      <c r="H408" s="24" t="n">
        <v>77</v>
      </c>
      <c r="I408" s="24" t="n">
        <v>71</v>
      </c>
      <c r="J408" s="24" t="n">
        <v>70</v>
      </c>
      <c r="K408" s="24" t="n">
        <v>72</v>
      </c>
      <c r="L408" s="24" t="n">
        <v>170</v>
      </c>
      <c r="M408" s="24" t="n">
        <f aca="false">SUM(D408:L408)</f>
        <v>754</v>
      </c>
      <c r="N408" s="24" t="s">
        <v>16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3.25" hidden="false" customHeight="true" outlineLevel="0" collapsed="false">
      <c r="A409" s="23" t="n">
        <v>2396</v>
      </c>
      <c r="B409" s="24" t="s">
        <v>527</v>
      </c>
      <c r="C409" s="24" t="s">
        <v>528</v>
      </c>
      <c r="D409" s="29" t="n">
        <v>79</v>
      </c>
      <c r="E409" s="29" t="n">
        <v>64</v>
      </c>
      <c r="F409" s="29" t="n">
        <v>69</v>
      </c>
      <c r="G409" s="29" t="n">
        <v>70</v>
      </c>
      <c r="H409" s="24" t="n">
        <v>68</v>
      </c>
      <c r="I409" s="24" t="n">
        <v>70</v>
      </c>
      <c r="J409" s="24" t="n">
        <v>69</v>
      </c>
      <c r="K409" s="24" t="n">
        <v>75</v>
      </c>
      <c r="L409" s="24" t="n">
        <v>173</v>
      </c>
      <c r="M409" s="24" t="n">
        <f aca="false">SUM(D409:L409)</f>
        <v>737</v>
      </c>
      <c r="N409" s="24" t="s">
        <v>16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3.25" hidden="false" customHeight="true" outlineLevel="0" collapsed="false">
      <c r="A410" s="23" t="n">
        <v>2397</v>
      </c>
      <c r="B410" s="24" t="s">
        <v>529</v>
      </c>
      <c r="C410" s="24" t="s">
        <v>530</v>
      </c>
      <c r="D410" s="29" t="n">
        <v>71</v>
      </c>
      <c r="E410" s="29" t="n">
        <v>63</v>
      </c>
      <c r="F410" s="29" t="n">
        <v>65</v>
      </c>
      <c r="G410" s="29" t="n">
        <v>76</v>
      </c>
      <c r="H410" s="24" t="n">
        <v>68</v>
      </c>
      <c r="I410" s="24" t="n">
        <v>72</v>
      </c>
      <c r="J410" s="24" t="n">
        <v>69</v>
      </c>
      <c r="K410" s="24" t="n">
        <v>74</v>
      </c>
      <c r="L410" s="24" t="n">
        <v>172</v>
      </c>
      <c r="M410" s="24" t="n">
        <f aca="false">SUM(D410:L410)</f>
        <v>730</v>
      </c>
      <c r="N410" s="24" t="s">
        <v>16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3.25" hidden="false" customHeight="true" outlineLevel="0" collapsed="false">
      <c r="A411" s="23" t="n">
        <v>2398</v>
      </c>
      <c r="B411" s="24" t="s">
        <v>531</v>
      </c>
      <c r="C411" s="24" t="s">
        <v>532</v>
      </c>
      <c r="D411" s="29" t="n">
        <v>70</v>
      </c>
      <c r="E411" s="29" t="n">
        <v>70</v>
      </c>
      <c r="F411" s="29" t="n">
        <v>60</v>
      </c>
      <c r="G411" s="29" t="n">
        <v>76</v>
      </c>
      <c r="H411" s="24" t="n">
        <v>72</v>
      </c>
      <c r="I411" s="24" t="n">
        <v>71</v>
      </c>
      <c r="J411" s="24" t="n">
        <v>70</v>
      </c>
      <c r="K411" s="24" t="n">
        <v>74</v>
      </c>
      <c r="L411" s="24" t="n">
        <v>170</v>
      </c>
      <c r="M411" s="24" t="n">
        <f aca="false">SUM(D411:L411)</f>
        <v>733</v>
      </c>
      <c r="N411" s="24" t="s">
        <v>16</v>
      </c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3.25" hidden="false" customHeight="true" outlineLevel="0" collapsed="false">
      <c r="A412" s="30" t="n">
        <v>2440</v>
      </c>
      <c r="B412" s="21" t="s">
        <v>533</v>
      </c>
      <c r="C412" s="63" t="s">
        <v>219</v>
      </c>
      <c r="D412" s="29" t="n">
        <v>59</v>
      </c>
      <c r="E412" s="29" t="n">
        <v>66</v>
      </c>
      <c r="F412" s="29" t="n">
        <v>64</v>
      </c>
      <c r="G412" s="29" t="n">
        <v>76</v>
      </c>
      <c r="H412" s="24" t="n">
        <v>68</v>
      </c>
      <c r="I412" s="24" t="n">
        <v>70</v>
      </c>
      <c r="J412" s="24" t="n">
        <v>72</v>
      </c>
      <c r="K412" s="24" t="n">
        <v>69</v>
      </c>
      <c r="L412" s="24" t="n">
        <v>175</v>
      </c>
      <c r="M412" s="24" t="n">
        <f aca="false">SUM(D412:L412)</f>
        <v>719</v>
      </c>
      <c r="N412" s="24" t="s">
        <v>16</v>
      </c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3.25" hidden="false" customHeight="true" outlineLevel="0" collapsed="false">
      <c r="A413" s="30" t="n">
        <v>2441</v>
      </c>
      <c r="B413" s="21" t="s">
        <v>534</v>
      </c>
      <c r="C413" s="63" t="s">
        <v>197</v>
      </c>
      <c r="D413" s="29" t="n">
        <v>60</v>
      </c>
      <c r="E413" s="29" t="n">
        <v>61</v>
      </c>
      <c r="F413" s="29" t="n">
        <v>59</v>
      </c>
      <c r="G413" s="29" t="n">
        <v>80</v>
      </c>
      <c r="H413" s="24" t="n">
        <v>70</v>
      </c>
      <c r="I413" s="24" t="n">
        <v>72</v>
      </c>
      <c r="J413" s="24" t="n">
        <v>75</v>
      </c>
      <c r="K413" s="24" t="n">
        <v>81</v>
      </c>
      <c r="L413" s="24" t="n">
        <v>165</v>
      </c>
      <c r="M413" s="24" t="n">
        <f aca="false">SUM(D413:L413)</f>
        <v>723</v>
      </c>
      <c r="N413" s="24" t="s">
        <v>16</v>
      </c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3.25" hidden="false" customHeight="true" outlineLevel="0" collapsed="false">
      <c r="A414" s="30" t="n">
        <v>2442</v>
      </c>
      <c r="B414" s="21" t="s">
        <v>69</v>
      </c>
      <c r="C414" s="63" t="s">
        <v>535</v>
      </c>
      <c r="D414" s="29" t="n">
        <v>65</v>
      </c>
      <c r="E414" s="29" t="n">
        <v>74</v>
      </c>
      <c r="F414" s="29" t="n">
        <v>72</v>
      </c>
      <c r="G414" s="29" t="n">
        <v>64</v>
      </c>
      <c r="H414" s="24" t="n">
        <v>81</v>
      </c>
      <c r="I414" s="24" t="n">
        <v>69</v>
      </c>
      <c r="J414" s="24" t="n">
        <v>72</v>
      </c>
      <c r="K414" s="24" t="n">
        <v>80</v>
      </c>
      <c r="L414" s="24" t="n">
        <v>179</v>
      </c>
      <c r="M414" s="24" t="n">
        <f aca="false">SUM(D414:L414)</f>
        <v>756</v>
      </c>
      <c r="N414" s="24" t="s">
        <v>16</v>
      </c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3.25" hidden="false" customHeight="true" outlineLevel="0" collapsed="false">
      <c r="A415" s="23" t="n">
        <v>2526</v>
      </c>
      <c r="B415" s="24" t="s">
        <v>536</v>
      </c>
      <c r="C415" s="24" t="s">
        <v>537</v>
      </c>
      <c r="D415" s="64" t="n">
        <v>75</v>
      </c>
      <c r="E415" s="64" t="n">
        <v>65</v>
      </c>
      <c r="F415" s="64" t="n">
        <v>70</v>
      </c>
      <c r="G415" s="33" t="n">
        <v>65</v>
      </c>
      <c r="H415" s="34" t="n">
        <v>74</v>
      </c>
      <c r="I415" s="34" t="n">
        <v>77</v>
      </c>
      <c r="J415" s="34" t="n">
        <v>78</v>
      </c>
      <c r="K415" s="34" t="n">
        <v>80</v>
      </c>
      <c r="L415" s="24" t="n">
        <v>178</v>
      </c>
      <c r="M415" s="24" t="n">
        <f aca="false">SUM(D415:L415)</f>
        <v>762</v>
      </c>
      <c r="N415" s="24" t="s">
        <v>16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3.25" hidden="false" customHeight="true" outlineLevel="0" collapsed="false">
      <c r="A416" s="23" t="n">
        <v>2371</v>
      </c>
      <c r="B416" s="24" t="s">
        <v>198</v>
      </c>
      <c r="C416" s="24" t="s">
        <v>538</v>
      </c>
      <c r="D416" s="33" t="n">
        <v>73</v>
      </c>
      <c r="E416" s="33" t="n">
        <v>70</v>
      </c>
      <c r="F416" s="33" t="n">
        <v>74</v>
      </c>
      <c r="G416" s="33" t="n">
        <v>78</v>
      </c>
      <c r="H416" s="34" t="n">
        <v>77</v>
      </c>
      <c r="I416" s="34" t="n">
        <v>62</v>
      </c>
      <c r="J416" s="47" t="n">
        <v>34</v>
      </c>
      <c r="K416" s="34" t="n">
        <v>82</v>
      </c>
      <c r="L416" s="21" t="n">
        <v>175</v>
      </c>
      <c r="M416" s="24" t="n">
        <f aca="false">SUM(D416:L416)</f>
        <v>725</v>
      </c>
      <c r="N416" s="24" t="s">
        <v>16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3.25" hidden="false" customHeight="true" outlineLevel="0" collapsed="false">
      <c r="A417" s="23" t="n">
        <v>2372</v>
      </c>
      <c r="B417" s="24" t="s">
        <v>539</v>
      </c>
      <c r="C417" s="24" t="s">
        <v>235</v>
      </c>
      <c r="D417" s="33" t="n">
        <v>75</v>
      </c>
      <c r="E417" s="33" t="n">
        <v>75</v>
      </c>
      <c r="F417" s="33" t="n">
        <v>78</v>
      </c>
      <c r="G417" s="33" t="n">
        <v>72</v>
      </c>
      <c r="H417" s="34" t="n">
        <v>79</v>
      </c>
      <c r="I417" s="34" t="n">
        <v>60</v>
      </c>
      <c r="J417" s="34" t="n">
        <v>76</v>
      </c>
      <c r="K417" s="34" t="n">
        <v>80</v>
      </c>
      <c r="L417" s="24" t="n">
        <v>177</v>
      </c>
      <c r="M417" s="24" t="n">
        <f aca="false">SUM(D417:L417)</f>
        <v>772</v>
      </c>
      <c r="N417" s="24" t="s">
        <v>16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3.25" hidden="false" customHeight="true" outlineLevel="0" collapsed="false">
      <c r="A418" s="23" t="n">
        <v>2373</v>
      </c>
      <c r="B418" s="24" t="s">
        <v>226</v>
      </c>
      <c r="C418" s="24" t="s">
        <v>540</v>
      </c>
      <c r="D418" s="33" t="n">
        <v>78</v>
      </c>
      <c r="E418" s="33" t="n">
        <v>72</v>
      </c>
      <c r="F418" s="33" t="n">
        <v>71</v>
      </c>
      <c r="G418" s="33" t="n">
        <v>74</v>
      </c>
      <c r="H418" s="34" t="n">
        <v>72</v>
      </c>
      <c r="I418" s="34" t="n">
        <v>64</v>
      </c>
      <c r="J418" s="34" t="n">
        <v>68</v>
      </c>
      <c r="K418" s="34" t="n">
        <v>65</v>
      </c>
      <c r="L418" s="24" t="n">
        <v>170</v>
      </c>
      <c r="M418" s="24" t="n">
        <f aca="false">SUM(D418:L418)</f>
        <v>734</v>
      </c>
      <c r="N418" s="24" t="s">
        <v>16</v>
      </c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3.25" hidden="false" customHeight="true" outlineLevel="0" collapsed="false">
      <c r="A419" s="23" t="n">
        <v>2374</v>
      </c>
      <c r="B419" s="24" t="s">
        <v>325</v>
      </c>
      <c r="C419" s="24" t="s">
        <v>541</v>
      </c>
      <c r="D419" s="33" t="n">
        <v>63</v>
      </c>
      <c r="E419" s="33" t="n">
        <v>68</v>
      </c>
      <c r="F419" s="33" t="n">
        <v>74</v>
      </c>
      <c r="G419" s="33" t="n">
        <v>73</v>
      </c>
      <c r="H419" s="34" t="n">
        <v>78</v>
      </c>
      <c r="I419" s="34" t="n">
        <v>76</v>
      </c>
      <c r="J419" s="34" t="n">
        <v>73</v>
      </c>
      <c r="K419" s="34" t="n">
        <v>74</v>
      </c>
      <c r="L419" s="24" t="n">
        <v>170</v>
      </c>
      <c r="M419" s="24" t="n">
        <f aca="false">SUM(D419:L419)</f>
        <v>749</v>
      </c>
      <c r="N419" s="24" t="s">
        <v>16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3.25" hidden="false" customHeight="true" outlineLevel="0" collapsed="false">
      <c r="A420" s="23" t="n">
        <v>2375</v>
      </c>
      <c r="B420" s="24" t="s">
        <v>269</v>
      </c>
      <c r="C420" s="24" t="s">
        <v>542</v>
      </c>
      <c r="D420" s="33" t="n">
        <v>64</v>
      </c>
      <c r="E420" s="33" t="n">
        <v>63</v>
      </c>
      <c r="F420" s="33" t="n">
        <v>77</v>
      </c>
      <c r="G420" s="33" t="n">
        <v>64</v>
      </c>
      <c r="H420" s="34" t="n">
        <v>75</v>
      </c>
      <c r="I420" s="34" t="n">
        <v>75</v>
      </c>
      <c r="J420" s="34" t="n">
        <v>72</v>
      </c>
      <c r="K420" s="34" t="n">
        <v>76</v>
      </c>
      <c r="L420" s="24" t="n">
        <v>175</v>
      </c>
      <c r="M420" s="24" t="n">
        <f aca="false">SUM(D420:L420)</f>
        <v>741</v>
      </c>
      <c r="N420" s="24" t="s">
        <v>16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3.25" hidden="false" customHeight="true" outlineLevel="0" collapsed="false">
      <c r="A421" s="23" t="n">
        <v>2385</v>
      </c>
      <c r="B421" s="24" t="s">
        <v>308</v>
      </c>
      <c r="C421" s="24" t="s">
        <v>282</v>
      </c>
      <c r="D421" s="33" t="n">
        <v>68</v>
      </c>
      <c r="E421" s="33" t="n">
        <v>62</v>
      </c>
      <c r="F421" s="33" t="n">
        <v>82</v>
      </c>
      <c r="G421" s="33" t="n">
        <v>68</v>
      </c>
      <c r="H421" s="24" t="n">
        <v>77</v>
      </c>
      <c r="I421" s="24" t="n">
        <v>71</v>
      </c>
      <c r="J421" s="24" t="n">
        <v>70</v>
      </c>
      <c r="K421" s="24" t="n">
        <v>72</v>
      </c>
      <c r="L421" s="24" t="n">
        <v>170</v>
      </c>
      <c r="M421" s="24" t="n">
        <f aca="false">SUM(D421:L421)</f>
        <v>740</v>
      </c>
      <c r="N421" s="24" t="s">
        <v>16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3.25" hidden="false" customHeight="true" outlineLevel="0" collapsed="false">
      <c r="A422" s="23" t="n">
        <v>2451</v>
      </c>
      <c r="B422" s="11" t="s">
        <v>308</v>
      </c>
      <c r="C422" s="11" t="s">
        <v>543</v>
      </c>
      <c r="D422" s="33" t="n">
        <v>79</v>
      </c>
      <c r="E422" s="33" t="n">
        <v>74</v>
      </c>
      <c r="F422" s="33" t="n">
        <v>80</v>
      </c>
      <c r="G422" s="33" t="n">
        <v>78</v>
      </c>
      <c r="H422" s="24" t="n">
        <v>78</v>
      </c>
      <c r="I422" s="24" t="n">
        <v>80</v>
      </c>
      <c r="J422" s="24" t="n">
        <v>78</v>
      </c>
      <c r="K422" s="24" t="n">
        <v>79</v>
      </c>
      <c r="L422" s="24" t="n">
        <v>184</v>
      </c>
      <c r="M422" s="24" t="n">
        <f aca="false">SUM(D422:L422)</f>
        <v>810</v>
      </c>
      <c r="N422" s="24" t="s">
        <v>16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3.25" hidden="false" customHeight="true" outlineLevel="0" collapsed="false">
      <c r="A423" s="23" t="n">
        <v>4796</v>
      </c>
      <c r="B423" s="24" t="s">
        <v>544</v>
      </c>
      <c r="C423" s="24" t="s">
        <v>545</v>
      </c>
      <c r="D423" s="29" t="n">
        <v>75</v>
      </c>
      <c r="E423" s="29" t="n">
        <v>68</v>
      </c>
      <c r="F423" s="29" t="n">
        <v>70</v>
      </c>
      <c r="G423" s="29" t="n">
        <v>72</v>
      </c>
      <c r="H423" s="24" t="n">
        <v>71</v>
      </c>
      <c r="I423" s="24" t="n">
        <v>74</v>
      </c>
      <c r="J423" s="24" t="n">
        <v>71</v>
      </c>
      <c r="K423" s="24" t="n">
        <v>75</v>
      </c>
      <c r="L423" s="24" t="n">
        <v>173</v>
      </c>
      <c r="M423" s="24" t="n">
        <f aca="false">SUM(D423:L423)</f>
        <v>749</v>
      </c>
      <c r="N423" s="24" t="s">
        <v>16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3.25" hidden="false" customHeight="true" outlineLevel="0" collapsed="false">
      <c r="A424" s="23" t="n">
        <v>2382</v>
      </c>
      <c r="B424" s="24" t="s">
        <v>239</v>
      </c>
      <c r="C424" s="24" t="s">
        <v>546</v>
      </c>
      <c r="D424" s="33" t="n">
        <v>73</v>
      </c>
      <c r="E424" s="33" t="n">
        <v>82</v>
      </c>
      <c r="F424" s="33" t="n">
        <v>80</v>
      </c>
      <c r="G424" s="33" t="n">
        <v>73</v>
      </c>
      <c r="H424" s="24" t="n">
        <v>78</v>
      </c>
      <c r="I424" s="24" t="n">
        <v>74</v>
      </c>
      <c r="J424" s="24" t="n">
        <v>75</v>
      </c>
      <c r="K424" s="24" t="n">
        <v>76</v>
      </c>
      <c r="L424" s="24" t="n">
        <v>175</v>
      </c>
      <c r="M424" s="24" t="n">
        <f aca="false">SUM(D424:L424)</f>
        <v>786</v>
      </c>
      <c r="N424" s="24" t="s">
        <v>16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3.25" hidden="false" customHeight="true" outlineLevel="0" collapsed="false">
      <c r="A425" s="23" t="n">
        <v>4711</v>
      </c>
      <c r="B425" s="24" t="s">
        <v>159</v>
      </c>
      <c r="C425" s="24" t="s">
        <v>502</v>
      </c>
      <c r="D425" s="24" t="n">
        <v>78</v>
      </c>
      <c r="E425" s="24" t="n">
        <v>76</v>
      </c>
      <c r="F425" s="24" t="n">
        <v>78</v>
      </c>
      <c r="G425" s="24" t="n">
        <v>82</v>
      </c>
      <c r="H425" s="24" t="n">
        <v>75</v>
      </c>
      <c r="I425" s="24" t="n">
        <v>80</v>
      </c>
      <c r="J425" s="24" t="n">
        <v>82</v>
      </c>
      <c r="K425" s="24" t="n">
        <v>89</v>
      </c>
      <c r="L425" s="24" t="n">
        <v>179</v>
      </c>
      <c r="M425" s="24" t="n">
        <f aca="false">SUM(D425:L425)</f>
        <v>819</v>
      </c>
      <c r="N425" s="24" t="s">
        <v>16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3.25" hidden="false" customHeight="true" outlineLevel="0" collapsed="false">
      <c r="A426" s="23" t="n">
        <v>4716</v>
      </c>
      <c r="B426" s="24" t="s">
        <v>455</v>
      </c>
      <c r="C426" s="24" t="s">
        <v>547</v>
      </c>
      <c r="D426" s="24" t="n">
        <v>80</v>
      </c>
      <c r="E426" s="24" t="n">
        <v>75</v>
      </c>
      <c r="F426" s="24" t="n">
        <v>72</v>
      </c>
      <c r="G426" s="24" t="n">
        <v>76</v>
      </c>
      <c r="H426" s="24" t="n">
        <v>76</v>
      </c>
      <c r="I426" s="24" t="n">
        <v>79</v>
      </c>
      <c r="J426" s="24" t="n">
        <v>78</v>
      </c>
      <c r="K426" s="24" t="n">
        <v>77</v>
      </c>
      <c r="L426" s="24" t="n">
        <v>172</v>
      </c>
      <c r="M426" s="24" t="n">
        <f aca="false">SUM(D426:L426)</f>
        <v>785</v>
      </c>
      <c r="N426" s="24" t="s">
        <v>16</v>
      </c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3.25" hidden="false" customHeight="true" outlineLevel="0" collapsed="false">
      <c r="A427" s="23" t="n">
        <v>4717</v>
      </c>
      <c r="B427" s="24" t="s">
        <v>302</v>
      </c>
      <c r="C427" s="24" t="s">
        <v>548</v>
      </c>
      <c r="D427" s="24" t="n">
        <v>74</v>
      </c>
      <c r="E427" s="24" t="n">
        <v>78</v>
      </c>
      <c r="F427" s="24" t="n">
        <v>84</v>
      </c>
      <c r="G427" s="24" t="n">
        <v>72</v>
      </c>
      <c r="H427" s="24" t="n">
        <v>75</v>
      </c>
      <c r="I427" s="24" t="n">
        <v>73</v>
      </c>
      <c r="J427" s="24" t="n">
        <v>72</v>
      </c>
      <c r="K427" s="24" t="n">
        <v>71</v>
      </c>
      <c r="L427" s="24" t="n">
        <v>170</v>
      </c>
      <c r="M427" s="24" t="n">
        <f aca="false">SUM(D427:L427)</f>
        <v>769</v>
      </c>
      <c r="N427" s="24" t="s">
        <v>16</v>
      </c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3.25" hidden="false" customHeight="true" outlineLevel="0" collapsed="false">
      <c r="A428" s="23" t="n">
        <v>4762</v>
      </c>
      <c r="B428" s="24" t="s">
        <v>69</v>
      </c>
      <c r="C428" s="24" t="s">
        <v>549</v>
      </c>
      <c r="D428" s="24" t="n">
        <v>78</v>
      </c>
      <c r="E428" s="24" t="n">
        <v>88</v>
      </c>
      <c r="F428" s="24" t="n">
        <v>86</v>
      </c>
      <c r="G428" s="24" t="n">
        <v>77</v>
      </c>
      <c r="H428" s="24" t="n">
        <v>79</v>
      </c>
      <c r="I428" s="24" t="n">
        <v>85</v>
      </c>
      <c r="J428" s="24" t="n">
        <v>89</v>
      </c>
      <c r="K428" s="24" t="n">
        <v>90</v>
      </c>
      <c r="L428" s="24" t="n">
        <v>186</v>
      </c>
      <c r="M428" s="24" t="n">
        <f aca="false">SUM(D428:L428)</f>
        <v>858</v>
      </c>
      <c r="N428" s="24" t="s">
        <v>16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3.25" hidden="false" customHeight="true" outlineLevel="0" collapsed="false">
      <c r="A429" s="23" t="n">
        <v>4773</v>
      </c>
      <c r="B429" s="24" t="s">
        <v>149</v>
      </c>
      <c r="C429" s="24" t="s">
        <v>550</v>
      </c>
      <c r="D429" s="24" t="n">
        <v>70</v>
      </c>
      <c r="E429" s="24" t="n">
        <v>72</v>
      </c>
      <c r="F429" s="24" t="n">
        <v>76</v>
      </c>
      <c r="G429" s="24" t="n">
        <v>75</v>
      </c>
      <c r="H429" s="24" t="n">
        <v>74</v>
      </c>
      <c r="I429" s="24" t="n">
        <v>78</v>
      </c>
      <c r="J429" s="24" t="n">
        <v>76</v>
      </c>
      <c r="K429" s="24" t="n">
        <v>80</v>
      </c>
      <c r="L429" s="24" t="n">
        <v>179</v>
      </c>
      <c r="M429" s="24" t="n">
        <f aca="false">SUM(D429:L429)</f>
        <v>780</v>
      </c>
      <c r="N429" s="24" t="s">
        <v>16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3.25" hidden="false" customHeight="true" outlineLevel="0" collapsed="false">
      <c r="A430" s="23" t="n">
        <v>4774</v>
      </c>
      <c r="B430" s="24" t="s">
        <v>551</v>
      </c>
      <c r="C430" s="24" t="s">
        <v>282</v>
      </c>
      <c r="D430" s="24" t="n">
        <v>75</v>
      </c>
      <c r="E430" s="24" t="n">
        <v>70</v>
      </c>
      <c r="F430" s="24" t="n">
        <v>73</v>
      </c>
      <c r="G430" s="24" t="n">
        <v>72</v>
      </c>
      <c r="H430" s="24" t="n">
        <v>79</v>
      </c>
      <c r="I430" s="24" t="n">
        <v>74</v>
      </c>
      <c r="J430" s="24" t="n">
        <v>75</v>
      </c>
      <c r="K430" s="24" t="n">
        <v>73</v>
      </c>
      <c r="L430" s="24" t="n">
        <v>178</v>
      </c>
      <c r="M430" s="24" t="n">
        <f aca="false">SUM(D430:L430)</f>
        <v>769</v>
      </c>
      <c r="N430" s="24" t="s">
        <v>16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3.25" hidden="false" customHeight="true" outlineLevel="0" collapsed="false">
      <c r="A431" s="23" t="n">
        <v>4775</v>
      </c>
      <c r="B431" s="24" t="s">
        <v>552</v>
      </c>
      <c r="C431" s="24" t="s">
        <v>542</v>
      </c>
      <c r="D431" s="24" t="n">
        <v>74</v>
      </c>
      <c r="E431" s="24" t="n">
        <v>72</v>
      </c>
      <c r="F431" s="24" t="n">
        <v>73</v>
      </c>
      <c r="G431" s="24" t="n">
        <v>70</v>
      </c>
      <c r="H431" s="24" t="n">
        <v>71</v>
      </c>
      <c r="I431" s="24" t="n">
        <v>72</v>
      </c>
      <c r="J431" s="24" t="n">
        <v>79</v>
      </c>
      <c r="K431" s="24" t="n">
        <v>78</v>
      </c>
      <c r="L431" s="24" t="n">
        <v>177</v>
      </c>
      <c r="M431" s="24" t="n">
        <f aca="false">SUM(D431:L431)</f>
        <v>766</v>
      </c>
      <c r="N431" s="24" t="s">
        <v>16</v>
      </c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3.25" hidden="false" customHeight="true" outlineLevel="0" collapsed="false">
      <c r="A432" s="23" t="n">
        <v>4797</v>
      </c>
      <c r="B432" s="24" t="s">
        <v>325</v>
      </c>
      <c r="C432" s="24" t="s">
        <v>553</v>
      </c>
      <c r="D432" s="24" t="n">
        <v>75</v>
      </c>
      <c r="E432" s="24" t="n">
        <v>72</v>
      </c>
      <c r="F432" s="24" t="n">
        <v>80</v>
      </c>
      <c r="G432" s="24" t="n">
        <v>71</v>
      </c>
      <c r="H432" s="24" t="n">
        <v>74</v>
      </c>
      <c r="I432" s="24" t="n">
        <v>73</v>
      </c>
      <c r="J432" s="24" t="n">
        <v>76</v>
      </c>
      <c r="K432" s="24" t="n">
        <v>78</v>
      </c>
      <c r="L432" s="24" t="n">
        <v>175</v>
      </c>
      <c r="M432" s="24" t="n">
        <f aca="false">SUM(D432:L432)</f>
        <v>774</v>
      </c>
      <c r="N432" s="24" t="s">
        <v>16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3.25" hidden="false" customHeight="true" outlineLevel="0" collapsed="false">
      <c r="A433" s="23" t="n">
        <v>2457</v>
      </c>
      <c r="B433" s="24" t="s">
        <v>554</v>
      </c>
      <c r="C433" s="24" t="s">
        <v>555</v>
      </c>
      <c r="D433" s="24" t="n">
        <v>79</v>
      </c>
      <c r="E433" s="24" t="n">
        <v>76</v>
      </c>
      <c r="F433" s="24" t="n">
        <v>71</v>
      </c>
      <c r="G433" s="24" t="n">
        <v>74</v>
      </c>
      <c r="H433" s="24" t="n">
        <v>73</v>
      </c>
      <c r="I433" s="24" t="n">
        <v>72</v>
      </c>
      <c r="J433" s="24" t="n">
        <v>74</v>
      </c>
      <c r="K433" s="24" t="n">
        <v>74</v>
      </c>
      <c r="L433" s="24" t="n">
        <v>172</v>
      </c>
      <c r="M433" s="24" t="n">
        <f aca="false">SUM(D433:L433)</f>
        <v>765</v>
      </c>
      <c r="N433" s="24" t="s">
        <v>16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3.25" hidden="false" customHeight="true" outlineLevel="0" collapsed="false">
      <c r="A434" s="23" t="n">
        <v>2458</v>
      </c>
      <c r="B434" s="24" t="s">
        <v>556</v>
      </c>
      <c r="C434" s="24" t="s">
        <v>557</v>
      </c>
      <c r="D434" s="24" t="n">
        <v>71</v>
      </c>
      <c r="E434" s="24" t="n">
        <v>75</v>
      </c>
      <c r="F434" s="24" t="n">
        <v>72</v>
      </c>
      <c r="G434" s="24" t="n">
        <v>76</v>
      </c>
      <c r="H434" s="24" t="n">
        <v>71</v>
      </c>
      <c r="I434" s="24" t="n">
        <v>70</v>
      </c>
      <c r="J434" s="24" t="n">
        <v>73</v>
      </c>
      <c r="K434" s="24" t="n">
        <v>76</v>
      </c>
      <c r="L434" s="24" t="n">
        <v>174</v>
      </c>
      <c r="M434" s="24" t="n">
        <f aca="false">SUM(D434:L434)</f>
        <v>758</v>
      </c>
      <c r="N434" s="24" t="s">
        <v>16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3.25" hidden="false" customHeight="true" outlineLevel="0" collapsed="false">
      <c r="A435" s="56" t="n">
        <v>4772</v>
      </c>
      <c r="B435" s="34" t="s">
        <v>558</v>
      </c>
      <c r="C435" s="34" t="s">
        <v>472</v>
      </c>
      <c r="D435" s="21" t="n">
        <v>68</v>
      </c>
      <c r="E435" s="21" t="n">
        <v>70</v>
      </c>
      <c r="F435" s="21" t="n">
        <v>71</v>
      </c>
      <c r="G435" s="21" t="n">
        <v>74</v>
      </c>
      <c r="H435" s="29" t="n">
        <v>76</v>
      </c>
      <c r="I435" s="29" t="n">
        <v>79</v>
      </c>
      <c r="J435" s="65" t="n">
        <v>80</v>
      </c>
      <c r="K435" s="65" t="n">
        <v>86</v>
      </c>
      <c r="L435" s="65" t="n">
        <v>180</v>
      </c>
      <c r="M435" s="65" t="n">
        <f aca="false">SUM(D435:L435)</f>
        <v>784</v>
      </c>
      <c r="N435" s="21" t="s">
        <v>16</v>
      </c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4.75" hidden="false" customHeight="true" outlineLevel="0" collapsed="false">
      <c r="A436" s="23" t="n">
        <v>2362</v>
      </c>
      <c r="B436" s="24" t="s">
        <v>69</v>
      </c>
      <c r="C436" s="24" t="s">
        <v>100</v>
      </c>
      <c r="D436" s="33" t="n">
        <v>66</v>
      </c>
      <c r="E436" s="33" t="n">
        <v>68</v>
      </c>
      <c r="F436" s="33" t="n">
        <v>73</v>
      </c>
      <c r="G436" s="33" t="n">
        <v>81</v>
      </c>
      <c r="H436" s="33" t="n">
        <v>75</v>
      </c>
      <c r="I436" s="33" t="n">
        <v>80</v>
      </c>
      <c r="J436" s="33" t="n">
        <v>65</v>
      </c>
      <c r="K436" s="33" t="n">
        <v>85</v>
      </c>
      <c r="L436" s="59" t="n">
        <v>175</v>
      </c>
      <c r="M436" s="24" t="n">
        <f aca="false">SUM(D436:L436)</f>
        <v>768</v>
      </c>
      <c r="N436" s="33" t="s">
        <v>16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4.75" hidden="false" customHeight="true" outlineLevel="0" collapsed="false">
      <c r="A437" s="23" t="n">
        <v>2363</v>
      </c>
      <c r="B437" s="24" t="s">
        <v>559</v>
      </c>
      <c r="C437" s="24" t="s">
        <v>560</v>
      </c>
      <c r="D437" s="33" t="n">
        <v>61</v>
      </c>
      <c r="E437" s="33" t="n">
        <v>67</v>
      </c>
      <c r="F437" s="33" t="n">
        <v>70</v>
      </c>
      <c r="G437" s="33" t="n">
        <v>78</v>
      </c>
      <c r="H437" s="33" t="n">
        <v>74</v>
      </c>
      <c r="I437" s="33" t="n">
        <v>79</v>
      </c>
      <c r="J437" s="33" t="n">
        <v>62</v>
      </c>
      <c r="K437" s="33" t="n">
        <v>81</v>
      </c>
      <c r="L437" s="59" t="n">
        <v>170</v>
      </c>
      <c r="M437" s="24" t="n">
        <f aca="false">SUM(D437:L437)</f>
        <v>742</v>
      </c>
      <c r="N437" s="33" t="s">
        <v>16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4.75" hidden="false" customHeight="true" outlineLevel="0" collapsed="false">
      <c r="A438" s="23" t="n">
        <v>2364</v>
      </c>
      <c r="B438" s="24" t="s">
        <v>69</v>
      </c>
      <c r="C438" s="24" t="s">
        <v>561</v>
      </c>
      <c r="D438" s="33" t="n">
        <v>65</v>
      </c>
      <c r="E438" s="33" t="n">
        <v>64</v>
      </c>
      <c r="F438" s="33" t="n">
        <v>70</v>
      </c>
      <c r="G438" s="33" t="n">
        <v>73</v>
      </c>
      <c r="H438" s="33" t="n">
        <v>70</v>
      </c>
      <c r="I438" s="33" t="n">
        <v>74</v>
      </c>
      <c r="J438" s="33" t="n">
        <v>64</v>
      </c>
      <c r="K438" s="33" t="n">
        <v>84</v>
      </c>
      <c r="L438" s="59" t="n">
        <v>172</v>
      </c>
      <c r="M438" s="24" t="n">
        <f aca="false">SUM(D438:L438)</f>
        <v>736</v>
      </c>
      <c r="N438" s="33" t="s">
        <v>16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4.75" hidden="false" customHeight="true" outlineLevel="0" collapsed="false">
      <c r="A439" s="23" t="n">
        <v>2365</v>
      </c>
      <c r="B439" s="11" t="s">
        <v>562</v>
      </c>
      <c r="C439" s="11" t="s">
        <v>563</v>
      </c>
      <c r="D439" s="33" t="n">
        <v>83</v>
      </c>
      <c r="E439" s="33" t="n">
        <v>66</v>
      </c>
      <c r="F439" s="33" t="n">
        <v>78</v>
      </c>
      <c r="G439" s="33" t="n">
        <v>81</v>
      </c>
      <c r="H439" s="33" t="n">
        <v>71</v>
      </c>
      <c r="I439" s="33" t="n">
        <v>75</v>
      </c>
      <c r="J439" s="33" t="n">
        <v>63</v>
      </c>
      <c r="K439" s="33" t="n">
        <v>85</v>
      </c>
      <c r="L439" s="59" t="n">
        <v>180</v>
      </c>
      <c r="M439" s="65" t="n">
        <f aca="false">SUM(D439:L439)</f>
        <v>782</v>
      </c>
      <c r="N439" s="33" t="s">
        <v>16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4.75" hidden="false" customHeight="true" outlineLevel="0" collapsed="false">
      <c r="A440" s="23" t="n">
        <v>2366</v>
      </c>
      <c r="B440" s="11" t="s">
        <v>564</v>
      </c>
      <c r="C440" s="11" t="s">
        <v>565</v>
      </c>
      <c r="D440" s="33" t="n">
        <v>65</v>
      </c>
      <c r="E440" s="33" t="n">
        <v>67</v>
      </c>
      <c r="F440" s="33" t="n">
        <v>73</v>
      </c>
      <c r="G440" s="33" t="n">
        <v>72</v>
      </c>
      <c r="H440" s="33" t="n">
        <v>72</v>
      </c>
      <c r="I440" s="33" t="n">
        <v>71</v>
      </c>
      <c r="J440" s="33" t="n">
        <v>67</v>
      </c>
      <c r="K440" s="33" t="n">
        <v>82</v>
      </c>
      <c r="L440" s="59" t="n">
        <v>185</v>
      </c>
      <c r="M440" s="24" t="n">
        <f aca="false">SUM(D440:L440)</f>
        <v>754</v>
      </c>
      <c r="N440" s="33" t="s">
        <v>16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4.75" hidden="false" customHeight="true" outlineLevel="0" collapsed="false">
      <c r="A441" s="23" t="n">
        <v>2367</v>
      </c>
      <c r="B441" s="24" t="s">
        <v>86</v>
      </c>
      <c r="C441" s="24" t="s">
        <v>566</v>
      </c>
      <c r="D441" s="33" t="n">
        <v>64</v>
      </c>
      <c r="E441" s="33" t="n">
        <v>66</v>
      </c>
      <c r="F441" s="33" t="n">
        <v>79</v>
      </c>
      <c r="G441" s="33" t="n">
        <v>71</v>
      </c>
      <c r="H441" s="33" t="n">
        <v>74</v>
      </c>
      <c r="I441" s="33" t="n">
        <v>70</v>
      </c>
      <c r="J441" s="33" t="n">
        <v>68</v>
      </c>
      <c r="K441" s="33" t="n">
        <v>80</v>
      </c>
      <c r="L441" s="59" t="n">
        <v>184</v>
      </c>
      <c r="M441" s="24" t="n">
        <f aca="false">SUM(D441:L441)</f>
        <v>756</v>
      </c>
      <c r="N441" s="33" t="s">
        <v>16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4.75" hidden="false" customHeight="true" outlineLevel="0" collapsed="false">
      <c r="A442" s="23" t="n">
        <v>2368</v>
      </c>
      <c r="B442" s="24" t="s">
        <v>567</v>
      </c>
      <c r="C442" s="24" t="s">
        <v>568</v>
      </c>
      <c r="D442" s="33" t="n">
        <v>63</v>
      </c>
      <c r="E442" s="33" t="n">
        <v>66</v>
      </c>
      <c r="F442" s="33" t="n">
        <v>73</v>
      </c>
      <c r="G442" s="33" t="n">
        <v>63</v>
      </c>
      <c r="H442" s="33" t="n">
        <v>69</v>
      </c>
      <c r="I442" s="33" t="n">
        <v>68</v>
      </c>
      <c r="J442" s="33" t="n">
        <v>69</v>
      </c>
      <c r="K442" s="33" t="n">
        <v>85</v>
      </c>
      <c r="L442" s="59" t="n">
        <v>183</v>
      </c>
      <c r="M442" s="24" t="n">
        <f aca="false">SUM(D442:L442)</f>
        <v>739</v>
      </c>
      <c r="N442" s="33" t="s">
        <v>16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4.75" hidden="false" customHeight="true" outlineLevel="0" collapsed="false">
      <c r="A443" s="23" t="n">
        <v>2369</v>
      </c>
      <c r="B443" s="24" t="s">
        <v>481</v>
      </c>
      <c r="C443" s="24" t="s">
        <v>569</v>
      </c>
      <c r="D443" s="33" t="n">
        <v>65</v>
      </c>
      <c r="E443" s="33" t="n">
        <v>62</v>
      </c>
      <c r="F443" s="33" t="n">
        <v>69</v>
      </c>
      <c r="G443" s="33" t="n">
        <v>71</v>
      </c>
      <c r="H443" s="33" t="n">
        <v>68</v>
      </c>
      <c r="I443" s="33" t="n">
        <v>64</v>
      </c>
      <c r="J443" s="33" t="n">
        <v>67</v>
      </c>
      <c r="K443" s="33" t="n">
        <v>87</v>
      </c>
      <c r="L443" s="59" t="n">
        <v>176</v>
      </c>
      <c r="M443" s="24" t="n">
        <f aca="false">SUM(D443:L443)</f>
        <v>729</v>
      </c>
      <c r="N443" s="33" t="s">
        <v>16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4.75" hidden="false" customHeight="true" outlineLevel="0" collapsed="false">
      <c r="A444" s="52" t="n">
        <v>2370</v>
      </c>
      <c r="B444" s="52" t="s">
        <v>570</v>
      </c>
      <c r="C444" s="52" t="s">
        <v>156</v>
      </c>
      <c r="D444" s="66" t="s">
        <v>140</v>
      </c>
      <c r="E444" s="66" t="s">
        <v>140</v>
      </c>
      <c r="F444" s="66" t="s">
        <v>140</v>
      </c>
      <c r="G444" s="66" t="s">
        <v>140</v>
      </c>
      <c r="H444" s="66" t="s">
        <v>140</v>
      </c>
      <c r="I444" s="66" t="s">
        <v>140</v>
      </c>
      <c r="J444" s="66" t="s">
        <v>140</v>
      </c>
      <c r="K444" s="66" t="s">
        <v>140</v>
      </c>
      <c r="L444" s="66" t="s">
        <v>140</v>
      </c>
      <c r="M444" s="66" t="s">
        <v>140</v>
      </c>
      <c r="N444" s="66" t="s">
        <v>140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4.75" hidden="false" customHeight="true" outlineLevel="0" collapsed="false">
      <c r="A445" s="23" t="n">
        <v>2376</v>
      </c>
      <c r="B445" s="24" t="s">
        <v>571</v>
      </c>
      <c r="C445" s="24" t="s">
        <v>572</v>
      </c>
      <c r="D445" s="33" t="n">
        <v>72</v>
      </c>
      <c r="E445" s="33" t="n">
        <v>66</v>
      </c>
      <c r="F445" s="33" t="n">
        <v>74</v>
      </c>
      <c r="G445" s="33" t="n">
        <v>65</v>
      </c>
      <c r="H445" s="33" t="n">
        <v>67</v>
      </c>
      <c r="I445" s="33" t="n">
        <v>68</v>
      </c>
      <c r="J445" s="33" t="n">
        <v>74</v>
      </c>
      <c r="K445" s="33" t="n">
        <v>81</v>
      </c>
      <c r="L445" s="59" t="n">
        <v>180</v>
      </c>
      <c r="M445" s="24" t="n">
        <f aca="false">SUM(D445:L445)</f>
        <v>747</v>
      </c>
      <c r="N445" s="33" t="s">
        <v>16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4.75" hidden="false" customHeight="true" outlineLevel="0" collapsed="false">
      <c r="A446" s="23" t="n">
        <v>2377</v>
      </c>
      <c r="B446" s="24" t="s">
        <v>573</v>
      </c>
      <c r="C446" s="24" t="s">
        <v>574</v>
      </c>
      <c r="D446" s="33" t="n">
        <v>63</v>
      </c>
      <c r="E446" s="33" t="n">
        <v>63</v>
      </c>
      <c r="F446" s="33" t="n">
        <v>75</v>
      </c>
      <c r="G446" s="33" t="n">
        <v>65</v>
      </c>
      <c r="H446" s="33" t="n">
        <v>69</v>
      </c>
      <c r="I446" s="33" t="n">
        <v>69</v>
      </c>
      <c r="J446" s="33" t="n">
        <v>71</v>
      </c>
      <c r="K446" s="33" t="n">
        <v>82</v>
      </c>
      <c r="L446" s="59" t="n">
        <v>174</v>
      </c>
      <c r="M446" s="24" t="n">
        <f aca="false">SUM(D446:L446)</f>
        <v>731</v>
      </c>
      <c r="N446" s="33" t="s">
        <v>16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4.75" hidden="false" customHeight="true" outlineLevel="0" collapsed="false">
      <c r="A447" s="23" t="n">
        <v>2378</v>
      </c>
      <c r="B447" s="24" t="s">
        <v>575</v>
      </c>
      <c r="C447" s="24" t="s">
        <v>576</v>
      </c>
      <c r="D447" s="33" t="n">
        <v>61</v>
      </c>
      <c r="E447" s="33" t="n">
        <v>66</v>
      </c>
      <c r="F447" s="33" t="n">
        <v>70</v>
      </c>
      <c r="G447" s="33" t="n">
        <v>65</v>
      </c>
      <c r="H447" s="33" t="n">
        <v>70</v>
      </c>
      <c r="I447" s="33" t="n">
        <v>70</v>
      </c>
      <c r="J447" s="33" t="n">
        <v>70</v>
      </c>
      <c r="K447" s="33" t="n">
        <v>87</v>
      </c>
      <c r="L447" s="59" t="n">
        <v>175</v>
      </c>
      <c r="M447" s="24" t="n">
        <f aca="false">SUM(D447:L447)</f>
        <v>734</v>
      </c>
      <c r="N447" s="33" t="s">
        <v>16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4.75" hidden="false" customHeight="true" outlineLevel="0" collapsed="false">
      <c r="A448" s="23" t="n">
        <v>2379</v>
      </c>
      <c r="B448" s="24" t="s">
        <v>577</v>
      </c>
      <c r="C448" s="24" t="s">
        <v>235</v>
      </c>
      <c r="D448" s="33" t="n">
        <v>80</v>
      </c>
      <c r="E448" s="33" t="n">
        <v>77</v>
      </c>
      <c r="F448" s="33" t="n">
        <v>78</v>
      </c>
      <c r="G448" s="33" t="n">
        <v>70</v>
      </c>
      <c r="H448" s="33" t="n">
        <v>72</v>
      </c>
      <c r="I448" s="33" t="n">
        <v>71</v>
      </c>
      <c r="J448" s="33" t="n">
        <v>76</v>
      </c>
      <c r="K448" s="33" t="n">
        <v>82</v>
      </c>
      <c r="L448" s="59" t="n">
        <v>173</v>
      </c>
      <c r="M448" s="24" t="n">
        <f aca="false">SUM(D448:L448)</f>
        <v>779</v>
      </c>
      <c r="N448" s="33" t="s">
        <v>16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4.75" hidden="false" customHeight="true" outlineLevel="0" collapsed="false">
      <c r="A449" s="52" t="n">
        <v>2380</v>
      </c>
      <c r="B449" s="52" t="s">
        <v>578</v>
      </c>
      <c r="C449" s="52" t="s">
        <v>579</v>
      </c>
      <c r="D449" s="33" t="n">
        <v>83</v>
      </c>
      <c r="E449" s="33" t="n">
        <v>71</v>
      </c>
      <c r="F449" s="33" t="n">
        <v>70</v>
      </c>
      <c r="G449" s="33" t="n">
        <v>66</v>
      </c>
      <c r="H449" s="33" t="n">
        <v>71</v>
      </c>
      <c r="I449" s="33" t="n">
        <v>68</v>
      </c>
      <c r="J449" s="33" t="n">
        <v>72</v>
      </c>
      <c r="K449" s="33" t="n">
        <v>80</v>
      </c>
      <c r="L449" s="59" t="n">
        <v>176</v>
      </c>
      <c r="M449" s="24" t="n">
        <f aca="false">SUM(D449:L449)</f>
        <v>757</v>
      </c>
      <c r="N449" s="33" t="s">
        <v>16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4.75" hidden="false" customHeight="true" outlineLevel="0" collapsed="false">
      <c r="A450" s="52" t="n">
        <v>2381</v>
      </c>
      <c r="B450" s="52" t="s">
        <v>580</v>
      </c>
      <c r="C450" s="52" t="s">
        <v>581</v>
      </c>
      <c r="D450" s="66" t="s">
        <v>140</v>
      </c>
      <c r="E450" s="66" t="s">
        <v>140</v>
      </c>
      <c r="F450" s="66" t="s">
        <v>140</v>
      </c>
      <c r="G450" s="66" t="s">
        <v>140</v>
      </c>
      <c r="H450" s="66" t="s">
        <v>140</v>
      </c>
      <c r="I450" s="66" t="s">
        <v>140</v>
      </c>
      <c r="J450" s="66" t="s">
        <v>140</v>
      </c>
      <c r="K450" s="66" t="s">
        <v>140</v>
      </c>
      <c r="L450" s="66" t="s">
        <v>140</v>
      </c>
      <c r="M450" s="66" t="s">
        <v>140</v>
      </c>
      <c r="N450" s="66" t="s">
        <v>140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4.75" hidden="false" customHeight="true" outlineLevel="0" collapsed="false">
      <c r="A451" s="23" t="n">
        <v>2383</v>
      </c>
      <c r="B451" s="24" t="s">
        <v>582</v>
      </c>
      <c r="C451" s="24" t="s">
        <v>583</v>
      </c>
      <c r="D451" s="33" t="n">
        <v>66</v>
      </c>
      <c r="E451" s="33" t="n">
        <v>61</v>
      </c>
      <c r="F451" s="33" t="n">
        <v>77</v>
      </c>
      <c r="G451" s="33" t="n">
        <v>65</v>
      </c>
      <c r="H451" s="33" t="n">
        <v>73</v>
      </c>
      <c r="I451" s="33" t="n">
        <v>64</v>
      </c>
      <c r="J451" s="33" t="n">
        <v>65</v>
      </c>
      <c r="K451" s="33" t="n">
        <v>85</v>
      </c>
      <c r="L451" s="59" t="n">
        <v>180</v>
      </c>
      <c r="M451" s="24" t="n">
        <f aca="false">SUM(D451:L451)</f>
        <v>736</v>
      </c>
      <c r="N451" s="33" t="s">
        <v>16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4.75" hidden="false" customHeight="true" outlineLevel="0" collapsed="false">
      <c r="A452" s="23" t="n">
        <v>2384</v>
      </c>
      <c r="B452" s="24" t="s">
        <v>584</v>
      </c>
      <c r="C452" s="24" t="s">
        <v>585</v>
      </c>
      <c r="D452" s="33" t="n">
        <v>71</v>
      </c>
      <c r="E452" s="33" t="n">
        <v>59</v>
      </c>
      <c r="F452" s="33" t="n">
        <v>70</v>
      </c>
      <c r="G452" s="33" t="n">
        <v>70</v>
      </c>
      <c r="H452" s="33" t="n">
        <v>75</v>
      </c>
      <c r="I452" s="33" t="n">
        <v>65</v>
      </c>
      <c r="J452" s="33" t="n">
        <v>66</v>
      </c>
      <c r="K452" s="33" t="n">
        <v>86</v>
      </c>
      <c r="L452" s="59" t="n">
        <v>181</v>
      </c>
      <c r="M452" s="24" t="n">
        <f aca="false">SUM(D452:L452)</f>
        <v>743</v>
      </c>
      <c r="N452" s="33" t="s">
        <v>16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4.75" hidden="false" customHeight="true" outlineLevel="0" collapsed="false">
      <c r="A453" s="23" t="n">
        <v>2386</v>
      </c>
      <c r="B453" s="11" t="s">
        <v>429</v>
      </c>
      <c r="C453" s="11" t="s">
        <v>97</v>
      </c>
      <c r="D453" s="33" t="n">
        <v>64</v>
      </c>
      <c r="E453" s="33" t="n">
        <v>62</v>
      </c>
      <c r="F453" s="33" t="n">
        <v>72</v>
      </c>
      <c r="G453" s="33" t="n">
        <v>68</v>
      </c>
      <c r="H453" s="33" t="n">
        <v>74</v>
      </c>
      <c r="I453" s="33" t="n">
        <v>67</v>
      </c>
      <c r="J453" s="33" t="n">
        <v>69</v>
      </c>
      <c r="K453" s="33" t="n">
        <v>84</v>
      </c>
      <c r="L453" s="59" t="n">
        <v>174</v>
      </c>
      <c r="M453" s="24" t="n">
        <f aca="false">SUM(D453:L453)</f>
        <v>734</v>
      </c>
      <c r="N453" s="33" t="s">
        <v>16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4.75" hidden="false" customHeight="true" outlineLevel="0" collapsed="false">
      <c r="A454" s="23" t="n">
        <v>2387</v>
      </c>
      <c r="B454" s="24" t="s">
        <v>586</v>
      </c>
      <c r="C454" s="24" t="s">
        <v>587</v>
      </c>
      <c r="D454" s="33" t="n">
        <v>68</v>
      </c>
      <c r="E454" s="33" t="n">
        <v>71</v>
      </c>
      <c r="F454" s="33" t="n">
        <v>65</v>
      </c>
      <c r="G454" s="33" t="n">
        <v>69</v>
      </c>
      <c r="H454" s="33" t="n">
        <v>76</v>
      </c>
      <c r="I454" s="33" t="n">
        <v>66</v>
      </c>
      <c r="J454" s="33" t="n">
        <v>69</v>
      </c>
      <c r="K454" s="33" t="n">
        <v>83</v>
      </c>
      <c r="L454" s="59" t="n">
        <v>176</v>
      </c>
      <c r="M454" s="24" t="n">
        <f aca="false">SUM(D454:L454)</f>
        <v>743</v>
      </c>
      <c r="N454" s="33" t="s">
        <v>16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4.75" hidden="false" customHeight="true" outlineLevel="0" collapsed="false">
      <c r="A455" s="23" t="n">
        <v>2388</v>
      </c>
      <c r="B455" s="24" t="s">
        <v>90</v>
      </c>
      <c r="C455" s="24" t="s">
        <v>588</v>
      </c>
      <c r="D455" s="33" t="n">
        <v>65</v>
      </c>
      <c r="E455" s="33" t="n">
        <v>68</v>
      </c>
      <c r="F455" s="33" t="n">
        <v>64</v>
      </c>
      <c r="G455" s="33" t="n">
        <v>65</v>
      </c>
      <c r="H455" s="33" t="n">
        <v>75</v>
      </c>
      <c r="I455" s="33" t="n">
        <v>64</v>
      </c>
      <c r="J455" s="33" t="n">
        <v>67</v>
      </c>
      <c r="K455" s="33" t="n">
        <v>87</v>
      </c>
      <c r="L455" s="59" t="n">
        <v>174</v>
      </c>
      <c r="M455" s="24" t="n">
        <f aca="false">SUM(D455:L455)</f>
        <v>729</v>
      </c>
      <c r="N455" s="33" t="s">
        <v>16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4.75" hidden="false" customHeight="true" outlineLevel="0" collapsed="false">
      <c r="A456" s="23" t="n">
        <v>2389</v>
      </c>
      <c r="B456" s="24" t="s">
        <v>589</v>
      </c>
      <c r="C456" s="24" t="s">
        <v>590</v>
      </c>
      <c r="D456" s="33" t="n">
        <v>66</v>
      </c>
      <c r="E456" s="33" t="n">
        <v>66</v>
      </c>
      <c r="F456" s="33" t="n">
        <v>76</v>
      </c>
      <c r="G456" s="33" t="n">
        <v>65</v>
      </c>
      <c r="H456" s="33" t="n">
        <v>75</v>
      </c>
      <c r="I456" s="33" t="n">
        <v>68</v>
      </c>
      <c r="J456" s="33" t="n">
        <v>68</v>
      </c>
      <c r="K456" s="33" t="n">
        <v>85</v>
      </c>
      <c r="L456" s="59" t="n">
        <v>176</v>
      </c>
      <c r="M456" s="24" t="n">
        <f aca="false">SUM(D456:L456)</f>
        <v>745</v>
      </c>
      <c r="N456" s="33" t="s">
        <v>16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4.75" hidden="false" customHeight="true" outlineLevel="0" collapsed="false">
      <c r="A457" s="23" t="n">
        <v>2390</v>
      </c>
      <c r="B457" s="24" t="s">
        <v>591</v>
      </c>
      <c r="C457" s="24" t="s">
        <v>100</v>
      </c>
      <c r="D457" s="33" t="n">
        <v>67</v>
      </c>
      <c r="E457" s="33" t="n">
        <v>62</v>
      </c>
      <c r="F457" s="33" t="n">
        <v>76</v>
      </c>
      <c r="G457" s="33" t="n">
        <v>70</v>
      </c>
      <c r="H457" s="33" t="n">
        <v>74</v>
      </c>
      <c r="I457" s="33" t="n">
        <v>67</v>
      </c>
      <c r="J457" s="33" t="n">
        <v>68</v>
      </c>
      <c r="K457" s="33" t="n">
        <v>83</v>
      </c>
      <c r="L457" s="59" t="n">
        <v>174</v>
      </c>
      <c r="M457" s="24" t="n">
        <f aca="false">SUM(D457:L457)</f>
        <v>741</v>
      </c>
      <c r="N457" s="33" t="s">
        <v>16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4.75" hidden="false" customHeight="true" outlineLevel="0" collapsed="false">
      <c r="A458" s="23" t="n">
        <v>2391</v>
      </c>
      <c r="B458" s="24" t="s">
        <v>592</v>
      </c>
      <c r="C458" s="24" t="s">
        <v>593</v>
      </c>
      <c r="D458" s="33" t="n">
        <v>77</v>
      </c>
      <c r="E458" s="33" t="n">
        <v>68</v>
      </c>
      <c r="F458" s="33" t="n">
        <v>69</v>
      </c>
      <c r="G458" s="33" t="n">
        <v>64</v>
      </c>
      <c r="H458" s="33" t="n">
        <v>72</v>
      </c>
      <c r="I458" s="33" t="n">
        <v>64</v>
      </c>
      <c r="J458" s="33" t="n">
        <v>64</v>
      </c>
      <c r="K458" s="33" t="n">
        <v>87</v>
      </c>
      <c r="L458" s="59" t="n">
        <v>176</v>
      </c>
      <c r="M458" s="24" t="n">
        <f aca="false">SUM(D458:L458)</f>
        <v>741</v>
      </c>
      <c r="N458" s="33" t="s">
        <v>16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4.75" hidden="false" customHeight="true" outlineLevel="0" collapsed="false">
      <c r="A459" s="52" t="n">
        <v>2392</v>
      </c>
      <c r="B459" s="52" t="s">
        <v>240</v>
      </c>
      <c r="C459" s="52" t="s">
        <v>546</v>
      </c>
      <c r="D459" s="33" t="n">
        <v>74</v>
      </c>
      <c r="E459" s="33" t="n">
        <v>69</v>
      </c>
      <c r="F459" s="33" t="n">
        <v>75</v>
      </c>
      <c r="G459" s="33" t="n">
        <v>68</v>
      </c>
      <c r="H459" s="33" t="n">
        <v>68</v>
      </c>
      <c r="I459" s="33" t="n">
        <v>68</v>
      </c>
      <c r="J459" s="33" t="n">
        <v>65</v>
      </c>
      <c r="K459" s="33" t="n">
        <v>88</v>
      </c>
      <c r="L459" s="59" t="n">
        <v>174</v>
      </c>
      <c r="M459" s="24" t="n">
        <f aca="false">SUM(D459:L459)</f>
        <v>749</v>
      </c>
      <c r="N459" s="33" t="s">
        <v>16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4.75" hidden="false" customHeight="true" outlineLevel="0" collapsed="false">
      <c r="A460" s="52" t="n">
        <v>2449</v>
      </c>
      <c r="B460" s="52" t="s">
        <v>228</v>
      </c>
      <c r="C460" s="52" t="s">
        <v>237</v>
      </c>
      <c r="D460" s="33" t="n">
        <v>81</v>
      </c>
      <c r="E460" s="33" t="n">
        <v>73</v>
      </c>
      <c r="F460" s="33" t="n">
        <v>70</v>
      </c>
      <c r="G460" s="33" t="n">
        <v>76</v>
      </c>
      <c r="H460" s="33" t="n">
        <v>64</v>
      </c>
      <c r="I460" s="33" t="n">
        <v>69</v>
      </c>
      <c r="J460" s="33" t="n">
        <v>64</v>
      </c>
      <c r="K460" s="33" t="n">
        <v>87</v>
      </c>
      <c r="L460" s="59" t="n">
        <v>172</v>
      </c>
      <c r="M460" s="24" t="n">
        <f aca="false">SUM(D460:L460)</f>
        <v>756</v>
      </c>
      <c r="N460" s="33" t="s">
        <v>16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.75" hidden="false" customHeight="true" outlineLevel="0" collapsed="false">
      <c r="A461" s="23" t="n">
        <v>2450</v>
      </c>
      <c r="B461" s="24" t="s">
        <v>111</v>
      </c>
      <c r="C461" s="24" t="s">
        <v>594</v>
      </c>
      <c r="D461" s="33" t="n">
        <v>78</v>
      </c>
      <c r="E461" s="33" t="n">
        <v>80</v>
      </c>
      <c r="F461" s="33" t="n">
        <v>82</v>
      </c>
      <c r="G461" s="33" t="n">
        <v>70</v>
      </c>
      <c r="H461" s="33" t="n">
        <v>69</v>
      </c>
      <c r="I461" s="33" t="n">
        <v>64</v>
      </c>
      <c r="J461" s="33" t="n">
        <v>62</v>
      </c>
      <c r="K461" s="33" t="n">
        <v>85</v>
      </c>
      <c r="L461" s="59" t="n">
        <v>170</v>
      </c>
      <c r="M461" s="24" t="n">
        <f aca="false">SUM(D461:L461)</f>
        <v>760</v>
      </c>
      <c r="N461" s="33" t="s">
        <v>16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4.75" hidden="false" customHeight="true" outlineLevel="0" collapsed="false">
      <c r="A462" s="23" t="n">
        <v>2452</v>
      </c>
      <c r="B462" s="24" t="s">
        <v>45</v>
      </c>
      <c r="C462" s="24" t="s">
        <v>595</v>
      </c>
      <c r="D462" s="33" t="n">
        <v>65</v>
      </c>
      <c r="E462" s="33" t="n">
        <v>68</v>
      </c>
      <c r="F462" s="33" t="n">
        <v>72</v>
      </c>
      <c r="G462" s="33" t="n">
        <v>73</v>
      </c>
      <c r="H462" s="33" t="n">
        <v>64</v>
      </c>
      <c r="I462" s="33" t="n">
        <v>62</v>
      </c>
      <c r="J462" s="33" t="n">
        <v>61</v>
      </c>
      <c r="K462" s="33" t="n">
        <v>86</v>
      </c>
      <c r="L462" s="59" t="n">
        <v>175</v>
      </c>
      <c r="M462" s="24" t="n">
        <f aca="false">SUM(D462:L462)</f>
        <v>726</v>
      </c>
      <c r="N462" s="33" t="s">
        <v>16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4.75" hidden="false" customHeight="true" outlineLevel="0" collapsed="false">
      <c r="A463" s="23" t="n">
        <v>2481</v>
      </c>
      <c r="B463" s="24" t="s">
        <v>483</v>
      </c>
      <c r="C463" s="24" t="s">
        <v>596</v>
      </c>
      <c r="D463" s="33" t="n">
        <v>72</v>
      </c>
      <c r="E463" s="33" t="n">
        <v>60</v>
      </c>
      <c r="F463" s="33" t="n">
        <v>80</v>
      </c>
      <c r="G463" s="33" t="n">
        <v>68</v>
      </c>
      <c r="H463" s="33" t="n">
        <v>65</v>
      </c>
      <c r="I463" s="33" t="n">
        <v>63</v>
      </c>
      <c r="J463" s="33" t="n">
        <v>74</v>
      </c>
      <c r="K463" s="33" t="n">
        <v>84</v>
      </c>
      <c r="L463" s="59" t="n">
        <v>174</v>
      </c>
      <c r="M463" s="24" t="n">
        <f aca="false">SUM(D463:L463)</f>
        <v>740</v>
      </c>
      <c r="N463" s="33" t="s">
        <v>16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4.75" hidden="false" customHeight="true" outlineLevel="0" collapsed="false">
      <c r="A464" s="23" t="n">
        <v>2482</v>
      </c>
      <c r="B464" s="67" t="s">
        <v>597</v>
      </c>
      <c r="C464" s="67" t="s">
        <v>598</v>
      </c>
      <c r="D464" s="33" t="n">
        <v>63</v>
      </c>
      <c r="E464" s="33" t="n">
        <v>75</v>
      </c>
      <c r="F464" s="33" t="n">
        <v>74</v>
      </c>
      <c r="G464" s="33" t="n">
        <v>66</v>
      </c>
      <c r="H464" s="33" t="n">
        <v>66</v>
      </c>
      <c r="I464" s="33" t="n">
        <v>61</v>
      </c>
      <c r="J464" s="33" t="n">
        <v>75</v>
      </c>
      <c r="K464" s="33" t="n">
        <v>82</v>
      </c>
      <c r="L464" s="59" t="n">
        <v>176</v>
      </c>
      <c r="M464" s="24" t="n">
        <f aca="false">SUM(D464:L464)</f>
        <v>738</v>
      </c>
      <c r="N464" s="33" t="s">
        <v>16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4.75" hidden="false" customHeight="true" outlineLevel="0" collapsed="false">
      <c r="A465" s="23" t="n">
        <v>2483</v>
      </c>
      <c r="B465" s="67" t="s">
        <v>599</v>
      </c>
      <c r="C465" s="67" t="s">
        <v>600</v>
      </c>
      <c r="D465" s="64" t="n">
        <v>68</v>
      </c>
      <c r="E465" s="64" t="n">
        <v>64</v>
      </c>
      <c r="F465" s="64" t="n">
        <v>78</v>
      </c>
      <c r="G465" s="33" t="n">
        <v>64</v>
      </c>
      <c r="H465" s="33" t="n">
        <v>68</v>
      </c>
      <c r="I465" s="33" t="n">
        <v>60</v>
      </c>
      <c r="J465" s="33" t="n">
        <v>71</v>
      </c>
      <c r="K465" s="33" t="n">
        <v>80</v>
      </c>
      <c r="L465" s="59" t="n">
        <v>178</v>
      </c>
      <c r="M465" s="24" t="n">
        <f aca="false">SUM(D465:L465)</f>
        <v>731</v>
      </c>
      <c r="N465" s="33" t="s">
        <v>16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4.75" hidden="false" customHeight="true" outlineLevel="0" collapsed="false">
      <c r="A466" s="23" t="n">
        <v>2484</v>
      </c>
      <c r="B466" s="67" t="s">
        <v>601</v>
      </c>
      <c r="C466" s="67" t="s">
        <v>602</v>
      </c>
      <c r="D466" s="64" t="n">
        <v>68</v>
      </c>
      <c r="E466" s="64" t="n">
        <v>56</v>
      </c>
      <c r="F466" s="64" t="n">
        <v>76</v>
      </c>
      <c r="G466" s="33" t="n">
        <v>66</v>
      </c>
      <c r="H466" s="33" t="n">
        <v>67</v>
      </c>
      <c r="I466" s="33" t="n">
        <v>67</v>
      </c>
      <c r="J466" s="33" t="n">
        <v>70</v>
      </c>
      <c r="K466" s="33" t="n">
        <v>81</v>
      </c>
      <c r="L466" s="59" t="n">
        <v>174</v>
      </c>
      <c r="M466" s="24" t="n">
        <f aca="false">SUM(D466:L466)</f>
        <v>725</v>
      </c>
      <c r="N466" s="33" t="s">
        <v>16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4.75" hidden="false" customHeight="true" outlineLevel="0" collapsed="false">
      <c r="A467" s="66" t="n">
        <v>2525</v>
      </c>
      <c r="B467" s="47" t="s">
        <v>603</v>
      </c>
      <c r="C467" s="47" t="s">
        <v>209</v>
      </c>
      <c r="D467" s="64" t="s">
        <v>184</v>
      </c>
      <c r="E467" s="64" t="s">
        <v>184</v>
      </c>
      <c r="F467" s="64" t="s">
        <v>184</v>
      </c>
      <c r="G467" s="64" t="s">
        <v>184</v>
      </c>
      <c r="H467" s="64" t="s">
        <v>184</v>
      </c>
      <c r="I467" s="64" t="s">
        <v>184</v>
      </c>
      <c r="J467" s="33" t="s">
        <v>184</v>
      </c>
      <c r="K467" s="33" t="s">
        <v>184</v>
      </c>
      <c r="L467" s="33" t="s">
        <v>184</v>
      </c>
      <c r="M467" s="33" t="s">
        <v>184</v>
      </c>
      <c r="N467" s="33" t="s">
        <v>184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4" hidden="false" customHeight="true" outlineLevel="0" collapsed="false">
      <c r="A468" s="32" t="n">
        <v>4795</v>
      </c>
      <c r="B468" s="34" t="s">
        <v>325</v>
      </c>
      <c r="C468" s="34" t="s">
        <v>604</v>
      </c>
      <c r="D468" s="64" t="n">
        <v>68</v>
      </c>
      <c r="E468" s="64" t="n">
        <v>70</v>
      </c>
      <c r="F468" s="64" t="n">
        <v>72</v>
      </c>
      <c r="G468" s="33" t="n">
        <v>75</v>
      </c>
      <c r="H468" s="24" t="n">
        <v>71</v>
      </c>
      <c r="I468" s="24" t="n">
        <v>76</v>
      </c>
      <c r="J468" s="24" t="n">
        <v>75</v>
      </c>
      <c r="K468" s="24" t="n">
        <v>78</v>
      </c>
      <c r="L468" s="24" t="n">
        <v>175</v>
      </c>
      <c r="M468" s="24" t="n">
        <f aca="false">SUM(D468:L468)</f>
        <v>760</v>
      </c>
      <c r="N468" s="33" t="s">
        <v>16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.75" hidden="false" customHeight="false" outlineLevel="0" collapsed="false">
      <c r="A469" s="23" t="n">
        <v>4799</v>
      </c>
      <c r="B469" s="24" t="s">
        <v>605</v>
      </c>
      <c r="C469" s="24" t="s">
        <v>606</v>
      </c>
      <c r="D469" s="24" t="n">
        <v>69</v>
      </c>
      <c r="E469" s="24" t="n">
        <v>72</v>
      </c>
      <c r="F469" s="24" t="n">
        <v>75</v>
      </c>
      <c r="G469" s="24" t="n">
        <v>68</v>
      </c>
      <c r="H469" s="24" t="n">
        <v>66</v>
      </c>
      <c r="I469" s="24" t="n">
        <v>75</v>
      </c>
      <c r="J469" s="24" t="n">
        <v>71</v>
      </c>
      <c r="K469" s="24" t="n">
        <v>74</v>
      </c>
      <c r="L469" s="24" t="n">
        <v>169</v>
      </c>
      <c r="M469" s="24" t="n">
        <f aca="false">SUM(D469:L469)</f>
        <v>739</v>
      </c>
      <c r="N469" s="24" t="s">
        <v>16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8.75" hidden="false" customHeight="false" outlineLevel="0" collapsed="false">
      <c r="A470" s="23" t="n">
        <v>4800</v>
      </c>
      <c r="B470" s="24" t="s">
        <v>607</v>
      </c>
      <c r="C470" s="24" t="s">
        <v>419</v>
      </c>
      <c r="D470" s="33" t="n">
        <v>65</v>
      </c>
      <c r="E470" s="33" t="n">
        <v>68</v>
      </c>
      <c r="F470" s="33" t="n">
        <v>72</v>
      </c>
      <c r="G470" s="33" t="n">
        <v>73</v>
      </c>
      <c r="H470" s="33" t="n">
        <v>68</v>
      </c>
      <c r="I470" s="33" t="n">
        <v>71</v>
      </c>
      <c r="J470" s="33" t="n">
        <v>70</v>
      </c>
      <c r="K470" s="33" t="n">
        <v>82</v>
      </c>
      <c r="L470" s="59" t="n">
        <v>175</v>
      </c>
      <c r="M470" s="24" t="n">
        <f aca="false">SUM(D470:L470)</f>
        <v>744</v>
      </c>
      <c r="N470" s="33" t="s">
        <v>16</v>
      </c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8.75" hidden="false" customHeight="false" outlineLevel="0" collapsed="false">
      <c r="A471" s="23" t="n">
        <v>4801</v>
      </c>
      <c r="B471" s="24" t="s">
        <v>608</v>
      </c>
      <c r="C471" s="24" t="s">
        <v>237</v>
      </c>
      <c r="D471" s="33" t="n">
        <v>72</v>
      </c>
      <c r="E471" s="33" t="n">
        <v>60</v>
      </c>
      <c r="F471" s="33" t="n">
        <v>71</v>
      </c>
      <c r="G471" s="33" t="n">
        <v>70</v>
      </c>
      <c r="H471" s="33" t="n">
        <v>69</v>
      </c>
      <c r="I471" s="33" t="n">
        <v>75</v>
      </c>
      <c r="J471" s="33" t="n">
        <v>74</v>
      </c>
      <c r="K471" s="33" t="n">
        <v>83</v>
      </c>
      <c r="L471" s="59" t="n">
        <v>174</v>
      </c>
      <c r="M471" s="24" t="n">
        <f aca="false">SUM(D471:L471)</f>
        <v>748</v>
      </c>
      <c r="N471" s="33" t="s">
        <v>16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8.75" hidden="false" customHeight="false" outlineLevel="0" collapsed="false">
      <c r="A472" s="23" t="n">
        <v>2541</v>
      </c>
      <c r="B472" s="24" t="s">
        <v>609</v>
      </c>
      <c r="C472" s="24" t="s">
        <v>610</v>
      </c>
      <c r="D472" s="34" t="n">
        <v>72</v>
      </c>
      <c r="E472" s="33" t="n">
        <v>75</v>
      </c>
      <c r="F472" s="33" t="n">
        <v>77</v>
      </c>
      <c r="G472" s="33" t="n">
        <v>85</v>
      </c>
      <c r="H472" s="33" t="n">
        <v>82</v>
      </c>
      <c r="I472" s="29" t="n">
        <v>68</v>
      </c>
      <c r="J472" s="29" t="n">
        <v>70</v>
      </c>
      <c r="K472" s="29" t="n">
        <v>81</v>
      </c>
      <c r="L472" s="29" t="n">
        <v>184</v>
      </c>
      <c r="M472" s="29" t="n">
        <f aca="false">SUM(D472:L472)</f>
        <v>794</v>
      </c>
      <c r="N472" s="21" t="s">
        <v>16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.75" hidden="false" customHeight="false" outlineLevel="0" collapsed="false">
      <c r="A473" s="68" t="n">
        <v>2402</v>
      </c>
      <c r="B473" s="67" t="s">
        <v>611</v>
      </c>
      <c r="C473" s="67" t="s">
        <v>612</v>
      </c>
      <c r="D473" s="33" t="n">
        <v>75</v>
      </c>
      <c r="E473" s="33" t="n">
        <v>70</v>
      </c>
      <c r="F473" s="33" t="n">
        <v>72</v>
      </c>
      <c r="G473" s="33" t="n">
        <v>79</v>
      </c>
      <c r="H473" s="33" t="n">
        <v>71</v>
      </c>
      <c r="I473" s="33" t="n">
        <v>73</v>
      </c>
      <c r="J473" s="33" t="n">
        <v>78</v>
      </c>
      <c r="K473" s="33" t="n">
        <v>77</v>
      </c>
      <c r="L473" s="59" t="n">
        <v>175</v>
      </c>
      <c r="M473" s="24" t="n">
        <f aca="false">SUM(D473:L473)</f>
        <v>770</v>
      </c>
      <c r="N473" s="33" t="s">
        <v>16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8.75" hidden="false" customHeight="false" outlineLevel="0" collapsed="false">
      <c r="A474" s="68" t="n">
        <v>2403</v>
      </c>
      <c r="B474" s="67" t="s">
        <v>613</v>
      </c>
      <c r="C474" s="67" t="s">
        <v>419</v>
      </c>
      <c r="D474" s="24" t="n">
        <v>78</v>
      </c>
      <c r="E474" s="24" t="n">
        <v>76</v>
      </c>
      <c r="F474" s="24" t="n">
        <v>71</v>
      </c>
      <c r="G474" s="24" t="n">
        <v>70</v>
      </c>
      <c r="H474" s="24" t="n">
        <v>73</v>
      </c>
      <c r="I474" s="24" t="n">
        <v>76</v>
      </c>
      <c r="J474" s="24" t="n">
        <v>75</v>
      </c>
      <c r="K474" s="24" t="n">
        <v>78</v>
      </c>
      <c r="L474" s="24" t="n">
        <v>179</v>
      </c>
      <c r="M474" s="24" t="n">
        <f aca="false">SUM(D474:L474)</f>
        <v>776</v>
      </c>
      <c r="N474" s="24" t="s">
        <v>16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8.75" hidden="false" customHeight="false" outlineLevel="0" collapsed="false">
      <c r="A475" s="23" t="n">
        <v>2404</v>
      </c>
      <c r="B475" s="24" t="s">
        <v>614</v>
      </c>
      <c r="C475" s="24" t="s">
        <v>615</v>
      </c>
      <c r="D475" s="24" t="n">
        <v>79</v>
      </c>
      <c r="E475" s="24" t="n">
        <v>75</v>
      </c>
      <c r="F475" s="24" t="n">
        <v>72</v>
      </c>
      <c r="G475" s="24" t="n">
        <v>76</v>
      </c>
      <c r="H475" s="24" t="n">
        <v>71</v>
      </c>
      <c r="I475" s="24" t="n">
        <v>74</v>
      </c>
      <c r="J475" s="24" t="n">
        <v>71</v>
      </c>
      <c r="K475" s="24" t="n">
        <v>77</v>
      </c>
      <c r="L475" s="24" t="n">
        <v>176</v>
      </c>
      <c r="M475" s="24" t="n">
        <f aca="false">SUM(D475:L475)</f>
        <v>771</v>
      </c>
      <c r="N475" s="24" t="s">
        <v>16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8.75" hidden="false" customHeight="false" outlineLevel="0" collapsed="false">
      <c r="A476" s="23" t="n">
        <v>2497</v>
      </c>
      <c r="B476" s="24" t="s">
        <v>580</v>
      </c>
      <c r="C476" s="24" t="s">
        <v>616</v>
      </c>
      <c r="D476" s="24" t="n">
        <v>78</v>
      </c>
      <c r="E476" s="24" t="n">
        <v>75</v>
      </c>
      <c r="F476" s="24" t="n">
        <v>80</v>
      </c>
      <c r="G476" s="24" t="n">
        <v>78</v>
      </c>
      <c r="H476" s="24" t="n">
        <v>77</v>
      </c>
      <c r="I476" s="24" t="n">
        <v>76</v>
      </c>
      <c r="J476" s="24" t="n">
        <v>74</v>
      </c>
      <c r="K476" s="24" t="n">
        <v>79</v>
      </c>
      <c r="L476" s="24" t="n">
        <v>178</v>
      </c>
      <c r="M476" s="24" t="n">
        <f aca="false">SUM(D476:L476)</f>
        <v>795</v>
      </c>
      <c r="N476" s="24" t="s">
        <v>16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8.75" hidden="false" customHeight="false" outlineLevel="0" collapsed="false">
      <c r="A477" s="23" t="n">
        <v>4802</v>
      </c>
      <c r="B477" s="24" t="s">
        <v>212</v>
      </c>
      <c r="C477" s="24" t="s">
        <v>617</v>
      </c>
      <c r="D477" s="24" t="n">
        <v>68</v>
      </c>
      <c r="E477" s="24" t="n">
        <v>70</v>
      </c>
      <c r="F477" s="24" t="n">
        <v>75</v>
      </c>
      <c r="G477" s="24" t="n">
        <v>65</v>
      </c>
      <c r="H477" s="24" t="n">
        <v>68</v>
      </c>
      <c r="I477" s="24" t="n">
        <v>75</v>
      </c>
      <c r="J477" s="24" t="n">
        <v>71</v>
      </c>
      <c r="K477" s="24" t="n">
        <v>74</v>
      </c>
      <c r="L477" s="24" t="n">
        <v>172</v>
      </c>
      <c r="M477" s="24" t="n">
        <f aca="false">SUM(D477:L477)</f>
        <v>738</v>
      </c>
      <c r="N477" s="24" t="s">
        <v>16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8.75" hidden="false" customHeight="false" outlineLevel="0" collapsed="false">
      <c r="A478" s="23" t="n">
        <v>2535</v>
      </c>
      <c r="B478" s="24" t="s">
        <v>618</v>
      </c>
      <c r="C478" s="24" t="s">
        <v>311</v>
      </c>
      <c r="D478" s="24" t="n">
        <v>80</v>
      </c>
      <c r="E478" s="24" t="n">
        <v>75</v>
      </c>
      <c r="F478" s="24" t="n">
        <v>72</v>
      </c>
      <c r="G478" s="24" t="n">
        <v>79</v>
      </c>
      <c r="H478" s="24" t="n">
        <v>81</v>
      </c>
      <c r="I478" s="24" t="n">
        <v>88</v>
      </c>
      <c r="J478" s="24" t="n">
        <v>85</v>
      </c>
      <c r="K478" s="24" t="n">
        <v>80</v>
      </c>
      <c r="L478" s="24" t="n">
        <v>182</v>
      </c>
      <c r="M478" s="24" t="n">
        <f aca="false">SUM(D478:L478)</f>
        <v>822</v>
      </c>
      <c r="N478" s="24" t="s">
        <v>16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8.75" hidden="false" customHeight="false" outlineLevel="0" collapsed="false">
      <c r="A479" s="23" t="n">
        <v>2542</v>
      </c>
      <c r="B479" s="24" t="s">
        <v>493</v>
      </c>
      <c r="C479" s="24" t="s">
        <v>619</v>
      </c>
      <c r="D479" s="24" t="n">
        <v>78</v>
      </c>
      <c r="E479" s="24" t="n">
        <v>75</v>
      </c>
      <c r="F479" s="24" t="n">
        <v>80</v>
      </c>
      <c r="G479" s="24" t="n">
        <v>82</v>
      </c>
      <c r="H479" s="24" t="n">
        <v>85</v>
      </c>
      <c r="I479" s="24" t="n">
        <v>81</v>
      </c>
      <c r="J479" s="24" t="n">
        <v>88</v>
      </c>
      <c r="K479" s="24" t="n">
        <v>83</v>
      </c>
      <c r="L479" s="24" t="n">
        <v>185</v>
      </c>
      <c r="M479" s="24" t="n">
        <f aca="false">SUM(D479:L479)</f>
        <v>837</v>
      </c>
      <c r="N479" s="24" t="s">
        <v>16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.75" hidden="false" customHeight="false" outlineLevel="0" collapsed="false">
      <c r="A480" s="23" t="n">
        <v>2543</v>
      </c>
      <c r="B480" s="24" t="s">
        <v>620</v>
      </c>
      <c r="C480" s="24" t="s">
        <v>621</v>
      </c>
      <c r="D480" s="24" t="n">
        <v>78</v>
      </c>
      <c r="E480" s="24" t="n">
        <v>81</v>
      </c>
      <c r="F480" s="24" t="n">
        <v>86</v>
      </c>
      <c r="G480" s="24" t="n">
        <v>88</v>
      </c>
      <c r="H480" s="24" t="n">
        <v>79</v>
      </c>
      <c r="I480" s="24" t="n">
        <v>81</v>
      </c>
      <c r="J480" s="24" t="n">
        <v>86</v>
      </c>
      <c r="K480" s="24" t="n">
        <v>82</v>
      </c>
      <c r="L480" s="24" t="n">
        <v>187</v>
      </c>
      <c r="M480" s="24" t="n">
        <f aca="false">SUM(D480:L480)</f>
        <v>848</v>
      </c>
      <c r="N480" s="24" t="s">
        <v>16</v>
      </c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.75" hidden="false" customHeight="false" outlineLevel="0" collapsed="false">
      <c r="A481" s="23" t="n">
        <v>2299</v>
      </c>
      <c r="B481" s="67" t="s">
        <v>622</v>
      </c>
      <c r="C481" s="67" t="s">
        <v>623</v>
      </c>
      <c r="D481" s="29" t="n">
        <v>61</v>
      </c>
      <c r="E481" s="29" t="n">
        <v>66</v>
      </c>
      <c r="F481" s="29" t="n">
        <v>75</v>
      </c>
      <c r="G481" s="29" t="n">
        <v>76</v>
      </c>
      <c r="H481" s="33" t="n">
        <v>75</v>
      </c>
      <c r="I481" s="33" t="n">
        <v>64</v>
      </c>
      <c r="J481" s="33" t="n">
        <v>67</v>
      </c>
      <c r="K481" s="33" t="n">
        <v>87</v>
      </c>
      <c r="L481" s="67" t="n">
        <v>175</v>
      </c>
      <c r="M481" s="24" t="n">
        <f aca="false">SUM(D481:L481)</f>
        <v>746</v>
      </c>
      <c r="N481" s="24" t="s">
        <v>16</v>
      </c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.75" hidden="false" customHeight="false" outlineLevel="0" collapsed="false">
      <c r="A482" s="23" t="n">
        <v>2300</v>
      </c>
      <c r="B482" s="67" t="s">
        <v>288</v>
      </c>
      <c r="C482" s="67" t="s">
        <v>624</v>
      </c>
      <c r="D482" s="29" t="n">
        <v>59</v>
      </c>
      <c r="E482" s="29" t="n">
        <v>67</v>
      </c>
      <c r="F482" s="29" t="n">
        <v>72</v>
      </c>
      <c r="G482" s="29" t="n">
        <v>79</v>
      </c>
      <c r="H482" s="33" t="n">
        <v>72</v>
      </c>
      <c r="I482" s="33" t="n">
        <v>68</v>
      </c>
      <c r="J482" s="33" t="n">
        <v>68</v>
      </c>
      <c r="K482" s="33" t="n">
        <v>85</v>
      </c>
      <c r="L482" s="67" t="n">
        <v>176</v>
      </c>
      <c r="M482" s="24" t="n">
        <f aca="false">SUM(D482:L482)</f>
        <v>746</v>
      </c>
      <c r="N482" s="24" t="s">
        <v>16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.75" hidden="false" customHeight="false" outlineLevel="0" collapsed="false">
      <c r="A483" s="23" t="n">
        <v>2301</v>
      </c>
      <c r="B483" s="67" t="s">
        <v>625</v>
      </c>
      <c r="C483" s="67" t="s">
        <v>626</v>
      </c>
      <c r="D483" s="29" t="n">
        <v>62</v>
      </c>
      <c r="E483" s="29" t="n">
        <v>60</v>
      </c>
      <c r="F483" s="29" t="n">
        <v>76</v>
      </c>
      <c r="G483" s="29" t="n">
        <v>78</v>
      </c>
      <c r="H483" s="33" t="n">
        <v>74</v>
      </c>
      <c r="I483" s="33" t="n">
        <v>67</v>
      </c>
      <c r="J483" s="33" t="n">
        <v>68</v>
      </c>
      <c r="K483" s="33" t="n">
        <v>81</v>
      </c>
      <c r="L483" s="67" t="n">
        <v>174</v>
      </c>
      <c r="M483" s="24" t="n">
        <f aca="false">SUM(D483:L483)</f>
        <v>740</v>
      </c>
      <c r="N483" s="24" t="s">
        <v>16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.75" hidden="false" customHeight="false" outlineLevel="0" collapsed="false">
      <c r="A484" s="23" t="n">
        <v>2302</v>
      </c>
      <c r="B484" s="67" t="s">
        <v>627</v>
      </c>
      <c r="C484" s="67" t="s">
        <v>628</v>
      </c>
      <c r="D484" s="29" t="n">
        <v>58</v>
      </c>
      <c r="E484" s="29" t="n">
        <v>63</v>
      </c>
      <c r="F484" s="29" t="n">
        <v>74</v>
      </c>
      <c r="G484" s="29" t="n">
        <v>82</v>
      </c>
      <c r="H484" s="33" t="n">
        <v>72</v>
      </c>
      <c r="I484" s="33" t="n">
        <v>64</v>
      </c>
      <c r="J484" s="33" t="n">
        <v>64</v>
      </c>
      <c r="K484" s="33" t="n">
        <v>86</v>
      </c>
      <c r="L484" s="67" t="n">
        <v>176</v>
      </c>
      <c r="M484" s="24" t="n">
        <f aca="false">SUM(D484:L484)</f>
        <v>739</v>
      </c>
      <c r="N484" s="24" t="s">
        <v>16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.75" hidden="false" customHeight="false" outlineLevel="0" collapsed="false">
      <c r="A485" s="23" t="n">
        <v>2303</v>
      </c>
      <c r="B485" s="67" t="s">
        <v>629</v>
      </c>
      <c r="C485" s="67" t="s">
        <v>630</v>
      </c>
      <c r="D485" s="29" t="n">
        <v>69</v>
      </c>
      <c r="E485" s="29" t="n">
        <v>61</v>
      </c>
      <c r="F485" s="29" t="n">
        <v>74</v>
      </c>
      <c r="G485" s="29" t="n">
        <v>80</v>
      </c>
      <c r="H485" s="33" t="n">
        <v>70</v>
      </c>
      <c r="I485" s="33" t="n">
        <v>68</v>
      </c>
      <c r="J485" s="33" t="n">
        <v>65</v>
      </c>
      <c r="K485" s="33" t="n">
        <v>82</v>
      </c>
      <c r="L485" s="67" t="n">
        <v>174</v>
      </c>
      <c r="M485" s="24" t="n">
        <f aca="false">SUM(D485:L485)</f>
        <v>743</v>
      </c>
      <c r="N485" s="24" t="s">
        <v>16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.75" hidden="false" customHeight="false" outlineLevel="0" collapsed="false">
      <c r="A486" s="23" t="n">
        <v>2304</v>
      </c>
      <c r="B486" s="67" t="s">
        <v>631</v>
      </c>
      <c r="C486" s="67" t="s">
        <v>632</v>
      </c>
      <c r="D486" s="29" t="n">
        <v>64</v>
      </c>
      <c r="E486" s="29" t="n">
        <v>64</v>
      </c>
      <c r="F486" s="29" t="n">
        <v>77</v>
      </c>
      <c r="G486" s="29" t="n">
        <v>82</v>
      </c>
      <c r="H486" s="33" t="n">
        <v>71</v>
      </c>
      <c r="I486" s="33" t="n">
        <v>69</v>
      </c>
      <c r="J486" s="33" t="n">
        <v>64</v>
      </c>
      <c r="K486" s="33" t="n">
        <v>83</v>
      </c>
      <c r="L486" s="67" t="n">
        <v>173</v>
      </c>
      <c r="M486" s="24" t="n">
        <f aca="false">SUM(D486:L486)</f>
        <v>747</v>
      </c>
      <c r="N486" s="24" t="s">
        <v>16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.75" hidden="false" customHeight="false" outlineLevel="0" collapsed="false">
      <c r="A487" s="23" t="n">
        <v>2305</v>
      </c>
      <c r="B487" s="67" t="s">
        <v>460</v>
      </c>
      <c r="C487" s="67" t="s">
        <v>633</v>
      </c>
      <c r="D487" s="29" t="n">
        <v>66</v>
      </c>
      <c r="E487" s="29" t="n">
        <v>60</v>
      </c>
      <c r="F487" s="29" t="n">
        <v>74</v>
      </c>
      <c r="G487" s="29" t="n">
        <v>77</v>
      </c>
      <c r="H487" s="33" t="n">
        <v>70</v>
      </c>
      <c r="I487" s="33" t="n">
        <v>62</v>
      </c>
      <c r="J487" s="33" t="n">
        <v>68</v>
      </c>
      <c r="K487" s="33" t="n">
        <v>88</v>
      </c>
      <c r="L487" s="67" t="n">
        <v>172</v>
      </c>
      <c r="M487" s="24" t="n">
        <f aca="false">SUM(D487:L487)</f>
        <v>737</v>
      </c>
      <c r="N487" s="24" t="s">
        <v>16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.75" hidden="false" customHeight="false" outlineLevel="0" collapsed="false">
      <c r="A488" s="23" t="n">
        <v>2306</v>
      </c>
      <c r="B488" s="67" t="s">
        <v>38</v>
      </c>
      <c r="C488" s="67" t="s">
        <v>634</v>
      </c>
      <c r="D488" s="29" t="n">
        <v>73</v>
      </c>
      <c r="E488" s="29" t="n">
        <v>66</v>
      </c>
      <c r="F488" s="29" t="n">
        <v>66</v>
      </c>
      <c r="G488" s="29" t="n">
        <v>79</v>
      </c>
      <c r="H488" s="33" t="n">
        <v>71</v>
      </c>
      <c r="I488" s="33" t="n">
        <v>68</v>
      </c>
      <c r="J488" s="33" t="n">
        <v>78</v>
      </c>
      <c r="K488" s="33" t="n">
        <v>84</v>
      </c>
      <c r="L488" s="67" t="n">
        <v>175</v>
      </c>
      <c r="M488" s="24" t="n">
        <f aca="false">SUM(D488:L488)</f>
        <v>760</v>
      </c>
      <c r="N488" s="24" t="s">
        <v>16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.75" hidden="false" customHeight="false" outlineLevel="0" collapsed="false">
      <c r="A489" s="23" t="n">
        <v>2307</v>
      </c>
      <c r="B489" s="67" t="s">
        <v>635</v>
      </c>
      <c r="C489" s="67" t="s">
        <v>636</v>
      </c>
      <c r="D489" s="29" t="n">
        <v>63</v>
      </c>
      <c r="E489" s="29" t="n">
        <v>63</v>
      </c>
      <c r="F489" s="29" t="n">
        <v>70</v>
      </c>
      <c r="G489" s="29" t="n">
        <v>77</v>
      </c>
      <c r="H489" s="24" t="n">
        <v>73</v>
      </c>
      <c r="I489" s="24" t="n">
        <v>69</v>
      </c>
      <c r="J489" s="24" t="n">
        <v>75</v>
      </c>
      <c r="K489" s="24" t="n">
        <v>85</v>
      </c>
      <c r="L489" s="24" t="n">
        <v>178</v>
      </c>
      <c r="M489" s="24" t="n">
        <f aca="false">SUM(D489:L489)</f>
        <v>753</v>
      </c>
      <c r="N489" s="24" t="s">
        <v>16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.75" hidden="false" customHeight="false" outlineLevel="0" collapsed="false">
      <c r="A490" s="23" t="n">
        <v>2308</v>
      </c>
      <c r="B490" s="67" t="s">
        <v>637</v>
      </c>
      <c r="C490" s="67" t="s">
        <v>176</v>
      </c>
      <c r="D490" s="29" t="n">
        <v>62</v>
      </c>
      <c r="E490" s="29" t="n">
        <v>61</v>
      </c>
      <c r="F490" s="29" t="n">
        <v>65</v>
      </c>
      <c r="G490" s="29" t="n">
        <v>78</v>
      </c>
      <c r="H490" s="24" t="n">
        <v>71</v>
      </c>
      <c r="I490" s="24" t="n">
        <v>74</v>
      </c>
      <c r="J490" s="24" t="n">
        <v>71</v>
      </c>
      <c r="K490" s="24" t="n">
        <v>81</v>
      </c>
      <c r="L490" s="24" t="n">
        <v>176</v>
      </c>
      <c r="M490" s="24" t="n">
        <f aca="false">SUM(D490:L490)</f>
        <v>739</v>
      </c>
      <c r="N490" s="24" t="s">
        <v>16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.75" hidden="false" customHeight="false" outlineLevel="0" collapsed="false">
      <c r="A491" s="23" t="n">
        <v>2544</v>
      </c>
      <c r="B491" s="24" t="s">
        <v>638</v>
      </c>
      <c r="C491" s="24" t="s">
        <v>639</v>
      </c>
      <c r="D491" s="21" t="n">
        <v>76</v>
      </c>
      <c r="E491" s="21" t="n">
        <v>69</v>
      </c>
      <c r="F491" s="21" t="n">
        <v>76</v>
      </c>
      <c r="G491" s="21" t="n">
        <v>68</v>
      </c>
      <c r="H491" s="21" t="n">
        <v>77</v>
      </c>
      <c r="I491" s="21" t="n">
        <v>78</v>
      </c>
      <c r="J491" s="21" t="n">
        <v>80</v>
      </c>
      <c r="K491" s="21" t="n">
        <v>85</v>
      </c>
      <c r="L491" s="21" t="n">
        <v>179</v>
      </c>
      <c r="M491" s="21" t="n">
        <f aca="false">SUM(D491:L491)</f>
        <v>788</v>
      </c>
      <c r="N491" s="29" t="s">
        <v>16</v>
      </c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.75" hidden="false" customHeight="false" outlineLevel="0" collapsed="false">
      <c r="A492" s="23" t="n">
        <v>2545</v>
      </c>
      <c r="B492" s="24" t="s">
        <v>640</v>
      </c>
      <c r="C492" s="24" t="s">
        <v>316</v>
      </c>
      <c r="D492" s="21" t="n">
        <v>79</v>
      </c>
      <c r="E492" s="21" t="n">
        <v>72</v>
      </c>
      <c r="F492" s="21" t="n">
        <v>69</v>
      </c>
      <c r="G492" s="21" t="n">
        <v>76</v>
      </c>
      <c r="H492" s="21" t="n">
        <v>66</v>
      </c>
      <c r="I492" s="21" t="n">
        <v>81</v>
      </c>
      <c r="J492" s="21" t="n">
        <v>70</v>
      </c>
      <c r="K492" s="21" t="n">
        <v>87</v>
      </c>
      <c r="L492" s="21" t="n">
        <v>186</v>
      </c>
      <c r="M492" s="21" t="n">
        <f aca="false">SUM(D492:L492)</f>
        <v>786</v>
      </c>
      <c r="N492" s="29" t="s">
        <v>16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.75" hidden="false" customHeight="false" outlineLevel="0" collapsed="false">
      <c r="A493" s="23" t="n">
        <v>2546</v>
      </c>
      <c r="B493" s="24" t="s">
        <v>641</v>
      </c>
      <c r="C493" s="24" t="s">
        <v>642</v>
      </c>
      <c r="D493" s="24" t="n">
        <v>78</v>
      </c>
      <c r="E493" s="24" t="n">
        <v>71</v>
      </c>
      <c r="F493" s="24" t="n">
        <v>75</v>
      </c>
      <c r="G493" s="24" t="n">
        <v>69</v>
      </c>
      <c r="H493" s="24" t="n">
        <v>72</v>
      </c>
      <c r="I493" s="24" t="n">
        <v>65</v>
      </c>
      <c r="J493" s="24" t="n">
        <v>71</v>
      </c>
      <c r="K493" s="24" t="n">
        <v>81</v>
      </c>
      <c r="L493" s="24" t="n">
        <v>182</v>
      </c>
      <c r="M493" s="24" t="n">
        <f aca="false">SUM(D493:L493)</f>
        <v>764</v>
      </c>
      <c r="N493" s="29" t="s">
        <v>16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.75" hidden="false" customHeight="false" outlineLevel="0" collapsed="false">
      <c r="A494" s="23" t="n">
        <v>2269</v>
      </c>
      <c r="B494" s="67" t="s">
        <v>643</v>
      </c>
      <c r="C494" s="67" t="s">
        <v>644</v>
      </c>
      <c r="D494" s="29" t="n">
        <v>72</v>
      </c>
      <c r="E494" s="29" t="n">
        <v>63</v>
      </c>
      <c r="F494" s="29" t="n">
        <v>65</v>
      </c>
      <c r="G494" s="29" t="n">
        <v>76</v>
      </c>
      <c r="H494" s="24" t="n">
        <v>68</v>
      </c>
      <c r="I494" s="24" t="n">
        <v>72</v>
      </c>
      <c r="J494" s="24" t="n">
        <v>77</v>
      </c>
      <c r="K494" s="24" t="n">
        <v>80</v>
      </c>
      <c r="L494" s="24" t="n">
        <v>172</v>
      </c>
      <c r="M494" s="24" t="n">
        <f aca="false">SUM(D494:L494)</f>
        <v>745</v>
      </c>
      <c r="N494" s="24" t="s">
        <v>16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.75" hidden="false" customHeight="false" outlineLevel="0" collapsed="false">
      <c r="A495" s="23" t="n">
        <v>2270</v>
      </c>
      <c r="B495" s="67" t="s">
        <v>189</v>
      </c>
      <c r="C495" s="67" t="s">
        <v>645</v>
      </c>
      <c r="D495" s="29" t="n">
        <v>71</v>
      </c>
      <c r="E495" s="29" t="n">
        <v>70</v>
      </c>
      <c r="F495" s="29" t="n">
        <v>60</v>
      </c>
      <c r="G495" s="29" t="n">
        <v>76</v>
      </c>
      <c r="H495" s="24" t="n">
        <v>72</v>
      </c>
      <c r="I495" s="24" t="n">
        <v>71</v>
      </c>
      <c r="J495" s="24" t="n">
        <v>70</v>
      </c>
      <c r="K495" s="24" t="n">
        <v>81</v>
      </c>
      <c r="L495" s="24" t="n">
        <v>170</v>
      </c>
      <c r="M495" s="24" t="n">
        <f aca="false">SUM(D495:L495)</f>
        <v>741</v>
      </c>
      <c r="N495" s="24" t="s">
        <v>16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.75" hidden="false" customHeight="false" outlineLevel="0" collapsed="false">
      <c r="A496" s="23" t="n">
        <v>2271</v>
      </c>
      <c r="B496" s="67" t="s">
        <v>646</v>
      </c>
      <c r="C496" s="67" t="s">
        <v>647</v>
      </c>
      <c r="D496" s="29" t="n">
        <v>78</v>
      </c>
      <c r="E496" s="29" t="n">
        <v>66</v>
      </c>
      <c r="F496" s="29" t="n">
        <v>64</v>
      </c>
      <c r="G496" s="29" t="n">
        <v>75</v>
      </c>
      <c r="H496" s="24" t="n">
        <v>69</v>
      </c>
      <c r="I496" s="24" t="n">
        <v>70</v>
      </c>
      <c r="J496" s="24" t="n">
        <v>72</v>
      </c>
      <c r="K496" s="24" t="n">
        <v>78</v>
      </c>
      <c r="L496" s="24" t="n">
        <v>175</v>
      </c>
      <c r="M496" s="24" t="n">
        <f aca="false">SUM(D496:L496)</f>
        <v>747</v>
      </c>
      <c r="N496" s="24" t="s">
        <v>16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.75" hidden="false" customHeight="false" outlineLevel="0" collapsed="false">
      <c r="A497" s="23" t="n">
        <v>2272</v>
      </c>
      <c r="B497" s="67" t="s">
        <v>648</v>
      </c>
      <c r="C497" s="67" t="s">
        <v>649</v>
      </c>
      <c r="D497" s="29" t="n">
        <v>68</v>
      </c>
      <c r="E497" s="29" t="n">
        <v>61</v>
      </c>
      <c r="F497" s="29" t="n">
        <v>70</v>
      </c>
      <c r="G497" s="29" t="n">
        <v>71</v>
      </c>
      <c r="H497" s="24" t="n">
        <v>72</v>
      </c>
      <c r="I497" s="24" t="n">
        <v>72</v>
      </c>
      <c r="J497" s="24" t="n">
        <v>75</v>
      </c>
      <c r="K497" s="24" t="n">
        <v>79</v>
      </c>
      <c r="L497" s="24" t="n">
        <v>165</v>
      </c>
      <c r="M497" s="24" t="n">
        <f aca="false">SUM(D497:L497)</f>
        <v>733</v>
      </c>
      <c r="N497" s="24" t="s">
        <v>16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.75" hidden="false" customHeight="false" outlineLevel="0" collapsed="false">
      <c r="A498" s="23" t="n">
        <v>2273</v>
      </c>
      <c r="B498" s="11" t="s">
        <v>646</v>
      </c>
      <c r="C498" s="11" t="s">
        <v>650</v>
      </c>
      <c r="D498" s="15" t="n">
        <v>62</v>
      </c>
      <c r="E498" s="15" t="n">
        <v>74</v>
      </c>
      <c r="F498" s="15" t="n">
        <v>72</v>
      </c>
      <c r="G498" s="15" t="n">
        <v>62</v>
      </c>
      <c r="H498" s="11" t="n">
        <v>77</v>
      </c>
      <c r="I498" s="11" t="n">
        <v>77</v>
      </c>
      <c r="J498" s="11" t="n">
        <v>72</v>
      </c>
      <c r="K498" s="11" t="n">
        <v>80</v>
      </c>
      <c r="L498" s="11" t="n">
        <v>179</v>
      </c>
      <c r="M498" s="11" t="n">
        <f aca="false">SUM(D498:L498)</f>
        <v>755</v>
      </c>
      <c r="N498" s="11" t="s">
        <v>16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.75" hidden="false" customHeight="false" outlineLevel="0" collapsed="false">
      <c r="A499" s="23" t="n">
        <v>2274</v>
      </c>
      <c r="B499" s="67" t="s">
        <v>512</v>
      </c>
      <c r="C499" s="67" t="s">
        <v>651</v>
      </c>
      <c r="D499" s="64" t="n">
        <v>75</v>
      </c>
      <c r="E499" s="64" t="n">
        <v>66</v>
      </c>
      <c r="F499" s="64" t="n">
        <v>71</v>
      </c>
      <c r="G499" s="33" t="n">
        <v>64</v>
      </c>
      <c r="H499" s="34" t="n">
        <v>74</v>
      </c>
      <c r="I499" s="34" t="n">
        <v>77</v>
      </c>
      <c r="J499" s="34" t="n">
        <v>78</v>
      </c>
      <c r="K499" s="34" t="n">
        <v>81</v>
      </c>
      <c r="L499" s="24" t="n">
        <v>178</v>
      </c>
      <c r="M499" s="24" t="n">
        <f aca="false">SUM(D499:L499)</f>
        <v>764</v>
      </c>
      <c r="N499" s="24" t="s">
        <v>16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.75" hidden="false" customHeight="false" outlineLevel="0" collapsed="false">
      <c r="A500" s="23" t="n">
        <v>2275</v>
      </c>
      <c r="B500" s="67" t="s">
        <v>652</v>
      </c>
      <c r="C500" s="67" t="s">
        <v>653</v>
      </c>
      <c r="D500" s="33" t="n">
        <v>72</v>
      </c>
      <c r="E500" s="33" t="n">
        <v>70</v>
      </c>
      <c r="F500" s="33" t="n">
        <v>74</v>
      </c>
      <c r="G500" s="33" t="n">
        <v>78</v>
      </c>
      <c r="H500" s="34" t="n">
        <v>76</v>
      </c>
      <c r="I500" s="34" t="n">
        <v>74</v>
      </c>
      <c r="J500" s="34" t="n">
        <v>78</v>
      </c>
      <c r="K500" s="34" t="n">
        <v>84</v>
      </c>
      <c r="L500" s="21" t="n">
        <v>175</v>
      </c>
      <c r="M500" s="24" t="n">
        <f aca="false">SUM(D500:L500)</f>
        <v>781</v>
      </c>
      <c r="N500" s="24" t="s">
        <v>16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.75" hidden="false" customHeight="false" outlineLevel="0" collapsed="false">
      <c r="A501" s="23" t="n">
        <v>2276</v>
      </c>
      <c r="B501" s="67" t="s">
        <v>641</v>
      </c>
      <c r="C501" s="67" t="s">
        <v>654</v>
      </c>
      <c r="D501" s="33" t="n">
        <v>75</v>
      </c>
      <c r="E501" s="33" t="n">
        <v>75</v>
      </c>
      <c r="F501" s="33" t="n">
        <v>74</v>
      </c>
      <c r="G501" s="33" t="n">
        <v>73</v>
      </c>
      <c r="H501" s="34" t="n">
        <v>79</v>
      </c>
      <c r="I501" s="34" t="n">
        <v>71</v>
      </c>
      <c r="J501" s="34" t="n">
        <v>76</v>
      </c>
      <c r="K501" s="34" t="n">
        <v>83</v>
      </c>
      <c r="L501" s="24" t="n">
        <v>177</v>
      </c>
      <c r="M501" s="24" t="n">
        <f aca="false">SUM(D501:L501)</f>
        <v>783</v>
      </c>
      <c r="N501" s="24" t="s">
        <v>16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.75" hidden="false" customHeight="false" outlineLevel="0" collapsed="false">
      <c r="A502" s="23" t="n">
        <v>2277</v>
      </c>
      <c r="B502" s="67" t="s">
        <v>655</v>
      </c>
      <c r="C502" s="67" t="s">
        <v>656</v>
      </c>
      <c r="D502" s="33" t="n">
        <v>78</v>
      </c>
      <c r="E502" s="33" t="n">
        <v>72</v>
      </c>
      <c r="F502" s="33" t="n">
        <v>71</v>
      </c>
      <c r="G502" s="33" t="n">
        <v>71</v>
      </c>
      <c r="H502" s="34" t="n">
        <v>72</v>
      </c>
      <c r="I502" s="34" t="n">
        <v>74</v>
      </c>
      <c r="J502" s="34" t="n">
        <v>72</v>
      </c>
      <c r="K502" s="34" t="n">
        <v>79</v>
      </c>
      <c r="L502" s="24" t="n">
        <v>170</v>
      </c>
      <c r="M502" s="24" t="n">
        <f aca="false">SUM(D502:L502)</f>
        <v>759</v>
      </c>
      <c r="N502" s="24" t="s">
        <v>16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.75" hidden="false" customHeight="false" outlineLevel="0" collapsed="false">
      <c r="A503" s="23" t="n">
        <v>2278</v>
      </c>
      <c r="B503" s="67" t="s">
        <v>239</v>
      </c>
      <c r="C503" s="67" t="s">
        <v>657</v>
      </c>
      <c r="D503" s="33" t="n">
        <v>77</v>
      </c>
      <c r="E503" s="33" t="n">
        <v>65</v>
      </c>
      <c r="F503" s="33" t="n">
        <v>74</v>
      </c>
      <c r="G503" s="33" t="n">
        <v>72</v>
      </c>
      <c r="H503" s="34" t="n">
        <v>78</v>
      </c>
      <c r="I503" s="34" t="n">
        <v>76</v>
      </c>
      <c r="J503" s="34" t="n">
        <v>73</v>
      </c>
      <c r="K503" s="34" t="n">
        <v>78</v>
      </c>
      <c r="L503" s="24" t="n">
        <v>170</v>
      </c>
      <c r="M503" s="24" t="n">
        <f aca="false">SUM(D503:L503)</f>
        <v>763</v>
      </c>
      <c r="N503" s="24" t="s">
        <v>16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.75" hidden="false" customHeight="false" outlineLevel="0" collapsed="false">
      <c r="A504" s="23" t="n">
        <v>2279</v>
      </c>
      <c r="B504" s="67" t="s">
        <v>658</v>
      </c>
      <c r="C504" s="67" t="s">
        <v>48</v>
      </c>
      <c r="D504" s="33" t="n">
        <v>68</v>
      </c>
      <c r="E504" s="33" t="n">
        <v>72</v>
      </c>
      <c r="F504" s="33" t="n">
        <v>76</v>
      </c>
      <c r="G504" s="33" t="n">
        <v>65</v>
      </c>
      <c r="H504" s="34" t="n">
        <v>75</v>
      </c>
      <c r="I504" s="34" t="n">
        <v>75</v>
      </c>
      <c r="J504" s="34" t="n">
        <v>72</v>
      </c>
      <c r="K504" s="34" t="n">
        <v>80</v>
      </c>
      <c r="L504" s="24" t="n">
        <v>175</v>
      </c>
      <c r="M504" s="24" t="n">
        <f aca="false">SUM(D504:L504)</f>
        <v>758</v>
      </c>
      <c r="N504" s="24" t="s">
        <v>16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.75" hidden="false" customHeight="false" outlineLevel="0" collapsed="false">
      <c r="A505" s="23" t="n">
        <v>2280</v>
      </c>
      <c r="B505" s="67" t="s">
        <v>659</v>
      </c>
      <c r="C505" s="67" t="s">
        <v>48</v>
      </c>
      <c r="D505" s="33" t="n">
        <v>67</v>
      </c>
      <c r="E505" s="33" t="n">
        <v>70</v>
      </c>
      <c r="F505" s="33" t="n">
        <v>78</v>
      </c>
      <c r="G505" s="33" t="n">
        <v>68</v>
      </c>
      <c r="H505" s="24" t="n">
        <v>77</v>
      </c>
      <c r="I505" s="24" t="n">
        <v>71</v>
      </c>
      <c r="J505" s="24" t="n">
        <v>70</v>
      </c>
      <c r="K505" s="24" t="n">
        <v>79</v>
      </c>
      <c r="L505" s="24" t="n">
        <v>170</v>
      </c>
      <c r="M505" s="24" t="n">
        <f aca="false">SUM(D505:L505)</f>
        <v>750</v>
      </c>
      <c r="N505" s="24" t="s">
        <v>16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.75" hidden="false" customHeight="false" outlineLevel="0" collapsed="false">
      <c r="A506" s="23" t="n">
        <v>2281</v>
      </c>
      <c r="B506" s="67" t="s">
        <v>660</v>
      </c>
      <c r="C506" s="67" t="s">
        <v>661</v>
      </c>
      <c r="D506" s="33" t="n">
        <v>72</v>
      </c>
      <c r="E506" s="33" t="n">
        <v>74</v>
      </c>
      <c r="F506" s="33" t="n">
        <v>77</v>
      </c>
      <c r="G506" s="33" t="n">
        <v>78</v>
      </c>
      <c r="H506" s="24" t="n">
        <v>78</v>
      </c>
      <c r="I506" s="24" t="n">
        <v>75</v>
      </c>
      <c r="J506" s="24" t="n">
        <v>78</v>
      </c>
      <c r="K506" s="24" t="n">
        <v>77</v>
      </c>
      <c r="L506" s="24" t="n">
        <v>178</v>
      </c>
      <c r="M506" s="24" t="n">
        <f aca="false">SUM(D506:L506)</f>
        <v>787</v>
      </c>
      <c r="N506" s="24" t="s">
        <v>16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.75" hidden="false" customHeight="false" outlineLevel="0" collapsed="false">
      <c r="A507" s="23" t="n">
        <v>2393</v>
      </c>
      <c r="B507" s="11" t="s">
        <v>662</v>
      </c>
      <c r="C507" s="11" t="s">
        <v>663</v>
      </c>
      <c r="D507" s="29" t="n">
        <v>71</v>
      </c>
      <c r="E507" s="29" t="n">
        <v>72</v>
      </c>
      <c r="F507" s="29" t="n">
        <v>70</v>
      </c>
      <c r="G507" s="29" t="n">
        <v>71</v>
      </c>
      <c r="H507" s="24" t="n">
        <v>71</v>
      </c>
      <c r="I507" s="24" t="n">
        <v>74</v>
      </c>
      <c r="J507" s="24" t="n">
        <v>71</v>
      </c>
      <c r="K507" s="24" t="n">
        <v>80</v>
      </c>
      <c r="L507" s="24" t="n">
        <v>173</v>
      </c>
      <c r="M507" s="24" t="n">
        <f aca="false">SUM(D507:L507)</f>
        <v>753</v>
      </c>
      <c r="N507" s="24" t="s">
        <v>16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.75" hidden="false" customHeight="false" outlineLevel="0" collapsed="false">
      <c r="A508" s="23" t="n">
        <v>2528</v>
      </c>
      <c r="B508" s="24" t="s">
        <v>664</v>
      </c>
      <c r="C508" s="24" t="s">
        <v>665</v>
      </c>
      <c r="D508" s="29" t="n">
        <v>62</v>
      </c>
      <c r="E508" s="29" t="n">
        <v>64</v>
      </c>
      <c r="F508" s="29" t="n">
        <v>65</v>
      </c>
      <c r="G508" s="29" t="n">
        <v>78</v>
      </c>
      <c r="H508" s="24" t="n">
        <v>73</v>
      </c>
      <c r="I508" s="24" t="n">
        <v>72</v>
      </c>
      <c r="J508" s="24" t="n">
        <v>80</v>
      </c>
      <c r="K508" s="24" t="n">
        <v>78</v>
      </c>
      <c r="L508" s="24" t="n">
        <v>176</v>
      </c>
      <c r="M508" s="24" t="n">
        <f aca="false">SUM(D508:L508)</f>
        <v>748</v>
      </c>
      <c r="N508" s="24" t="s">
        <v>16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1" hidden="false" customHeight="false" outlineLevel="0" collapsed="false">
      <c r="A509" s="23" t="n">
        <v>2472</v>
      </c>
      <c r="B509" s="24" t="s">
        <v>73</v>
      </c>
      <c r="C509" s="24" t="s">
        <v>542</v>
      </c>
      <c r="D509" s="69" t="n">
        <v>74</v>
      </c>
      <c r="E509" s="69" t="n">
        <v>64</v>
      </c>
      <c r="F509" s="69" t="n">
        <v>80</v>
      </c>
      <c r="G509" s="70" t="n">
        <v>71</v>
      </c>
      <c r="H509" s="24" t="n">
        <v>70</v>
      </c>
      <c r="I509" s="24" t="n">
        <v>72</v>
      </c>
      <c r="J509" s="24" t="n">
        <v>75</v>
      </c>
      <c r="K509" s="24" t="n">
        <v>79</v>
      </c>
      <c r="L509" s="24" t="n">
        <v>177</v>
      </c>
      <c r="M509" s="24" t="n">
        <f aca="false">SUM(D509:L509)</f>
        <v>762</v>
      </c>
      <c r="N509" s="24" t="s">
        <v>16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1" hidden="false" customHeight="false" outlineLevel="0" collapsed="false">
      <c r="A510" s="23" t="n">
        <v>2473</v>
      </c>
      <c r="B510" s="24" t="s">
        <v>666</v>
      </c>
      <c r="C510" s="24" t="s">
        <v>667</v>
      </c>
      <c r="D510" s="70" t="n">
        <v>72</v>
      </c>
      <c r="E510" s="70" t="n">
        <v>50</v>
      </c>
      <c r="F510" s="69" t="n">
        <v>76</v>
      </c>
      <c r="G510" s="69" t="n">
        <v>76</v>
      </c>
      <c r="H510" s="11" t="n">
        <v>71</v>
      </c>
      <c r="I510" s="11" t="n">
        <v>77</v>
      </c>
      <c r="J510" s="11" t="n">
        <v>76</v>
      </c>
      <c r="K510" s="11" t="n">
        <v>78</v>
      </c>
      <c r="L510" s="11" t="n">
        <v>179</v>
      </c>
      <c r="M510" s="24" t="n">
        <f aca="false">SUM(D510:L510)</f>
        <v>755</v>
      </c>
      <c r="N510" s="24" t="s">
        <v>16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1" hidden="false" customHeight="false" outlineLevel="0" collapsed="false">
      <c r="A511" s="23" t="n">
        <v>4803</v>
      </c>
      <c r="B511" s="24" t="s">
        <v>200</v>
      </c>
      <c r="C511" s="24" t="s">
        <v>668</v>
      </c>
      <c r="D511" s="70" t="n">
        <v>75</v>
      </c>
      <c r="E511" s="70" t="n">
        <v>78</v>
      </c>
      <c r="F511" s="69" t="n">
        <v>79</v>
      </c>
      <c r="G511" s="69" t="n">
        <v>71</v>
      </c>
      <c r="H511" s="24" t="n">
        <v>81</v>
      </c>
      <c r="I511" s="24" t="n">
        <v>69</v>
      </c>
      <c r="J511" s="24" t="n">
        <v>77</v>
      </c>
      <c r="K511" s="24" t="n">
        <v>73</v>
      </c>
      <c r="L511" s="24" t="n">
        <v>177</v>
      </c>
      <c r="M511" s="24" t="n">
        <f aca="false">SUM(D511:L511)</f>
        <v>780</v>
      </c>
      <c r="N511" s="24" t="s">
        <v>16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1" hidden="false" customHeight="false" outlineLevel="0" collapsed="false">
      <c r="A512" s="23" t="n">
        <v>4804</v>
      </c>
      <c r="B512" s="24" t="s">
        <v>669</v>
      </c>
      <c r="C512" s="24" t="s">
        <v>670</v>
      </c>
      <c r="D512" s="60" t="n">
        <v>68</v>
      </c>
      <c r="E512" s="69" t="n">
        <v>70</v>
      </c>
      <c r="F512" s="60" t="n">
        <v>74</v>
      </c>
      <c r="G512" s="60" t="n">
        <v>70</v>
      </c>
      <c r="H512" s="60" t="n">
        <v>74</v>
      </c>
      <c r="I512" s="60" t="n">
        <v>74</v>
      </c>
      <c r="J512" s="60" t="n">
        <v>81</v>
      </c>
      <c r="K512" s="60" t="n">
        <v>83</v>
      </c>
      <c r="L512" s="60" t="n">
        <v>182</v>
      </c>
      <c r="M512" s="60" t="n">
        <v>776</v>
      </c>
      <c r="N512" s="69" t="s">
        <v>671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3.25" hidden="false" customHeight="false" outlineLevel="0" collapsed="false">
      <c r="A513" s="23" t="n">
        <v>2505</v>
      </c>
      <c r="B513" s="36" t="s">
        <v>34</v>
      </c>
      <c r="C513" s="36" t="s">
        <v>502</v>
      </c>
      <c r="D513" s="71" t="n">
        <v>78</v>
      </c>
      <c r="E513" s="71" t="n">
        <v>69</v>
      </c>
      <c r="F513" s="71" t="n">
        <v>68</v>
      </c>
      <c r="G513" s="71" t="n">
        <v>70</v>
      </c>
      <c r="H513" s="24" t="n">
        <v>71</v>
      </c>
      <c r="I513" s="24" t="n">
        <v>73</v>
      </c>
      <c r="J513" s="24" t="n">
        <v>76</v>
      </c>
      <c r="K513" s="24" t="n">
        <v>75</v>
      </c>
      <c r="L513" s="24" t="n">
        <v>176</v>
      </c>
      <c r="M513" s="24" t="n">
        <f aca="false">SUM(D513:L513)</f>
        <v>756</v>
      </c>
      <c r="N513" s="24" t="s">
        <v>16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3.25" hidden="false" customHeight="false" outlineLevel="0" collapsed="false">
      <c r="A514" s="23" t="n">
        <v>2506</v>
      </c>
      <c r="B514" s="36" t="s">
        <v>228</v>
      </c>
      <c r="C514" s="36" t="s">
        <v>672</v>
      </c>
      <c r="D514" s="71" t="n">
        <v>75</v>
      </c>
      <c r="E514" s="71" t="n">
        <v>70</v>
      </c>
      <c r="F514" s="71" t="n">
        <v>72</v>
      </c>
      <c r="G514" s="71" t="n">
        <v>72</v>
      </c>
      <c r="H514" s="24" t="n">
        <v>81</v>
      </c>
      <c r="I514" s="24" t="n">
        <v>79</v>
      </c>
      <c r="J514" s="24" t="n">
        <v>78</v>
      </c>
      <c r="K514" s="24" t="n">
        <v>82</v>
      </c>
      <c r="L514" s="24" t="n">
        <v>179</v>
      </c>
      <c r="M514" s="24" t="n">
        <f aca="false">SUM(D514:L514)</f>
        <v>788</v>
      </c>
      <c r="N514" s="69" t="s">
        <v>671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3.25" hidden="false" customHeight="false" outlineLevel="0" collapsed="false">
      <c r="A515" s="23" t="n">
        <v>2507</v>
      </c>
      <c r="B515" s="36" t="s">
        <v>265</v>
      </c>
      <c r="C515" s="36" t="s">
        <v>219</v>
      </c>
      <c r="D515" s="71" t="n">
        <v>73</v>
      </c>
      <c r="E515" s="71" t="n">
        <v>69</v>
      </c>
      <c r="F515" s="71" t="n">
        <v>73</v>
      </c>
      <c r="G515" s="71" t="n">
        <v>67</v>
      </c>
      <c r="H515" s="24" t="n">
        <v>80</v>
      </c>
      <c r="I515" s="24" t="n">
        <v>65</v>
      </c>
      <c r="J515" s="24" t="n">
        <v>79</v>
      </c>
      <c r="K515" s="24" t="n">
        <v>85</v>
      </c>
      <c r="L515" s="24" t="n">
        <v>182</v>
      </c>
      <c r="M515" s="24" t="n">
        <f aca="false">SUM(D515:L515)</f>
        <v>773</v>
      </c>
      <c r="N515" s="24" t="s">
        <v>16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3.25" hidden="false" customHeight="false" outlineLevel="0" collapsed="false">
      <c r="A516" s="23" t="n">
        <v>2508</v>
      </c>
      <c r="B516" s="36" t="s">
        <v>611</v>
      </c>
      <c r="C516" s="36" t="s">
        <v>673</v>
      </c>
      <c r="D516" s="71" t="n">
        <v>68</v>
      </c>
      <c r="E516" s="71" t="n">
        <v>70</v>
      </c>
      <c r="F516" s="71" t="n">
        <v>78</v>
      </c>
      <c r="G516" s="71" t="n">
        <v>74</v>
      </c>
      <c r="H516" s="24" t="n">
        <v>76</v>
      </c>
      <c r="I516" s="24" t="n">
        <v>81</v>
      </c>
      <c r="J516" s="24" t="n">
        <v>79</v>
      </c>
      <c r="K516" s="24" t="n">
        <v>82</v>
      </c>
      <c r="L516" s="24" t="n">
        <v>185</v>
      </c>
      <c r="M516" s="24" t="n">
        <f aca="false">SUM(D516:L516)</f>
        <v>793</v>
      </c>
      <c r="N516" s="69" t="s">
        <v>671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3.25" hidden="false" customHeight="false" outlineLevel="0" collapsed="false">
      <c r="A517" s="23" t="n">
        <v>2509</v>
      </c>
      <c r="B517" s="36" t="s">
        <v>239</v>
      </c>
      <c r="C517" s="36" t="s">
        <v>674</v>
      </c>
      <c r="D517" s="71" t="n">
        <v>73</v>
      </c>
      <c r="E517" s="71" t="n">
        <v>74</v>
      </c>
      <c r="F517" s="71" t="n">
        <v>71</v>
      </c>
      <c r="G517" s="71" t="n">
        <v>78</v>
      </c>
      <c r="H517" s="24" t="n">
        <v>72</v>
      </c>
      <c r="I517" s="24" t="n">
        <v>81</v>
      </c>
      <c r="J517" s="24" t="n">
        <v>79</v>
      </c>
      <c r="K517" s="24" t="n">
        <v>81</v>
      </c>
      <c r="L517" s="24" t="n">
        <v>175</v>
      </c>
      <c r="M517" s="24" t="n">
        <f aca="false">SUM(D517:L517)</f>
        <v>784</v>
      </c>
      <c r="N517" s="24" t="s">
        <v>16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3.25" hidden="false" customHeight="false" outlineLevel="0" collapsed="false">
      <c r="A518" s="23" t="n">
        <v>2510</v>
      </c>
      <c r="B518" s="36" t="s">
        <v>109</v>
      </c>
      <c r="C518" s="36" t="s">
        <v>675</v>
      </c>
      <c r="D518" s="71" t="n">
        <v>72</v>
      </c>
      <c r="E518" s="71" t="n">
        <v>82</v>
      </c>
      <c r="F518" s="71" t="n">
        <v>83</v>
      </c>
      <c r="G518" s="71" t="n">
        <v>85</v>
      </c>
      <c r="H518" s="24" t="n">
        <v>75</v>
      </c>
      <c r="I518" s="24" t="n">
        <v>78</v>
      </c>
      <c r="J518" s="24" t="n">
        <v>79</v>
      </c>
      <c r="K518" s="24" t="n">
        <v>83</v>
      </c>
      <c r="L518" s="24" t="n">
        <v>178</v>
      </c>
      <c r="M518" s="24" t="n">
        <f aca="false">SUM(D518:L518)</f>
        <v>815</v>
      </c>
      <c r="N518" s="69" t="s">
        <v>671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.75" hidden="false" customHeight="false" outlineLevel="0" collapsed="false">
      <c r="A519" s="23" t="n">
        <v>4805</v>
      </c>
      <c r="B519" s="24" t="s">
        <v>676</v>
      </c>
      <c r="C519" s="24" t="s">
        <v>677</v>
      </c>
      <c r="D519" s="29" t="n">
        <v>68</v>
      </c>
      <c r="E519" s="29" t="n">
        <v>72</v>
      </c>
      <c r="F519" s="29" t="n">
        <v>70</v>
      </c>
      <c r="G519" s="29" t="n">
        <v>71</v>
      </c>
      <c r="H519" s="24" t="n">
        <v>70</v>
      </c>
      <c r="I519" s="24" t="n">
        <v>75</v>
      </c>
      <c r="J519" s="24" t="n">
        <v>71</v>
      </c>
      <c r="K519" s="24" t="n">
        <v>80</v>
      </c>
      <c r="L519" s="24" t="n">
        <v>172</v>
      </c>
      <c r="M519" s="24" t="n">
        <f aca="false">SUM(D519:L519)</f>
        <v>749</v>
      </c>
      <c r="N519" s="24" t="s">
        <v>16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.75" hidden="false" customHeight="false" outlineLevel="0" collapsed="false">
      <c r="A520" s="23" t="n">
        <v>4806</v>
      </c>
      <c r="B520" s="24" t="s">
        <v>678</v>
      </c>
      <c r="C520" s="24" t="s">
        <v>679</v>
      </c>
      <c r="D520" s="21" t="n">
        <v>78</v>
      </c>
      <c r="E520" s="21" t="n">
        <v>72</v>
      </c>
      <c r="F520" s="21" t="n">
        <v>74</v>
      </c>
      <c r="G520" s="21" t="n">
        <v>77</v>
      </c>
      <c r="H520" s="21" t="n">
        <v>75</v>
      </c>
      <c r="I520" s="21" t="n">
        <v>69</v>
      </c>
      <c r="J520" s="21" t="n">
        <v>80</v>
      </c>
      <c r="K520" s="21" t="n">
        <v>82</v>
      </c>
      <c r="L520" s="21" t="n">
        <v>183</v>
      </c>
      <c r="M520" s="21" t="n">
        <f aca="false">SUM(D520:L520)</f>
        <v>790</v>
      </c>
      <c r="N520" s="29" t="s">
        <v>16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6.25" hidden="false" customHeight="false" outlineLevel="0" collapsed="false">
      <c r="A521" s="27" t="n">
        <v>2497</v>
      </c>
      <c r="B521" s="28" t="s">
        <v>580</v>
      </c>
      <c r="C521" s="72" t="s">
        <v>616</v>
      </c>
      <c r="D521" s="73" t="n">
        <v>65</v>
      </c>
      <c r="E521" s="73" t="n">
        <v>60</v>
      </c>
      <c r="F521" s="73" t="n">
        <v>60</v>
      </c>
      <c r="G521" s="73" t="n">
        <v>65</v>
      </c>
      <c r="H521" s="73" t="n">
        <v>78</v>
      </c>
      <c r="I521" s="73" t="n">
        <v>75</v>
      </c>
      <c r="J521" s="73" t="n">
        <v>79</v>
      </c>
      <c r="K521" s="73" t="n">
        <v>78</v>
      </c>
      <c r="L521" s="24" t="n">
        <v>182</v>
      </c>
      <c r="M521" s="24" t="n">
        <f aca="false">SUM(D521:L521)</f>
        <v>742</v>
      </c>
      <c r="N521" s="24" t="s">
        <v>16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6.25" hidden="false" customHeight="false" outlineLevel="0" collapsed="false">
      <c r="A522" s="27" t="n">
        <v>2498</v>
      </c>
      <c r="B522" s="28" t="s">
        <v>680</v>
      </c>
      <c r="C522" s="72" t="s">
        <v>681</v>
      </c>
      <c r="D522" s="73" t="n">
        <v>62</v>
      </c>
      <c r="E522" s="73" t="n">
        <v>60</v>
      </c>
      <c r="F522" s="73" t="n">
        <v>70</v>
      </c>
      <c r="G522" s="73" t="n">
        <v>44</v>
      </c>
      <c r="H522" s="73" t="n">
        <v>77</v>
      </c>
      <c r="I522" s="73" t="n">
        <v>88</v>
      </c>
      <c r="J522" s="73" t="n">
        <v>84</v>
      </c>
      <c r="K522" s="73" t="n">
        <v>79</v>
      </c>
      <c r="L522" s="24" t="n">
        <v>188</v>
      </c>
      <c r="M522" s="24" t="n">
        <f aca="false">SUM(D522:L522)</f>
        <v>752</v>
      </c>
      <c r="N522" s="29" t="s">
        <v>16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6.25" hidden="false" customHeight="false" outlineLevel="0" collapsed="false">
      <c r="A523" s="30" t="n">
        <v>2499</v>
      </c>
      <c r="B523" s="21" t="s">
        <v>682</v>
      </c>
      <c r="C523" s="63" t="s">
        <v>683</v>
      </c>
      <c r="D523" s="73" t="n">
        <v>69</v>
      </c>
      <c r="E523" s="73" t="n">
        <v>62</v>
      </c>
      <c r="F523" s="73" t="n">
        <v>60</v>
      </c>
      <c r="G523" s="73" t="n">
        <v>69</v>
      </c>
      <c r="H523" s="73" t="n">
        <v>78</v>
      </c>
      <c r="I523" s="73" t="n">
        <v>62</v>
      </c>
      <c r="J523" s="73" t="n">
        <v>72</v>
      </c>
      <c r="K523" s="73" t="n">
        <v>70</v>
      </c>
      <c r="L523" s="24" t="n">
        <v>183</v>
      </c>
      <c r="M523" s="24" t="n">
        <f aca="false">SUM(D523:L523)</f>
        <v>725</v>
      </c>
      <c r="N523" s="24" t="s">
        <v>16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6.25" hidden="false" customHeight="false" outlineLevel="0" collapsed="false">
      <c r="A524" s="30" t="n">
        <v>2500</v>
      </c>
      <c r="B524" s="21" t="s">
        <v>684</v>
      </c>
      <c r="C524" s="63" t="s">
        <v>685</v>
      </c>
      <c r="D524" s="73" t="n">
        <v>54</v>
      </c>
      <c r="E524" s="73" t="n">
        <v>60</v>
      </c>
      <c r="F524" s="73" t="n">
        <v>68</v>
      </c>
      <c r="G524" s="73" t="n">
        <v>61</v>
      </c>
      <c r="H524" s="73" t="n">
        <v>78</v>
      </c>
      <c r="I524" s="73" t="n">
        <v>69</v>
      </c>
      <c r="J524" s="73" t="n">
        <v>82</v>
      </c>
      <c r="K524" s="73" t="n">
        <v>71</v>
      </c>
      <c r="L524" s="24" t="n">
        <v>175</v>
      </c>
      <c r="M524" s="24" t="n">
        <f aca="false">SUM(D524:L524)</f>
        <v>718</v>
      </c>
      <c r="N524" s="29" t="s">
        <v>16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6.25" hidden="false" customHeight="false" outlineLevel="0" collapsed="false">
      <c r="A525" s="30" t="n">
        <v>2501</v>
      </c>
      <c r="B525" s="21" t="s">
        <v>473</v>
      </c>
      <c r="C525" s="63" t="s">
        <v>686</v>
      </c>
      <c r="D525" s="73" t="n">
        <v>69</v>
      </c>
      <c r="E525" s="73" t="n">
        <v>64</v>
      </c>
      <c r="F525" s="73" t="n">
        <v>66</v>
      </c>
      <c r="G525" s="73" t="n">
        <v>64</v>
      </c>
      <c r="H525" s="73" t="n">
        <v>71</v>
      </c>
      <c r="I525" s="73" t="n">
        <v>62</v>
      </c>
      <c r="J525" s="73" t="n">
        <v>81</v>
      </c>
      <c r="K525" s="73" t="n">
        <v>73</v>
      </c>
      <c r="L525" s="24" t="n">
        <v>178</v>
      </c>
      <c r="M525" s="24" t="n">
        <f aca="false">SUM(D525:L525)</f>
        <v>728</v>
      </c>
      <c r="N525" s="24" t="s">
        <v>16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6.25" hidden="false" customHeight="false" outlineLevel="0" collapsed="false">
      <c r="A526" s="27" t="n">
        <v>2502</v>
      </c>
      <c r="B526" s="28" t="s">
        <v>640</v>
      </c>
      <c r="C526" s="72" t="s">
        <v>121</v>
      </c>
      <c r="D526" s="73" t="n">
        <v>68</v>
      </c>
      <c r="E526" s="73" t="n">
        <v>60</v>
      </c>
      <c r="F526" s="73" t="n">
        <v>53</v>
      </c>
      <c r="G526" s="73" t="n">
        <v>52</v>
      </c>
      <c r="H526" s="73" t="n">
        <v>73</v>
      </c>
      <c r="I526" s="73" t="n">
        <v>69</v>
      </c>
      <c r="J526" s="73" t="n">
        <v>68</v>
      </c>
      <c r="K526" s="73" t="n">
        <v>71</v>
      </c>
      <c r="L526" s="24" t="n">
        <v>176</v>
      </c>
      <c r="M526" s="24" t="n">
        <f aca="false">SUM(D526:L526)</f>
        <v>690</v>
      </c>
      <c r="N526" s="29" t="s">
        <v>16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6.25" hidden="false" customHeight="false" outlineLevel="0" collapsed="false">
      <c r="A527" s="30" t="n">
        <v>2503</v>
      </c>
      <c r="B527" s="21" t="s">
        <v>589</v>
      </c>
      <c r="C527" s="63" t="s">
        <v>264</v>
      </c>
      <c r="D527" s="73" t="n">
        <v>68</v>
      </c>
      <c r="E527" s="73" t="n">
        <v>63</v>
      </c>
      <c r="F527" s="73" t="n">
        <v>83</v>
      </c>
      <c r="G527" s="73" t="n">
        <v>74</v>
      </c>
      <c r="H527" s="73" t="n">
        <v>81</v>
      </c>
      <c r="I527" s="73" t="n">
        <v>85</v>
      </c>
      <c r="J527" s="73" t="n">
        <v>71</v>
      </c>
      <c r="K527" s="73" t="n">
        <v>78</v>
      </c>
      <c r="L527" s="24" t="n">
        <v>172</v>
      </c>
      <c r="M527" s="24" t="n">
        <f aca="false">SUM(D527:L527)</f>
        <v>775</v>
      </c>
      <c r="N527" s="24" t="s">
        <v>16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6.25" hidden="false" customHeight="false" outlineLevel="0" collapsed="false">
      <c r="A528" s="30" t="n">
        <v>2504</v>
      </c>
      <c r="B528" s="21" t="s">
        <v>687</v>
      </c>
      <c r="C528" s="63" t="s">
        <v>515</v>
      </c>
      <c r="D528" s="73" t="n">
        <v>59</v>
      </c>
      <c r="E528" s="73" t="n">
        <v>61</v>
      </c>
      <c r="F528" s="73" t="n">
        <v>75</v>
      </c>
      <c r="G528" s="73" t="n">
        <v>63</v>
      </c>
      <c r="H528" s="73" t="n">
        <v>81</v>
      </c>
      <c r="I528" s="73" t="n">
        <v>85</v>
      </c>
      <c r="J528" s="73" t="n">
        <v>78</v>
      </c>
      <c r="K528" s="73" t="n">
        <v>79</v>
      </c>
      <c r="L528" s="24" t="n">
        <v>177</v>
      </c>
      <c r="M528" s="24" t="n">
        <f aca="false">SUM(D528:L528)</f>
        <v>758</v>
      </c>
      <c r="N528" s="29" t="s">
        <v>16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.75" hidden="false" customHeight="false" outlineLevel="0" collapsed="false">
      <c r="A529" s="23" t="n">
        <v>2494</v>
      </c>
      <c r="B529" s="24" t="s">
        <v>483</v>
      </c>
      <c r="C529" s="24" t="s">
        <v>688</v>
      </c>
      <c r="D529" s="24" t="n">
        <v>71</v>
      </c>
      <c r="E529" s="24" t="n">
        <v>65</v>
      </c>
      <c r="F529" s="24" t="n">
        <v>50</v>
      </c>
      <c r="G529" s="24" t="n">
        <v>56</v>
      </c>
      <c r="H529" s="24" t="n">
        <v>72</v>
      </c>
      <c r="I529" s="24" t="n">
        <v>70</v>
      </c>
      <c r="J529" s="24" t="n">
        <v>81</v>
      </c>
      <c r="K529" s="24" t="n">
        <v>79</v>
      </c>
      <c r="L529" s="24" t="n">
        <v>171</v>
      </c>
      <c r="M529" s="24" t="n">
        <f aca="false">SUM(D529:L529)</f>
        <v>715</v>
      </c>
      <c r="N529" s="29" t="s">
        <v>16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.75" hidden="false" customHeight="false" outlineLevel="0" collapsed="false">
      <c r="A530" s="23" t="n">
        <v>4807</v>
      </c>
      <c r="B530" s="24" t="s">
        <v>689</v>
      </c>
      <c r="C530" s="24" t="s">
        <v>134</v>
      </c>
      <c r="D530" s="24" t="n">
        <v>75</v>
      </c>
      <c r="E530" s="24" t="n">
        <v>81</v>
      </c>
      <c r="F530" s="24" t="n">
        <v>79</v>
      </c>
      <c r="G530" s="24" t="n">
        <v>72</v>
      </c>
      <c r="H530" s="24" t="n">
        <v>76</v>
      </c>
      <c r="I530" s="24" t="n">
        <v>82</v>
      </c>
      <c r="J530" s="24" t="n">
        <v>76</v>
      </c>
      <c r="K530" s="24" t="n">
        <v>83</v>
      </c>
      <c r="L530" s="24" t="n">
        <v>181</v>
      </c>
      <c r="M530" s="24" t="n">
        <f aca="false">SUM(D530:L530)</f>
        <v>805</v>
      </c>
      <c r="N530" s="24" t="s">
        <v>16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3.25" hidden="false" customHeight="false" outlineLevel="0" collapsed="false">
      <c r="A531" s="20" t="n">
        <v>4735</v>
      </c>
      <c r="B531" s="21" t="s">
        <v>690</v>
      </c>
      <c r="C531" s="21" t="s">
        <v>691</v>
      </c>
      <c r="D531" s="74" t="n">
        <v>72</v>
      </c>
      <c r="E531" s="74" t="n">
        <v>78</v>
      </c>
      <c r="F531" s="74" t="n">
        <v>74</v>
      </c>
      <c r="G531" s="74" t="n">
        <v>75</v>
      </c>
      <c r="H531" s="24" t="n">
        <v>77</v>
      </c>
      <c r="I531" s="24" t="n">
        <v>70</v>
      </c>
      <c r="J531" s="24" t="n">
        <v>74</v>
      </c>
      <c r="K531" s="24" t="n">
        <v>79</v>
      </c>
      <c r="L531" s="24" t="n">
        <v>174</v>
      </c>
      <c r="M531" s="24" t="n">
        <f aca="false">SUM(D531:L531)</f>
        <v>773</v>
      </c>
      <c r="N531" s="24" t="s">
        <v>16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.75" hidden="false" customHeight="false" outlineLevel="0" collapsed="false">
      <c r="A532" s="23" t="n">
        <v>4808</v>
      </c>
      <c r="B532" s="24" t="s">
        <v>214</v>
      </c>
      <c r="C532" s="24" t="s">
        <v>692</v>
      </c>
      <c r="D532" s="24" t="n">
        <v>68</v>
      </c>
      <c r="E532" s="24" t="n">
        <v>68</v>
      </c>
      <c r="F532" s="24" t="n">
        <v>70</v>
      </c>
      <c r="G532" s="24" t="n">
        <v>74</v>
      </c>
      <c r="H532" s="24" t="n">
        <v>73</v>
      </c>
      <c r="I532" s="24" t="n">
        <v>77</v>
      </c>
      <c r="J532" s="24" t="n">
        <v>74</v>
      </c>
      <c r="K532" s="24" t="n">
        <v>78</v>
      </c>
      <c r="L532" s="24" t="n">
        <v>172</v>
      </c>
      <c r="M532" s="24" t="n">
        <f aca="false">SUM(D532:L532)</f>
        <v>754</v>
      </c>
      <c r="N532" s="24" t="s">
        <v>16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.75" hidden="false" customHeight="false" outlineLevel="0" collapsed="false">
      <c r="A533" s="23" t="n">
        <v>4809</v>
      </c>
      <c r="B533" s="24" t="s">
        <v>693</v>
      </c>
      <c r="C533" s="24" t="s">
        <v>694</v>
      </c>
      <c r="D533" s="24" t="n">
        <v>70</v>
      </c>
      <c r="E533" s="24" t="n">
        <v>72</v>
      </c>
      <c r="F533" s="24" t="n">
        <v>69</v>
      </c>
      <c r="G533" s="24" t="n">
        <v>67</v>
      </c>
      <c r="H533" s="24" t="n">
        <v>71</v>
      </c>
      <c r="I533" s="24" t="n">
        <v>74</v>
      </c>
      <c r="J533" s="24" t="n">
        <v>75</v>
      </c>
      <c r="K533" s="24" t="n">
        <v>77</v>
      </c>
      <c r="L533" s="24" t="n">
        <v>175</v>
      </c>
      <c r="M533" s="24" t="n">
        <f aca="false">SUM(D533:L533)</f>
        <v>750</v>
      </c>
      <c r="N533" s="24" t="s">
        <v>16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1" hidden="false" customHeight="false" outlineLevel="0" collapsed="false">
      <c r="A534" s="23" t="n">
        <v>4810</v>
      </c>
      <c r="B534" s="24" t="s">
        <v>695</v>
      </c>
      <c r="C534" s="24" t="s">
        <v>696</v>
      </c>
      <c r="D534" s="69" t="n">
        <v>74</v>
      </c>
      <c r="E534" s="69" t="n">
        <v>73</v>
      </c>
      <c r="F534" s="69" t="n">
        <v>82</v>
      </c>
      <c r="G534" s="69" t="n">
        <v>70</v>
      </c>
      <c r="H534" s="69" t="n">
        <v>72</v>
      </c>
      <c r="I534" s="69" t="n">
        <v>74</v>
      </c>
      <c r="J534" s="69" t="n">
        <v>80</v>
      </c>
      <c r="K534" s="69" t="n">
        <v>82</v>
      </c>
      <c r="L534" s="69" t="n">
        <v>174</v>
      </c>
      <c r="M534" s="69" t="n">
        <f aca="false">SUM(D534:L534)</f>
        <v>781</v>
      </c>
      <c r="N534" s="69" t="s">
        <v>16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.75" hidden="false" customHeight="false" outlineLevel="0" collapsed="false">
      <c r="A535" s="23" t="n">
        <v>4811</v>
      </c>
      <c r="B535" s="24" t="s">
        <v>493</v>
      </c>
      <c r="C535" s="24" t="s">
        <v>345</v>
      </c>
      <c r="D535" s="24" t="n">
        <v>74</v>
      </c>
      <c r="E535" s="24" t="n">
        <v>71</v>
      </c>
      <c r="F535" s="24" t="n">
        <v>70</v>
      </c>
      <c r="G535" s="24" t="n">
        <v>64</v>
      </c>
      <c r="H535" s="24" t="n">
        <v>76</v>
      </c>
      <c r="I535" s="24" t="n">
        <v>77</v>
      </c>
      <c r="J535" s="24" t="n">
        <v>79</v>
      </c>
      <c r="K535" s="24" t="n">
        <v>80</v>
      </c>
      <c r="L535" s="24" t="n">
        <v>171</v>
      </c>
      <c r="M535" s="24" t="n">
        <f aca="false">SUM(D535:L535)</f>
        <v>762</v>
      </c>
      <c r="N535" s="24" t="s">
        <v>16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.75" hidden="false" customHeight="false" outlineLevel="0" collapsed="false">
      <c r="A536" s="23" t="n">
        <v>4812</v>
      </c>
      <c r="B536" s="24" t="s">
        <v>697</v>
      </c>
      <c r="C536" s="24" t="s">
        <v>698</v>
      </c>
      <c r="D536" s="24" t="n">
        <v>68</v>
      </c>
      <c r="E536" s="24" t="n">
        <v>65</v>
      </c>
      <c r="F536" s="24" t="n">
        <v>70</v>
      </c>
      <c r="G536" s="24" t="n">
        <v>69</v>
      </c>
      <c r="H536" s="24" t="n">
        <v>72</v>
      </c>
      <c r="I536" s="24" t="n">
        <v>75</v>
      </c>
      <c r="J536" s="24" t="n">
        <v>77</v>
      </c>
      <c r="K536" s="24" t="n">
        <v>79</v>
      </c>
      <c r="L536" s="24" t="n">
        <v>175</v>
      </c>
      <c r="M536" s="24" t="n">
        <f aca="false">SUM(D536:L536)</f>
        <v>750</v>
      </c>
      <c r="N536" s="24" t="s">
        <v>16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.75" hidden="false" customHeight="false" outlineLevel="0" collapsed="false">
      <c r="A537" s="30" t="n">
        <v>2250</v>
      </c>
      <c r="B537" s="9" t="s">
        <v>699</v>
      </c>
      <c r="C537" s="9" t="s">
        <v>700</v>
      </c>
      <c r="D537" s="29" t="n">
        <v>75</v>
      </c>
      <c r="E537" s="29" t="n">
        <v>69</v>
      </c>
      <c r="F537" s="29" t="n">
        <v>78</v>
      </c>
      <c r="G537" s="29" t="n">
        <v>78</v>
      </c>
      <c r="H537" s="24" t="n">
        <v>71</v>
      </c>
      <c r="I537" s="24" t="n">
        <v>79</v>
      </c>
      <c r="J537" s="24" t="n">
        <v>74</v>
      </c>
      <c r="K537" s="24" t="n">
        <v>80</v>
      </c>
      <c r="L537" s="24" t="n">
        <v>172</v>
      </c>
      <c r="M537" s="24" t="n">
        <f aca="false">SUM(D537:L537)</f>
        <v>776</v>
      </c>
      <c r="N537" s="24" t="s">
        <v>16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.75" hidden="false" customHeight="false" outlineLevel="0" collapsed="false">
      <c r="A538" s="30" t="n">
        <v>2251</v>
      </c>
      <c r="B538" s="9" t="s">
        <v>254</v>
      </c>
      <c r="C538" s="9" t="s">
        <v>701</v>
      </c>
      <c r="D538" s="29" t="n">
        <v>73</v>
      </c>
      <c r="E538" s="29" t="n">
        <v>76</v>
      </c>
      <c r="F538" s="29" t="n">
        <v>74</v>
      </c>
      <c r="G538" s="29" t="n">
        <v>86</v>
      </c>
      <c r="H538" s="24" t="n">
        <v>71</v>
      </c>
      <c r="I538" s="24" t="n">
        <v>69</v>
      </c>
      <c r="J538" s="24" t="n">
        <v>79</v>
      </c>
      <c r="K538" s="24" t="n">
        <v>81</v>
      </c>
      <c r="L538" s="24" t="n">
        <v>175</v>
      </c>
      <c r="M538" s="24" t="n">
        <f aca="false">SUM(D538:L538)</f>
        <v>784</v>
      </c>
      <c r="N538" s="24" t="s">
        <v>16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.75" hidden="false" customHeight="false" outlineLevel="0" collapsed="false">
      <c r="A539" s="30" t="n">
        <v>2252</v>
      </c>
      <c r="B539" s="9" t="s">
        <v>175</v>
      </c>
      <c r="C539" s="9" t="s">
        <v>702</v>
      </c>
      <c r="D539" s="29" t="n">
        <v>77</v>
      </c>
      <c r="E539" s="29" t="n">
        <v>73</v>
      </c>
      <c r="F539" s="29" t="n">
        <v>72</v>
      </c>
      <c r="G539" s="29" t="n">
        <v>84</v>
      </c>
      <c r="H539" s="24" t="n">
        <v>73</v>
      </c>
      <c r="I539" s="24" t="n">
        <v>76</v>
      </c>
      <c r="J539" s="24" t="n">
        <v>80</v>
      </c>
      <c r="K539" s="24" t="n">
        <v>82</v>
      </c>
      <c r="L539" s="24" t="n">
        <v>176</v>
      </c>
      <c r="M539" s="24" t="n">
        <f aca="false">SUM(D539:L539)</f>
        <v>793</v>
      </c>
      <c r="N539" s="24" t="s">
        <v>16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.75" hidden="false" customHeight="false" outlineLevel="0" collapsed="false">
      <c r="A540" s="30" t="n">
        <v>2253</v>
      </c>
      <c r="B540" s="9" t="s">
        <v>111</v>
      </c>
      <c r="C540" s="9" t="s">
        <v>703</v>
      </c>
      <c r="D540" s="29" t="n">
        <v>76</v>
      </c>
      <c r="E540" s="29" t="n">
        <v>72</v>
      </c>
      <c r="F540" s="29" t="n">
        <v>74</v>
      </c>
      <c r="G540" s="29" t="n">
        <v>86</v>
      </c>
      <c r="H540" s="24" t="n">
        <v>72</v>
      </c>
      <c r="I540" s="24" t="n">
        <v>76</v>
      </c>
      <c r="J540" s="24" t="n">
        <v>82</v>
      </c>
      <c r="K540" s="24" t="n">
        <v>85</v>
      </c>
      <c r="L540" s="24" t="n">
        <v>179</v>
      </c>
      <c r="M540" s="24" t="n">
        <f aca="false">SUM(D540:L540)</f>
        <v>802</v>
      </c>
      <c r="N540" s="24" t="s">
        <v>16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1" hidden="false" customHeight="true" outlineLevel="0" collapsed="false">
      <c r="A541" s="30" t="n">
        <v>2254</v>
      </c>
      <c r="B541" s="9" t="s">
        <v>704</v>
      </c>
      <c r="C541" s="9" t="s">
        <v>705</v>
      </c>
      <c r="D541" s="29" t="n">
        <v>78</v>
      </c>
      <c r="E541" s="29" t="n">
        <v>71</v>
      </c>
      <c r="F541" s="29" t="n">
        <v>76</v>
      </c>
      <c r="G541" s="29" t="n">
        <v>84</v>
      </c>
      <c r="H541" s="24" t="n">
        <v>80</v>
      </c>
      <c r="I541" s="24" t="n">
        <v>82</v>
      </c>
      <c r="J541" s="24" t="n">
        <v>79</v>
      </c>
      <c r="K541" s="24" t="n">
        <v>79</v>
      </c>
      <c r="L541" s="24" t="n">
        <v>181</v>
      </c>
      <c r="M541" s="24" t="n">
        <f aca="false">SUM(D541:L541)</f>
        <v>810</v>
      </c>
      <c r="N541" s="24" t="s">
        <v>16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.75" hidden="false" customHeight="false" outlineLevel="0" collapsed="false">
      <c r="A542" s="30" t="n">
        <v>2255</v>
      </c>
      <c r="B542" s="9" t="s">
        <v>706</v>
      </c>
      <c r="C542" s="9" t="s">
        <v>707</v>
      </c>
      <c r="D542" s="29" t="n">
        <v>78</v>
      </c>
      <c r="E542" s="29" t="n">
        <v>71</v>
      </c>
      <c r="F542" s="29" t="n">
        <v>73</v>
      </c>
      <c r="G542" s="29" t="n">
        <v>86</v>
      </c>
      <c r="H542" s="24" t="n">
        <v>79</v>
      </c>
      <c r="I542" s="24" t="n">
        <v>76</v>
      </c>
      <c r="J542" s="24" t="n">
        <v>82</v>
      </c>
      <c r="K542" s="24" t="n">
        <v>80</v>
      </c>
      <c r="L542" s="24" t="n">
        <v>178</v>
      </c>
      <c r="M542" s="24" t="n">
        <f aca="false">SUM(D542:L542)</f>
        <v>803</v>
      </c>
      <c r="N542" s="24" t="s">
        <v>16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.75" hidden="false" customHeight="false" outlineLevel="0" collapsed="false">
      <c r="A543" s="30" t="n">
        <v>2256</v>
      </c>
      <c r="B543" s="9" t="s">
        <v>708</v>
      </c>
      <c r="C543" s="9" t="s">
        <v>707</v>
      </c>
      <c r="D543" s="29" t="n">
        <v>74</v>
      </c>
      <c r="E543" s="29" t="n">
        <v>77</v>
      </c>
      <c r="F543" s="29" t="n">
        <v>76</v>
      </c>
      <c r="G543" s="29" t="n">
        <v>85</v>
      </c>
      <c r="H543" s="24" t="n">
        <v>76</v>
      </c>
      <c r="I543" s="24" t="n">
        <v>81</v>
      </c>
      <c r="J543" s="24" t="n">
        <v>79</v>
      </c>
      <c r="K543" s="24" t="n">
        <v>83</v>
      </c>
      <c r="L543" s="24" t="n">
        <v>172</v>
      </c>
      <c r="M543" s="24" t="n">
        <f aca="false">SUM(D543:L543)</f>
        <v>803</v>
      </c>
      <c r="N543" s="24" t="s">
        <v>16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.75" hidden="false" customHeight="false" outlineLevel="0" collapsed="false">
      <c r="A544" s="30" t="n">
        <v>2257</v>
      </c>
      <c r="B544" s="9" t="s">
        <v>86</v>
      </c>
      <c r="C544" s="9" t="s">
        <v>709</v>
      </c>
      <c r="D544" s="29" t="n">
        <v>76</v>
      </c>
      <c r="E544" s="29" t="n">
        <v>72</v>
      </c>
      <c r="F544" s="29" t="n">
        <v>78</v>
      </c>
      <c r="G544" s="29" t="n">
        <v>87</v>
      </c>
      <c r="H544" s="24" t="n">
        <v>85</v>
      </c>
      <c r="I544" s="24" t="n">
        <v>81</v>
      </c>
      <c r="J544" s="24" t="n">
        <v>79</v>
      </c>
      <c r="K544" s="24" t="n">
        <v>76</v>
      </c>
      <c r="L544" s="24" t="n">
        <v>180</v>
      </c>
      <c r="M544" s="24" t="n">
        <f aca="false">SUM(D544:L544)</f>
        <v>814</v>
      </c>
      <c r="N544" s="24" t="s">
        <v>16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1.75" hidden="false" customHeight="true" outlineLevel="0" collapsed="false">
      <c r="A545" s="30" t="n">
        <v>2258</v>
      </c>
      <c r="B545" s="9" t="s">
        <v>710</v>
      </c>
      <c r="C545" s="9" t="s">
        <v>711</v>
      </c>
      <c r="D545" s="29" t="n">
        <v>75</v>
      </c>
      <c r="E545" s="29" t="n">
        <v>77</v>
      </c>
      <c r="F545" s="29" t="n">
        <v>74</v>
      </c>
      <c r="G545" s="29" t="n">
        <v>88</v>
      </c>
      <c r="H545" s="24" t="n">
        <v>79</v>
      </c>
      <c r="I545" s="24" t="n">
        <v>82</v>
      </c>
      <c r="J545" s="24" t="n">
        <v>76</v>
      </c>
      <c r="K545" s="24" t="n">
        <v>69</v>
      </c>
      <c r="L545" s="24" t="n">
        <v>176</v>
      </c>
      <c r="M545" s="24" t="n">
        <f aca="false">SUM(D545:L545)</f>
        <v>796</v>
      </c>
      <c r="N545" s="24" t="s">
        <v>16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.75" hidden="false" customHeight="false" outlineLevel="0" collapsed="false">
      <c r="A546" s="30" t="n">
        <v>2259</v>
      </c>
      <c r="B546" s="9" t="s">
        <v>712</v>
      </c>
      <c r="C546" s="9" t="s">
        <v>713</v>
      </c>
      <c r="D546" s="29" t="n">
        <v>74</v>
      </c>
      <c r="E546" s="29" t="n">
        <v>78</v>
      </c>
      <c r="F546" s="29" t="n">
        <v>75</v>
      </c>
      <c r="G546" s="29" t="n">
        <v>86</v>
      </c>
      <c r="H546" s="75" t="n">
        <v>78</v>
      </c>
      <c r="I546" s="75" t="n">
        <v>64</v>
      </c>
      <c r="J546" s="75" t="n">
        <v>90</v>
      </c>
      <c r="K546" s="75" t="n">
        <v>93</v>
      </c>
      <c r="L546" s="75" t="n">
        <v>169</v>
      </c>
      <c r="M546" s="24" t="n">
        <f aca="false">SUM(D546:L546)</f>
        <v>807</v>
      </c>
      <c r="N546" s="24" t="s">
        <v>16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.75" hidden="false" customHeight="false" outlineLevel="0" collapsed="false">
      <c r="A547" s="30" t="n">
        <v>2260</v>
      </c>
      <c r="B547" s="9" t="s">
        <v>714</v>
      </c>
      <c r="C547" s="9" t="s">
        <v>703</v>
      </c>
      <c r="D547" s="29" t="n">
        <v>78</v>
      </c>
      <c r="E547" s="29" t="n">
        <v>76</v>
      </c>
      <c r="F547" s="29" t="n">
        <v>74</v>
      </c>
      <c r="G547" s="29" t="n">
        <v>86</v>
      </c>
      <c r="H547" s="75" t="n">
        <v>77</v>
      </c>
      <c r="I547" s="75" t="n">
        <v>79</v>
      </c>
      <c r="J547" s="75" t="n">
        <v>94</v>
      </c>
      <c r="K547" s="75" t="n">
        <v>90</v>
      </c>
      <c r="L547" s="75" t="n">
        <v>164</v>
      </c>
      <c r="M547" s="24" t="n">
        <f aca="false">SUM(D547:L547)</f>
        <v>818</v>
      </c>
      <c r="N547" s="24" t="s">
        <v>16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.75" hidden="false" customHeight="false" outlineLevel="0" collapsed="false">
      <c r="A548" s="30" t="n">
        <v>2291</v>
      </c>
      <c r="B548" s="9" t="s">
        <v>187</v>
      </c>
      <c r="C548" s="9" t="s">
        <v>715</v>
      </c>
      <c r="D548" s="29" t="n">
        <v>75</v>
      </c>
      <c r="E548" s="29" t="n">
        <v>72</v>
      </c>
      <c r="F548" s="29" t="n">
        <v>76</v>
      </c>
      <c r="G548" s="29" t="n">
        <v>88</v>
      </c>
      <c r="H548" s="75" t="n">
        <v>69</v>
      </c>
      <c r="I548" s="75" t="n">
        <v>74</v>
      </c>
      <c r="J548" s="75" t="n">
        <v>89</v>
      </c>
      <c r="K548" s="75" t="n">
        <v>91</v>
      </c>
      <c r="L548" s="75" t="n">
        <v>167</v>
      </c>
      <c r="M548" s="24" t="n">
        <f aca="false">SUM(D548:L548)</f>
        <v>801</v>
      </c>
      <c r="N548" s="24" t="s">
        <v>16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.75" hidden="false" customHeight="false" outlineLevel="0" collapsed="false">
      <c r="A549" s="30" t="n">
        <v>2292</v>
      </c>
      <c r="B549" s="9" t="s">
        <v>716</v>
      </c>
      <c r="C549" s="9" t="s">
        <v>717</v>
      </c>
      <c r="D549" s="15" t="n">
        <v>76</v>
      </c>
      <c r="E549" s="15" t="n">
        <v>78</v>
      </c>
      <c r="F549" s="15" t="n">
        <v>75</v>
      </c>
      <c r="G549" s="15" t="n">
        <v>84</v>
      </c>
      <c r="H549" s="75" t="n">
        <v>66</v>
      </c>
      <c r="I549" s="75" t="n">
        <v>74</v>
      </c>
      <c r="J549" s="75" t="n">
        <v>90</v>
      </c>
      <c r="K549" s="75" t="n">
        <v>94</v>
      </c>
      <c r="L549" s="75" t="n">
        <v>163</v>
      </c>
      <c r="M549" s="24" t="n">
        <f aca="false">SUM(D549:L549)</f>
        <v>800</v>
      </c>
      <c r="N549" s="24" t="s">
        <v>16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.75" hidden="false" customHeight="false" outlineLevel="0" collapsed="false">
      <c r="A550" s="30" t="n">
        <v>2294</v>
      </c>
      <c r="B550" s="9" t="s">
        <v>288</v>
      </c>
      <c r="C550" s="9" t="s">
        <v>718</v>
      </c>
      <c r="D550" s="29" t="n">
        <v>75</v>
      </c>
      <c r="E550" s="29" t="n">
        <v>74</v>
      </c>
      <c r="F550" s="29" t="n">
        <v>76</v>
      </c>
      <c r="G550" s="29" t="n">
        <v>86</v>
      </c>
      <c r="H550" s="75" t="n">
        <v>76</v>
      </c>
      <c r="I550" s="75" t="n">
        <v>76</v>
      </c>
      <c r="J550" s="75" t="n">
        <v>93</v>
      </c>
      <c r="K550" s="75" t="n">
        <v>92</v>
      </c>
      <c r="L550" s="75" t="n">
        <v>162</v>
      </c>
      <c r="M550" s="24" t="n">
        <f aca="false">SUM(D550:L550)</f>
        <v>810</v>
      </c>
      <c r="N550" s="24" t="s">
        <v>16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.75" hidden="false" customHeight="false" outlineLevel="0" collapsed="false">
      <c r="A551" s="30" t="n">
        <v>2295</v>
      </c>
      <c r="B551" s="9" t="s">
        <v>344</v>
      </c>
      <c r="C551" s="9" t="s">
        <v>719</v>
      </c>
      <c r="D551" s="29" t="n">
        <v>74</v>
      </c>
      <c r="E551" s="29" t="n">
        <v>78</v>
      </c>
      <c r="F551" s="29" t="n">
        <v>79</v>
      </c>
      <c r="G551" s="29" t="n">
        <v>84</v>
      </c>
      <c r="H551" s="75" t="n">
        <v>73</v>
      </c>
      <c r="I551" s="75" t="n">
        <v>74</v>
      </c>
      <c r="J551" s="75" t="n">
        <v>93</v>
      </c>
      <c r="K551" s="75" t="n">
        <v>95</v>
      </c>
      <c r="L551" s="75" t="n">
        <v>160</v>
      </c>
      <c r="M551" s="24" t="n">
        <f aca="false">SUM(D551:L551)</f>
        <v>810</v>
      </c>
      <c r="N551" s="24" t="s">
        <v>16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.75" hidden="false" customHeight="false" outlineLevel="0" collapsed="false">
      <c r="A552" s="30" t="n">
        <v>2296</v>
      </c>
      <c r="B552" s="9" t="s">
        <v>720</v>
      </c>
      <c r="C552" s="9" t="s">
        <v>721</v>
      </c>
      <c r="D552" s="15" t="n">
        <v>71</v>
      </c>
      <c r="E552" s="15" t="n">
        <v>74</v>
      </c>
      <c r="F552" s="15" t="n">
        <v>77</v>
      </c>
      <c r="G552" s="15" t="n">
        <v>85</v>
      </c>
      <c r="H552" s="75" t="n">
        <v>75</v>
      </c>
      <c r="I552" s="75" t="n">
        <v>64</v>
      </c>
      <c r="J552" s="75" t="n">
        <v>90</v>
      </c>
      <c r="K552" s="75" t="n">
        <v>93</v>
      </c>
      <c r="L552" s="75" t="n">
        <v>162</v>
      </c>
      <c r="M552" s="24" t="n">
        <f aca="false">SUM(D552:L552)</f>
        <v>791</v>
      </c>
      <c r="N552" s="24" t="s">
        <v>16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.75" hidden="false" customHeight="false" outlineLevel="0" collapsed="false">
      <c r="A553" s="30" t="n">
        <v>2297</v>
      </c>
      <c r="B553" s="9" t="s">
        <v>722</v>
      </c>
      <c r="C553" s="9" t="s">
        <v>707</v>
      </c>
      <c r="D553" s="15" t="n">
        <v>72</v>
      </c>
      <c r="E553" s="15" t="n">
        <v>76</v>
      </c>
      <c r="F553" s="15" t="n">
        <v>70</v>
      </c>
      <c r="G553" s="15" t="n">
        <v>86</v>
      </c>
      <c r="H553" s="75" t="n">
        <v>73</v>
      </c>
      <c r="I553" s="75" t="n">
        <v>66</v>
      </c>
      <c r="J553" s="75" t="n">
        <v>94</v>
      </c>
      <c r="K553" s="75" t="n">
        <v>90</v>
      </c>
      <c r="L553" s="75" t="n">
        <v>176</v>
      </c>
      <c r="M553" s="24" t="n">
        <f aca="false">SUM(D553:L553)</f>
        <v>803</v>
      </c>
      <c r="N553" s="24" t="s">
        <v>16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.75" hidden="false" customHeight="false" outlineLevel="0" collapsed="false">
      <c r="A554" s="30" t="n">
        <v>2476</v>
      </c>
      <c r="B554" s="22" t="s">
        <v>220</v>
      </c>
      <c r="C554" s="22" t="s">
        <v>723</v>
      </c>
      <c r="D554" s="29" t="n">
        <v>75</v>
      </c>
      <c r="E554" s="29" t="n">
        <v>71</v>
      </c>
      <c r="F554" s="29" t="n">
        <v>74</v>
      </c>
      <c r="G554" s="29" t="n">
        <v>88</v>
      </c>
      <c r="H554" s="75" t="n">
        <v>79</v>
      </c>
      <c r="I554" s="75" t="n">
        <v>63</v>
      </c>
      <c r="J554" s="75" t="n">
        <v>90</v>
      </c>
      <c r="K554" s="75" t="n">
        <v>92</v>
      </c>
      <c r="L554" s="75" t="n">
        <v>178</v>
      </c>
      <c r="M554" s="24" t="n">
        <f aca="false">SUM(D554:L554)</f>
        <v>810</v>
      </c>
      <c r="N554" s="24" t="s">
        <v>16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.75" hidden="false" customHeight="false" outlineLevel="0" collapsed="false">
      <c r="A555" s="30" t="n">
        <v>2477</v>
      </c>
      <c r="B555" s="9" t="s">
        <v>69</v>
      </c>
      <c r="C555" s="9" t="s">
        <v>724</v>
      </c>
      <c r="D555" s="15" t="n">
        <v>74</v>
      </c>
      <c r="E555" s="15" t="n">
        <v>78</v>
      </c>
      <c r="F555" s="15" t="n">
        <v>79</v>
      </c>
      <c r="G555" s="15" t="n">
        <v>87</v>
      </c>
      <c r="H555" s="75" t="n">
        <v>70</v>
      </c>
      <c r="I555" s="75" t="n">
        <v>73</v>
      </c>
      <c r="J555" s="75" t="n">
        <v>94</v>
      </c>
      <c r="K555" s="75" t="n">
        <v>90</v>
      </c>
      <c r="L555" s="75" t="n">
        <v>171</v>
      </c>
      <c r="M555" s="24" t="n">
        <f aca="false">SUM(D555:L555)</f>
        <v>816</v>
      </c>
      <c r="N555" s="24" t="s">
        <v>16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.75" hidden="false" customHeight="false" outlineLevel="0" collapsed="false">
      <c r="A556" s="30" t="n">
        <v>2478</v>
      </c>
      <c r="B556" s="22" t="s">
        <v>725</v>
      </c>
      <c r="C556" s="22" t="s">
        <v>270</v>
      </c>
      <c r="D556" s="29" t="n">
        <v>75</v>
      </c>
      <c r="E556" s="29" t="n">
        <v>76</v>
      </c>
      <c r="F556" s="29" t="n">
        <v>78</v>
      </c>
      <c r="G556" s="29" t="n">
        <v>89</v>
      </c>
      <c r="H556" s="75" t="n">
        <v>70</v>
      </c>
      <c r="I556" s="75" t="n">
        <v>78</v>
      </c>
      <c r="J556" s="75" t="n">
        <v>93</v>
      </c>
      <c r="K556" s="75" t="n">
        <v>91</v>
      </c>
      <c r="L556" s="75" t="n">
        <v>176</v>
      </c>
      <c r="M556" s="24" t="n">
        <f aca="false">SUM(D556:L556)</f>
        <v>826</v>
      </c>
      <c r="N556" s="24" t="s">
        <v>16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.75" hidden="false" customHeight="false" outlineLevel="0" collapsed="false">
      <c r="A557" s="23" t="n">
        <v>4813</v>
      </c>
      <c r="B557" s="24" t="s">
        <v>242</v>
      </c>
      <c r="C557" s="24" t="s">
        <v>726</v>
      </c>
      <c r="D557" s="24" t="n">
        <v>78</v>
      </c>
      <c r="E557" s="24" t="n">
        <v>74</v>
      </c>
      <c r="F557" s="24" t="n">
        <v>74</v>
      </c>
      <c r="G557" s="24" t="n">
        <v>70</v>
      </c>
      <c r="H557" s="24" t="n">
        <v>77</v>
      </c>
      <c r="I557" s="24" t="n">
        <v>78</v>
      </c>
      <c r="J557" s="24" t="n">
        <v>79</v>
      </c>
      <c r="K557" s="24" t="n">
        <v>80</v>
      </c>
      <c r="L557" s="24" t="n">
        <v>172</v>
      </c>
      <c r="M557" s="24" t="n">
        <f aca="false">SUM(D557:L557)</f>
        <v>782</v>
      </c>
      <c r="N557" s="24" t="s">
        <v>16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.75" hidden="false" customHeight="false" outlineLevel="0" collapsed="false">
      <c r="A558" s="23" t="n">
        <v>4814</v>
      </c>
      <c r="B558" s="24" t="s">
        <v>727</v>
      </c>
      <c r="C558" s="24" t="s">
        <v>209</v>
      </c>
      <c r="D558" s="24" t="n">
        <v>77</v>
      </c>
      <c r="E558" s="24" t="n">
        <v>75</v>
      </c>
      <c r="F558" s="24" t="n">
        <v>78</v>
      </c>
      <c r="G558" s="24" t="n">
        <v>71</v>
      </c>
      <c r="H558" s="24" t="n">
        <v>72</v>
      </c>
      <c r="I558" s="24" t="n">
        <v>77</v>
      </c>
      <c r="J558" s="24" t="n">
        <v>79</v>
      </c>
      <c r="K558" s="24" t="n">
        <v>82</v>
      </c>
      <c r="L558" s="24" t="n">
        <v>175</v>
      </c>
      <c r="M558" s="24" t="n">
        <f aca="false">SUM(D558:L558)</f>
        <v>786</v>
      </c>
      <c r="N558" s="24" t="s">
        <v>16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false" customHeight="false" outlineLevel="0" collapsed="false">
      <c r="A559" s="23" t="n">
        <v>4815</v>
      </c>
      <c r="B559" s="24" t="s">
        <v>344</v>
      </c>
      <c r="C559" s="24" t="s">
        <v>524</v>
      </c>
      <c r="D559" s="24" t="n">
        <v>78</v>
      </c>
      <c r="E559" s="24" t="n">
        <v>74</v>
      </c>
      <c r="F559" s="24" t="n">
        <v>70</v>
      </c>
      <c r="G559" s="24" t="n">
        <v>75</v>
      </c>
      <c r="H559" s="24" t="n">
        <v>76</v>
      </c>
      <c r="I559" s="24" t="n">
        <v>78</v>
      </c>
      <c r="J559" s="24" t="n">
        <v>75</v>
      </c>
      <c r="K559" s="24" t="n">
        <v>79</v>
      </c>
      <c r="L559" s="24" t="n">
        <v>176</v>
      </c>
      <c r="M559" s="24" t="n">
        <f aca="false">SUM(D559:L559)</f>
        <v>781</v>
      </c>
      <c r="N559" s="24" t="s">
        <v>16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false" customHeight="false" outlineLevel="0" collapsed="false">
      <c r="A560" s="23" t="n">
        <v>4816</v>
      </c>
      <c r="B560" s="24" t="s">
        <v>728</v>
      </c>
      <c r="C560" s="24" t="s">
        <v>264</v>
      </c>
      <c r="D560" s="24" t="n">
        <v>71</v>
      </c>
      <c r="E560" s="24" t="n">
        <v>78</v>
      </c>
      <c r="F560" s="24" t="n">
        <v>76</v>
      </c>
      <c r="G560" s="24" t="n">
        <v>69</v>
      </c>
      <c r="H560" s="24" t="n">
        <v>82</v>
      </c>
      <c r="I560" s="24" t="n">
        <v>79</v>
      </c>
      <c r="J560" s="24" t="n">
        <v>81</v>
      </c>
      <c r="K560" s="24" t="n">
        <v>84</v>
      </c>
      <c r="L560" s="24" t="n">
        <v>181</v>
      </c>
      <c r="M560" s="24" t="n">
        <f aca="false">SUM(D560:L560)</f>
        <v>801</v>
      </c>
      <c r="N560" s="24" t="s">
        <v>16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false" customHeight="false" outlineLevel="0" collapsed="false">
      <c r="A561" s="23" t="n">
        <v>4720</v>
      </c>
      <c r="B561" s="24" t="s">
        <v>729</v>
      </c>
      <c r="C561" s="24" t="s">
        <v>730</v>
      </c>
      <c r="D561" s="24" t="n">
        <v>72</v>
      </c>
      <c r="E561" s="24" t="n">
        <v>75</v>
      </c>
      <c r="F561" s="24" t="n">
        <v>78</v>
      </c>
      <c r="G561" s="24" t="n">
        <v>68</v>
      </c>
      <c r="H561" s="24" t="n">
        <v>79</v>
      </c>
      <c r="I561" s="24" t="n">
        <v>73</v>
      </c>
      <c r="J561" s="24" t="n">
        <v>70</v>
      </c>
      <c r="K561" s="24" t="n">
        <v>74</v>
      </c>
      <c r="L561" s="24" t="n">
        <v>185</v>
      </c>
      <c r="M561" s="24" t="n">
        <f aca="false">SUM(D561:L561)</f>
        <v>774</v>
      </c>
      <c r="N561" s="24" t="s">
        <v>16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false" customHeight="false" outlineLevel="0" collapsed="false">
      <c r="A562" s="23" t="n">
        <v>4721</v>
      </c>
      <c r="B562" s="24" t="s">
        <v>731</v>
      </c>
      <c r="C562" s="24" t="s">
        <v>732</v>
      </c>
      <c r="D562" s="33" t="n">
        <v>70</v>
      </c>
      <c r="E562" s="33" t="n">
        <v>82</v>
      </c>
      <c r="F562" s="33" t="n">
        <v>81</v>
      </c>
      <c r="G562" s="33" t="n">
        <v>73</v>
      </c>
      <c r="H562" s="33" t="n">
        <v>79</v>
      </c>
      <c r="I562" s="33" t="n">
        <v>76</v>
      </c>
      <c r="J562" s="33" t="n">
        <v>84</v>
      </c>
      <c r="K562" s="33" t="n">
        <v>82</v>
      </c>
      <c r="L562" s="59" t="n">
        <v>181</v>
      </c>
      <c r="M562" s="24" t="n">
        <f aca="false">SUM(D562:L562)</f>
        <v>808</v>
      </c>
      <c r="N562" s="33" t="s">
        <v>16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false" customHeight="false" outlineLevel="0" collapsed="false">
      <c r="A563" s="23" t="n">
        <v>4722</v>
      </c>
      <c r="B563" s="24" t="s">
        <v>733</v>
      </c>
      <c r="C563" s="24" t="s">
        <v>734</v>
      </c>
      <c r="D563" s="33" t="n">
        <v>73</v>
      </c>
      <c r="E563" s="33" t="n">
        <v>69</v>
      </c>
      <c r="F563" s="33" t="n">
        <v>72</v>
      </c>
      <c r="G563" s="33" t="n">
        <v>76</v>
      </c>
      <c r="H563" s="33" t="n">
        <v>77</v>
      </c>
      <c r="I563" s="33" t="n">
        <v>75</v>
      </c>
      <c r="J563" s="33" t="n">
        <v>78</v>
      </c>
      <c r="K563" s="33" t="n">
        <v>83</v>
      </c>
      <c r="L563" s="59" t="n">
        <v>174</v>
      </c>
      <c r="M563" s="24" t="n">
        <f aca="false">SUM(D563:L563)</f>
        <v>777</v>
      </c>
      <c r="N563" s="33" t="s">
        <v>16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false" customHeight="false" outlineLevel="0" collapsed="false">
      <c r="A564" s="23" t="n">
        <v>2286</v>
      </c>
      <c r="B564" s="24" t="s">
        <v>735</v>
      </c>
      <c r="C564" s="24" t="s">
        <v>736</v>
      </c>
      <c r="D564" s="24" t="n">
        <v>76</v>
      </c>
      <c r="E564" s="24" t="n">
        <v>71</v>
      </c>
      <c r="F564" s="24" t="n">
        <v>80</v>
      </c>
      <c r="G564" s="24" t="n">
        <v>86</v>
      </c>
      <c r="H564" s="24" t="n">
        <v>79</v>
      </c>
      <c r="I564" s="24" t="n">
        <v>69</v>
      </c>
      <c r="J564" s="24" t="n">
        <v>75</v>
      </c>
      <c r="K564" s="24" t="n">
        <v>82</v>
      </c>
      <c r="L564" s="24" t="n">
        <v>171</v>
      </c>
      <c r="M564" s="24" t="n">
        <f aca="false">SUM(D564:L564)</f>
        <v>789</v>
      </c>
      <c r="N564" s="33" t="s">
        <v>16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false" customHeight="false" outlineLevel="0" collapsed="false">
      <c r="A565" s="23" t="n">
        <v>2407</v>
      </c>
      <c r="B565" s="24" t="s">
        <v>737</v>
      </c>
      <c r="C565" s="24" t="s">
        <v>738</v>
      </c>
      <c r="D565" s="24" t="n">
        <v>70</v>
      </c>
      <c r="E565" s="24" t="n">
        <v>72</v>
      </c>
      <c r="F565" s="24" t="n">
        <v>81</v>
      </c>
      <c r="G565" s="24" t="n">
        <v>84</v>
      </c>
      <c r="H565" s="24" t="n">
        <v>76</v>
      </c>
      <c r="I565" s="24" t="n">
        <v>66</v>
      </c>
      <c r="J565" s="24" t="n">
        <v>82</v>
      </c>
      <c r="K565" s="24" t="n">
        <v>80</v>
      </c>
      <c r="L565" s="24" t="n">
        <v>179</v>
      </c>
      <c r="M565" s="24" t="n">
        <f aca="false">SUM(D565:L565)</f>
        <v>790</v>
      </c>
      <c r="N565" s="33" t="s">
        <v>16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1" t="n">
        <v>2290</v>
      </c>
      <c r="B566" s="1" t="s">
        <v>69</v>
      </c>
      <c r="C566" s="1" t="s">
        <v>739</v>
      </c>
      <c r="D566" s="1" t="n">
        <v>60</v>
      </c>
      <c r="E566" s="1" t="n">
        <v>61</v>
      </c>
      <c r="F566" s="1" t="n">
        <v>66</v>
      </c>
      <c r="G566" s="1" t="n">
        <v>73</v>
      </c>
      <c r="H566" s="1" t="n">
        <v>69</v>
      </c>
      <c r="I566" s="1" t="n">
        <v>72</v>
      </c>
      <c r="J566" s="1" t="n">
        <v>74</v>
      </c>
      <c r="K566" s="2" t="n">
        <v>70</v>
      </c>
      <c r="L566" s="3" t="n">
        <v>160</v>
      </c>
      <c r="M566" s="3" t="n">
        <f aca="false">SUM(D566:L566)</f>
        <v>705</v>
      </c>
      <c r="N566" s="3" t="s">
        <v>16</v>
      </c>
    </row>
    <row r="567" customFormat="false" ht="15" hidden="false" customHeight="false" outlineLevel="0" collapsed="false">
      <c r="A567" s="1" t="n">
        <v>2550</v>
      </c>
      <c r="B567" s="1" t="s">
        <v>114</v>
      </c>
      <c r="C567" s="1" t="s">
        <v>740</v>
      </c>
      <c r="D567" s="1" t="n">
        <v>83</v>
      </c>
      <c r="E567" s="1" t="n">
        <v>88</v>
      </c>
      <c r="F567" s="1" t="n">
        <v>79</v>
      </c>
      <c r="G567" s="1" t="n">
        <v>77</v>
      </c>
      <c r="H567" s="1" t="n">
        <v>80</v>
      </c>
      <c r="I567" s="1" t="n">
        <v>83</v>
      </c>
      <c r="J567" s="1" t="n">
        <v>81</v>
      </c>
      <c r="K567" s="2" t="n">
        <v>78</v>
      </c>
      <c r="L567" s="3" t="n">
        <v>191</v>
      </c>
      <c r="M567" s="3" t="n">
        <f aca="false">SUM(D567:L567)</f>
        <v>840</v>
      </c>
      <c r="N567" s="3" t="s">
        <v>16</v>
      </c>
    </row>
    <row r="568" customFormat="false" ht="15" hidden="false" customHeight="false" outlineLevel="0" collapsed="false">
      <c r="A568" s="1" t="n">
        <v>2551</v>
      </c>
      <c r="B568" s="1" t="s">
        <v>741</v>
      </c>
      <c r="C568" s="1" t="s">
        <v>742</v>
      </c>
      <c r="D568" s="1" t="n">
        <v>74</v>
      </c>
      <c r="E568" s="1" t="n">
        <v>69</v>
      </c>
      <c r="F568" s="1" t="n">
        <v>76</v>
      </c>
      <c r="G568" s="1" t="n">
        <v>71</v>
      </c>
      <c r="H568" s="1" t="n">
        <v>78</v>
      </c>
      <c r="I568" s="1" t="n">
        <v>85</v>
      </c>
      <c r="J568" s="1" t="n">
        <v>83</v>
      </c>
      <c r="K568" s="2" t="n">
        <v>86</v>
      </c>
      <c r="L568" s="3" t="n">
        <v>178</v>
      </c>
      <c r="M568" s="3" t="n">
        <v>800</v>
      </c>
      <c r="N568" s="3" t="s">
        <v>16</v>
      </c>
    </row>
    <row r="569" customFormat="false" ht="15" hidden="false" customHeight="false" outlineLevel="0" collapsed="false">
      <c r="K569" s="2"/>
      <c r="L569" s="3"/>
      <c r="M569" s="3"/>
      <c r="N569" s="3"/>
    </row>
    <row r="570" customFormat="false" ht="15" hidden="false" customHeight="false" outlineLevel="0" collapsed="false">
      <c r="K570" s="2"/>
      <c r="L570" s="3"/>
      <c r="M570" s="3"/>
      <c r="N570" s="3"/>
    </row>
    <row r="571" customFormat="false" ht="15" hidden="false" customHeight="false" outlineLevel="0" collapsed="false">
      <c r="K571" s="2"/>
      <c r="L571" s="3"/>
      <c r="M571" s="3"/>
      <c r="N571" s="3"/>
    </row>
    <row r="572" customFormat="false" ht="15" hidden="false" customHeight="false" outlineLevel="0" collapsed="false">
      <c r="K572" s="2"/>
      <c r="L572" s="3"/>
      <c r="M572" s="3"/>
      <c r="N572" s="3"/>
    </row>
    <row r="573" customFormat="false" ht="15" hidden="false" customHeight="false" outlineLevel="0" collapsed="false">
      <c r="K573" s="2"/>
      <c r="L573" s="3"/>
      <c r="M573" s="3"/>
      <c r="N573" s="3"/>
    </row>
    <row r="574" customFormat="false" ht="15" hidden="false" customHeight="false" outlineLevel="0" collapsed="false">
      <c r="K574" s="2"/>
      <c r="L574" s="3"/>
      <c r="M574" s="3"/>
      <c r="N574" s="3"/>
    </row>
    <row r="575" customFormat="false" ht="15" hidden="false" customHeight="false" outlineLevel="0" collapsed="false">
      <c r="K575" s="2"/>
      <c r="L575" s="3"/>
      <c r="M575" s="3"/>
      <c r="N575" s="3"/>
    </row>
    <row r="576" customFormat="false" ht="15" hidden="false" customHeight="false" outlineLevel="0" collapsed="false">
      <c r="K576" s="2"/>
      <c r="L576" s="3"/>
      <c r="M576" s="3"/>
      <c r="N576" s="3"/>
    </row>
    <row r="577" customFormat="false" ht="15" hidden="false" customHeight="false" outlineLevel="0" collapsed="false">
      <c r="K577" s="2"/>
      <c r="L577" s="3"/>
      <c r="M577" s="3"/>
      <c r="N577" s="3"/>
    </row>
    <row r="578" customFormat="false" ht="15" hidden="false" customHeight="false" outlineLevel="0" collapsed="false">
      <c r="K578" s="2"/>
      <c r="L578" s="3"/>
      <c r="M578" s="3"/>
      <c r="N578" s="3"/>
    </row>
    <row r="579" customFormat="false" ht="15" hidden="false" customHeight="false" outlineLevel="0" collapsed="false">
      <c r="K579" s="2"/>
      <c r="L579" s="3"/>
      <c r="M579" s="3"/>
      <c r="N579" s="3"/>
    </row>
    <row r="580" customFormat="false" ht="15" hidden="false" customHeight="false" outlineLevel="0" collapsed="false">
      <c r="K580" s="2"/>
      <c r="L580" s="3"/>
      <c r="M580" s="3"/>
      <c r="N580" s="3"/>
    </row>
    <row r="581" customFormat="false" ht="15" hidden="false" customHeight="false" outlineLevel="0" collapsed="false">
      <c r="K581" s="2"/>
      <c r="L581" s="3"/>
      <c r="M581" s="3"/>
      <c r="N581" s="3"/>
    </row>
    <row r="582" customFormat="false" ht="15" hidden="false" customHeight="false" outlineLevel="0" collapsed="false">
      <c r="K582" s="2"/>
      <c r="L582" s="3"/>
      <c r="M582" s="3"/>
      <c r="N582" s="3"/>
    </row>
    <row r="583" customFormat="false" ht="15" hidden="false" customHeight="false" outlineLevel="0" collapsed="false">
      <c r="K583" s="2"/>
      <c r="L583" s="3"/>
      <c r="M583" s="3"/>
      <c r="N583" s="3"/>
    </row>
    <row r="584" customFormat="false" ht="15" hidden="false" customHeight="false" outlineLevel="0" collapsed="false">
      <c r="K584" s="2"/>
      <c r="L584" s="3"/>
      <c r="M584" s="3"/>
      <c r="N584" s="3"/>
    </row>
    <row r="585" customFormat="false" ht="15" hidden="false" customHeight="false" outlineLevel="0" collapsed="false">
      <c r="K585" s="2"/>
      <c r="L585" s="3"/>
      <c r="M585" s="3"/>
      <c r="N585" s="3"/>
    </row>
    <row r="586" customFormat="false" ht="15" hidden="false" customHeight="false" outlineLevel="0" collapsed="false">
      <c r="K586" s="2"/>
      <c r="L586" s="3"/>
      <c r="M586" s="3"/>
      <c r="N586" s="3"/>
    </row>
    <row r="587" customFormat="false" ht="15" hidden="false" customHeight="false" outlineLevel="0" collapsed="false">
      <c r="K587" s="2"/>
      <c r="L587" s="3"/>
      <c r="M587" s="3"/>
      <c r="N587" s="3"/>
    </row>
    <row r="588" customFormat="false" ht="15" hidden="false" customHeight="false" outlineLevel="0" collapsed="false">
      <c r="K588" s="2"/>
      <c r="L588" s="3"/>
      <c r="M588" s="3"/>
      <c r="N588" s="3"/>
    </row>
    <row r="589" customFormat="false" ht="15" hidden="false" customHeight="false" outlineLevel="0" collapsed="false">
      <c r="K589" s="2"/>
      <c r="L589" s="3"/>
      <c r="M589" s="3"/>
      <c r="N589" s="3"/>
    </row>
    <row r="590" customFormat="false" ht="15" hidden="false" customHeight="false" outlineLevel="0" collapsed="false">
      <c r="K590" s="2"/>
      <c r="L590" s="3"/>
      <c r="M590" s="3"/>
      <c r="N590" s="3"/>
    </row>
    <row r="591" customFormat="false" ht="15" hidden="false" customHeight="false" outlineLevel="0" collapsed="false">
      <c r="K591" s="2"/>
      <c r="L591" s="3"/>
      <c r="M591" s="3"/>
      <c r="N591" s="3"/>
    </row>
    <row r="592" customFormat="false" ht="15" hidden="false" customHeight="false" outlineLevel="0" collapsed="false">
      <c r="K592" s="2"/>
      <c r="L592" s="3"/>
      <c r="M592" s="3"/>
      <c r="N592" s="3"/>
    </row>
    <row r="593" customFormat="false" ht="15" hidden="false" customHeight="false" outlineLevel="0" collapsed="false">
      <c r="K593" s="2"/>
      <c r="L593" s="3"/>
      <c r="M593" s="3"/>
      <c r="N593" s="3"/>
    </row>
    <row r="594" customFormat="false" ht="15" hidden="false" customHeight="false" outlineLevel="0" collapsed="false">
      <c r="K594" s="2"/>
      <c r="L594" s="3"/>
      <c r="M594" s="3"/>
      <c r="N594" s="3"/>
    </row>
    <row r="595" customFormat="false" ht="15" hidden="false" customHeight="false" outlineLevel="0" collapsed="false">
      <c r="K595" s="2"/>
      <c r="L595" s="3"/>
      <c r="M595" s="3"/>
      <c r="N595" s="3"/>
    </row>
    <row r="596" customFormat="false" ht="15" hidden="false" customHeight="false" outlineLevel="0" collapsed="false">
      <c r="K596" s="2"/>
      <c r="L596" s="3"/>
      <c r="M596" s="3"/>
      <c r="N596" s="3"/>
    </row>
    <row r="597" customFormat="false" ht="15" hidden="false" customHeight="false" outlineLevel="0" collapsed="false">
      <c r="K597" s="2"/>
      <c r="L597" s="3"/>
      <c r="M597" s="3"/>
      <c r="N597" s="3"/>
    </row>
    <row r="598" customFormat="false" ht="15" hidden="false" customHeight="false" outlineLevel="0" collapsed="false">
      <c r="K598" s="2"/>
      <c r="L598" s="3"/>
      <c r="M598" s="3"/>
      <c r="N598" s="3"/>
    </row>
    <row r="599" customFormat="false" ht="15" hidden="false" customHeight="false" outlineLevel="0" collapsed="false">
      <c r="K599" s="2"/>
      <c r="L599" s="3"/>
      <c r="M599" s="3"/>
      <c r="N599" s="3"/>
    </row>
    <row r="600" customFormat="false" ht="15" hidden="false" customHeight="false" outlineLevel="0" collapsed="false">
      <c r="K600" s="2"/>
      <c r="L600" s="3"/>
      <c r="M600" s="3"/>
      <c r="N600" s="3"/>
    </row>
    <row r="601" customFormat="false" ht="15" hidden="false" customHeight="false" outlineLevel="0" collapsed="false">
      <c r="K601" s="2"/>
      <c r="L601" s="3"/>
      <c r="M601" s="3"/>
      <c r="N601" s="3"/>
    </row>
    <row r="602" customFormat="false" ht="15" hidden="false" customHeight="false" outlineLevel="0" collapsed="false">
      <c r="K602" s="2"/>
      <c r="L602" s="3"/>
      <c r="M602" s="3"/>
      <c r="N602" s="3"/>
    </row>
    <row r="603" customFormat="false" ht="15" hidden="false" customHeight="false" outlineLevel="0" collapsed="false">
      <c r="K603" s="2"/>
      <c r="L603" s="3"/>
      <c r="M603" s="3"/>
      <c r="N603" s="3"/>
    </row>
    <row r="604" customFormat="false" ht="15" hidden="false" customHeight="false" outlineLevel="0" collapsed="false">
      <c r="K604" s="2"/>
      <c r="L604" s="3"/>
      <c r="M604" s="3"/>
      <c r="N604" s="3"/>
    </row>
    <row r="605" customFormat="false" ht="15" hidden="false" customHeight="false" outlineLevel="0" collapsed="false">
      <c r="K605" s="2"/>
      <c r="L605" s="3"/>
      <c r="M605" s="3"/>
      <c r="N605" s="3"/>
    </row>
    <row r="606" customFormat="false" ht="15" hidden="false" customHeight="false" outlineLevel="0" collapsed="false">
      <c r="K606" s="2"/>
      <c r="L606" s="3"/>
      <c r="M606" s="3"/>
      <c r="N606" s="3"/>
    </row>
    <row r="607" customFormat="false" ht="15" hidden="false" customHeight="false" outlineLevel="0" collapsed="false">
      <c r="K607" s="2"/>
      <c r="L607" s="3"/>
      <c r="M607" s="3"/>
      <c r="N607" s="3"/>
    </row>
    <row r="608" customFormat="false" ht="15" hidden="false" customHeight="false" outlineLevel="0" collapsed="false">
      <c r="K608" s="2"/>
      <c r="L608" s="3"/>
      <c r="M608" s="3"/>
      <c r="N608" s="3"/>
    </row>
    <row r="609" customFormat="false" ht="15" hidden="false" customHeight="false" outlineLevel="0" collapsed="false">
      <c r="K609" s="2"/>
      <c r="L609" s="3"/>
      <c r="M609" s="3"/>
      <c r="N609" s="3"/>
    </row>
    <row r="610" customFormat="false" ht="15" hidden="false" customHeight="false" outlineLevel="0" collapsed="false">
      <c r="K610" s="2"/>
      <c r="L610" s="3"/>
      <c r="M610" s="3"/>
      <c r="N610" s="3"/>
    </row>
    <row r="611" customFormat="false" ht="15" hidden="false" customHeight="false" outlineLevel="0" collapsed="false">
      <c r="K611" s="2"/>
      <c r="L611" s="3"/>
      <c r="M611" s="3"/>
      <c r="N611" s="3"/>
    </row>
    <row r="612" customFormat="false" ht="15" hidden="false" customHeight="false" outlineLevel="0" collapsed="false">
      <c r="K612" s="2"/>
      <c r="L612" s="3"/>
      <c r="M612" s="3"/>
      <c r="N612" s="3"/>
    </row>
    <row r="613" customFormat="false" ht="15" hidden="false" customHeight="false" outlineLevel="0" collapsed="false">
      <c r="K613" s="2"/>
      <c r="L613" s="3"/>
      <c r="M613" s="3"/>
      <c r="N613" s="3"/>
    </row>
    <row r="614" customFormat="false" ht="15" hidden="false" customHeight="false" outlineLevel="0" collapsed="false">
      <c r="K614" s="2"/>
      <c r="L614" s="3"/>
      <c r="M614" s="3"/>
      <c r="N614" s="3"/>
    </row>
    <row r="615" customFormat="false" ht="15" hidden="false" customHeight="false" outlineLevel="0" collapsed="false">
      <c r="K615" s="2"/>
      <c r="L615" s="3"/>
      <c r="M615" s="3"/>
      <c r="N615" s="3"/>
    </row>
    <row r="616" customFormat="false" ht="15" hidden="false" customHeight="false" outlineLevel="0" collapsed="false">
      <c r="K616" s="2"/>
      <c r="L616" s="3"/>
      <c r="M616" s="3"/>
      <c r="N616" s="3"/>
    </row>
    <row r="617" customFormat="false" ht="15" hidden="false" customHeight="false" outlineLevel="0" collapsed="false">
      <c r="K617" s="2"/>
      <c r="L617" s="3"/>
      <c r="M617" s="3"/>
      <c r="N617" s="3"/>
    </row>
    <row r="618" customFormat="false" ht="15" hidden="false" customHeight="false" outlineLevel="0" collapsed="false">
      <c r="K618" s="2"/>
      <c r="L618" s="3"/>
      <c r="M618" s="3"/>
      <c r="N618" s="3"/>
    </row>
    <row r="619" customFormat="false" ht="15" hidden="false" customHeight="false" outlineLevel="0" collapsed="false">
      <c r="K619" s="2"/>
      <c r="L619" s="3"/>
      <c r="M619" s="3"/>
      <c r="N619" s="3"/>
    </row>
    <row r="620" customFormat="false" ht="15" hidden="false" customHeight="false" outlineLevel="0" collapsed="false">
      <c r="K620" s="2"/>
      <c r="L620" s="3"/>
      <c r="M620" s="3"/>
      <c r="N620" s="3"/>
    </row>
    <row r="621" customFormat="false" ht="15" hidden="false" customHeight="false" outlineLevel="0" collapsed="false">
      <c r="K621" s="2"/>
      <c r="L621" s="3"/>
      <c r="M621" s="3"/>
      <c r="N621" s="3"/>
    </row>
    <row r="622" customFormat="false" ht="15" hidden="false" customHeight="false" outlineLevel="0" collapsed="false">
      <c r="K622" s="2"/>
      <c r="L622" s="3"/>
      <c r="M622" s="3"/>
      <c r="N622" s="3"/>
    </row>
    <row r="623" customFormat="false" ht="15" hidden="false" customHeight="false" outlineLevel="0" collapsed="false">
      <c r="K623" s="2"/>
      <c r="L623" s="3"/>
      <c r="M623" s="3"/>
      <c r="N623" s="3"/>
    </row>
    <row r="624" customFormat="false" ht="15" hidden="false" customHeight="false" outlineLevel="0" collapsed="false">
      <c r="K624" s="2"/>
      <c r="L624" s="3"/>
      <c r="M624" s="3"/>
      <c r="N624" s="3"/>
    </row>
    <row r="625" customFormat="false" ht="15" hidden="false" customHeight="false" outlineLevel="0" collapsed="false">
      <c r="K625" s="2"/>
      <c r="L625" s="3"/>
      <c r="M625" s="3"/>
      <c r="N625" s="3"/>
    </row>
    <row r="626" customFormat="false" ht="15" hidden="false" customHeight="false" outlineLevel="0" collapsed="false">
      <c r="K626" s="2"/>
      <c r="L626" s="3"/>
      <c r="M626" s="3"/>
      <c r="N626" s="3"/>
    </row>
    <row r="627" customFormat="false" ht="15" hidden="false" customHeight="false" outlineLevel="0" collapsed="false">
      <c r="K627" s="2"/>
      <c r="L627" s="3"/>
      <c r="M627" s="3"/>
      <c r="N627" s="3"/>
    </row>
    <row r="628" customFormat="false" ht="15" hidden="false" customHeight="false" outlineLevel="0" collapsed="false">
      <c r="K628" s="2"/>
      <c r="L628" s="3"/>
      <c r="M628" s="3"/>
      <c r="N628" s="3"/>
    </row>
    <row r="629" customFormat="false" ht="15" hidden="false" customHeight="false" outlineLevel="0" collapsed="false">
      <c r="K629" s="2"/>
      <c r="L629" s="3"/>
      <c r="M629" s="3"/>
      <c r="N629" s="3"/>
    </row>
    <row r="630" customFormat="false" ht="15" hidden="false" customHeight="false" outlineLevel="0" collapsed="false">
      <c r="K630" s="2"/>
      <c r="L630" s="3"/>
      <c r="M630" s="3"/>
      <c r="N630" s="3"/>
    </row>
    <row r="631" customFormat="false" ht="15" hidden="false" customHeight="false" outlineLevel="0" collapsed="false">
      <c r="K631" s="2"/>
      <c r="L631" s="3"/>
      <c r="M631" s="3"/>
      <c r="N631" s="3"/>
    </row>
    <row r="632" customFormat="false" ht="15" hidden="false" customHeight="false" outlineLevel="0" collapsed="false">
      <c r="K632" s="2"/>
      <c r="L632" s="3"/>
      <c r="M632" s="3"/>
      <c r="N632" s="3"/>
    </row>
    <row r="633" customFormat="false" ht="15" hidden="false" customHeight="false" outlineLevel="0" collapsed="false">
      <c r="K633" s="2"/>
      <c r="L633" s="3"/>
      <c r="M633" s="3"/>
      <c r="N633" s="3"/>
    </row>
    <row r="634" customFormat="false" ht="15" hidden="false" customHeight="false" outlineLevel="0" collapsed="false">
      <c r="K634" s="2"/>
      <c r="L634" s="3"/>
      <c r="M634" s="3"/>
      <c r="N634" s="3"/>
    </row>
    <row r="635" customFormat="false" ht="15" hidden="false" customHeight="false" outlineLevel="0" collapsed="false">
      <c r="K635" s="2"/>
      <c r="L635" s="3"/>
      <c r="M635" s="3"/>
      <c r="N635" s="3"/>
    </row>
    <row r="636" customFormat="false" ht="15" hidden="false" customHeight="false" outlineLevel="0" collapsed="false">
      <c r="K636" s="2"/>
      <c r="L636" s="3"/>
      <c r="M636" s="3"/>
      <c r="N636" s="3"/>
    </row>
    <row r="637" customFormat="false" ht="15" hidden="false" customHeight="false" outlineLevel="0" collapsed="false">
      <c r="K637" s="2"/>
      <c r="L637" s="3"/>
      <c r="M637" s="3"/>
      <c r="N637" s="3"/>
    </row>
    <row r="638" customFormat="false" ht="15" hidden="false" customHeight="false" outlineLevel="0" collapsed="false">
      <c r="K638" s="2"/>
      <c r="L638" s="3"/>
      <c r="M638" s="3"/>
      <c r="N638" s="3"/>
    </row>
    <row r="639" customFormat="false" ht="15" hidden="false" customHeight="false" outlineLevel="0" collapsed="false">
      <c r="K639" s="2"/>
      <c r="L639" s="3"/>
      <c r="M639" s="3"/>
      <c r="N639" s="3"/>
    </row>
    <row r="640" customFormat="false" ht="15" hidden="false" customHeight="false" outlineLevel="0" collapsed="false">
      <c r="K640" s="2"/>
      <c r="L640" s="3"/>
      <c r="M640" s="3"/>
      <c r="N640" s="3"/>
    </row>
    <row r="641" customFormat="false" ht="15" hidden="false" customHeight="false" outlineLevel="0" collapsed="false">
      <c r="K641" s="2"/>
      <c r="L641" s="3"/>
      <c r="M641" s="3"/>
      <c r="N641" s="3"/>
    </row>
    <row r="642" customFormat="false" ht="15" hidden="false" customHeight="false" outlineLevel="0" collapsed="false">
      <c r="K642" s="2"/>
      <c r="L642" s="3"/>
      <c r="M642" s="3"/>
      <c r="N642" s="3"/>
    </row>
    <row r="643" customFormat="false" ht="15" hidden="false" customHeight="false" outlineLevel="0" collapsed="false">
      <c r="K643" s="2"/>
      <c r="L643" s="3"/>
      <c r="M643" s="3"/>
      <c r="N643" s="3"/>
    </row>
    <row r="644" customFormat="false" ht="15" hidden="false" customHeight="false" outlineLevel="0" collapsed="false">
      <c r="K644" s="2"/>
      <c r="L644" s="3"/>
      <c r="M644" s="3"/>
      <c r="N644" s="3"/>
    </row>
    <row r="645" customFormat="false" ht="15" hidden="false" customHeight="false" outlineLevel="0" collapsed="false">
      <c r="K645" s="2"/>
      <c r="L645" s="3"/>
      <c r="M645" s="3"/>
      <c r="N645" s="3"/>
    </row>
    <row r="646" customFormat="false" ht="15" hidden="false" customHeight="false" outlineLevel="0" collapsed="false">
      <c r="K646" s="2"/>
      <c r="L646" s="3"/>
      <c r="M646" s="3"/>
      <c r="N646" s="3"/>
    </row>
    <row r="647" customFormat="false" ht="15" hidden="false" customHeight="false" outlineLevel="0" collapsed="false">
      <c r="K647" s="2"/>
      <c r="L647" s="3"/>
      <c r="M647" s="3"/>
      <c r="N647" s="3"/>
    </row>
    <row r="648" customFormat="false" ht="15" hidden="false" customHeight="false" outlineLevel="0" collapsed="false">
      <c r="K648" s="2"/>
      <c r="L648" s="3"/>
      <c r="M648" s="3"/>
      <c r="N648" s="3"/>
    </row>
    <row r="649" customFormat="false" ht="15" hidden="false" customHeight="false" outlineLevel="0" collapsed="false">
      <c r="K649" s="2"/>
      <c r="L649" s="3"/>
      <c r="M649" s="3"/>
      <c r="N649" s="3"/>
    </row>
    <row r="650" customFormat="false" ht="15" hidden="false" customHeight="false" outlineLevel="0" collapsed="false">
      <c r="K650" s="2"/>
      <c r="L650" s="3"/>
      <c r="M650" s="3"/>
      <c r="N650" s="3"/>
    </row>
    <row r="651" customFormat="false" ht="15" hidden="false" customHeight="false" outlineLevel="0" collapsed="false">
      <c r="K651" s="2"/>
      <c r="L651" s="3"/>
      <c r="M651" s="3"/>
      <c r="N651" s="3"/>
    </row>
    <row r="652" customFormat="false" ht="15" hidden="false" customHeight="false" outlineLevel="0" collapsed="false">
      <c r="K652" s="2"/>
      <c r="L652" s="3"/>
      <c r="M652" s="3"/>
      <c r="N652" s="3"/>
    </row>
    <row r="653" customFormat="false" ht="15" hidden="false" customHeight="false" outlineLevel="0" collapsed="false">
      <c r="K653" s="2"/>
      <c r="L653" s="3"/>
      <c r="M653" s="3"/>
      <c r="N653" s="3"/>
    </row>
    <row r="654" customFormat="false" ht="15" hidden="false" customHeight="false" outlineLevel="0" collapsed="false">
      <c r="K654" s="2"/>
      <c r="L654" s="3"/>
      <c r="M654" s="3"/>
      <c r="N654" s="3"/>
    </row>
    <row r="655" customFormat="false" ht="15" hidden="false" customHeight="false" outlineLevel="0" collapsed="false">
      <c r="K655" s="2"/>
      <c r="L655" s="3"/>
      <c r="M655" s="3"/>
      <c r="N655" s="3"/>
    </row>
    <row r="656" customFormat="false" ht="15" hidden="false" customHeight="false" outlineLevel="0" collapsed="false">
      <c r="K656" s="2"/>
      <c r="L656" s="3"/>
      <c r="M656" s="3"/>
      <c r="N656" s="3"/>
    </row>
    <row r="657" customFormat="false" ht="15" hidden="false" customHeight="false" outlineLevel="0" collapsed="false">
      <c r="K657" s="2"/>
      <c r="L657" s="3"/>
      <c r="M657" s="3"/>
      <c r="N657" s="3"/>
    </row>
    <row r="658" customFormat="false" ht="15" hidden="false" customHeight="false" outlineLevel="0" collapsed="false">
      <c r="K658" s="2"/>
      <c r="L658" s="3"/>
      <c r="M658" s="3"/>
      <c r="N658" s="3"/>
    </row>
    <row r="659" customFormat="false" ht="15" hidden="false" customHeight="false" outlineLevel="0" collapsed="false">
      <c r="K659" s="2"/>
      <c r="L659" s="3"/>
      <c r="M659" s="3"/>
      <c r="N659" s="3"/>
    </row>
    <row r="660" customFormat="false" ht="15" hidden="false" customHeight="false" outlineLevel="0" collapsed="false">
      <c r="K660" s="2"/>
      <c r="L660" s="3"/>
      <c r="M660" s="3"/>
      <c r="N660" s="3"/>
    </row>
    <row r="661" customFormat="false" ht="15" hidden="false" customHeight="false" outlineLevel="0" collapsed="false">
      <c r="K661" s="2"/>
      <c r="L661" s="3"/>
      <c r="M661" s="3"/>
      <c r="N661" s="3"/>
    </row>
    <row r="662" customFormat="false" ht="15" hidden="false" customHeight="false" outlineLevel="0" collapsed="false">
      <c r="K662" s="2"/>
      <c r="L662" s="3"/>
      <c r="M662" s="3"/>
      <c r="N662" s="3"/>
    </row>
    <row r="663" customFormat="false" ht="15" hidden="false" customHeight="false" outlineLevel="0" collapsed="false">
      <c r="K663" s="2"/>
      <c r="L663" s="3"/>
      <c r="M663" s="3"/>
      <c r="N663" s="3"/>
    </row>
    <row r="664" customFormat="false" ht="15" hidden="false" customHeight="false" outlineLevel="0" collapsed="false">
      <c r="K664" s="2"/>
      <c r="L664" s="3"/>
      <c r="M664" s="3"/>
      <c r="N664" s="3"/>
    </row>
    <row r="665" customFormat="false" ht="15" hidden="false" customHeight="false" outlineLevel="0" collapsed="false">
      <c r="K665" s="2"/>
      <c r="L665" s="3"/>
      <c r="M665" s="3"/>
      <c r="N665" s="3"/>
    </row>
    <row r="666" customFormat="false" ht="15" hidden="false" customHeight="false" outlineLevel="0" collapsed="false">
      <c r="K666" s="2"/>
      <c r="L666" s="3"/>
      <c r="M666" s="3"/>
      <c r="N666" s="3"/>
    </row>
    <row r="667" customFormat="false" ht="15" hidden="false" customHeight="false" outlineLevel="0" collapsed="false">
      <c r="K667" s="2"/>
      <c r="L667" s="3"/>
      <c r="M667" s="3"/>
      <c r="N667" s="3"/>
    </row>
    <row r="668" customFormat="false" ht="15" hidden="false" customHeight="false" outlineLevel="0" collapsed="false">
      <c r="K668" s="2"/>
      <c r="L668" s="3"/>
      <c r="M668" s="3"/>
      <c r="N668" s="3"/>
    </row>
    <row r="669" customFormat="false" ht="15" hidden="false" customHeight="false" outlineLevel="0" collapsed="false">
      <c r="K669" s="2"/>
      <c r="L669" s="3"/>
      <c r="M669" s="3"/>
      <c r="N669" s="3"/>
    </row>
    <row r="670" customFormat="false" ht="15" hidden="false" customHeight="false" outlineLevel="0" collapsed="false">
      <c r="K670" s="2"/>
      <c r="L670" s="3"/>
      <c r="M670" s="3"/>
      <c r="N670" s="3"/>
    </row>
    <row r="671" customFormat="false" ht="15" hidden="false" customHeight="false" outlineLevel="0" collapsed="false">
      <c r="K671" s="2"/>
      <c r="L671" s="3"/>
      <c r="M671" s="3"/>
      <c r="N671" s="3"/>
    </row>
    <row r="672" customFormat="false" ht="15" hidden="false" customHeight="false" outlineLevel="0" collapsed="false">
      <c r="K672" s="2"/>
      <c r="L672" s="3"/>
      <c r="M672" s="3"/>
      <c r="N672" s="3"/>
    </row>
    <row r="673" customFormat="false" ht="15" hidden="false" customHeight="false" outlineLevel="0" collapsed="false">
      <c r="K673" s="2"/>
      <c r="L673" s="3"/>
      <c r="M673" s="3"/>
      <c r="N673" s="3"/>
    </row>
    <row r="674" customFormat="false" ht="15" hidden="false" customHeight="false" outlineLevel="0" collapsed="false">
      <c r="K674" s="2"/>
      <c r="L674" s="3"/>
      <c r="M674" s="3"/>
      <c r="N674" s="3"/>
    </row>
    <row r="675" customFormat="false" ht="15" hidden="false" customHeight="false" outlineLevel="0" collapsed="false">
      <c r="K675" s="2"/>
      <c r="L675" s="3"/>
      <c r="M675" s="3"/>
      <c r="N675" s="3"/>
    </row>
    <row r="676" customFormat="false" ht="15" hidden="false" customHeight="false" outlineLevel="0" collapsed="false">
      <c r="K676" s="2"/>
      <c r="L676" s="3"/>
      <c r="M676" s="3"/>
      <c r="N676" s="3"/>
    </row>
    <row r="677" customFormat="false" ht="15" hidden="false" customHeight="false" outlineLevel="0" collapsed="false">
      <c r="K677" s="2"/>
      <c r="L677" s="3"/>
      <c r="M677" s="3"/>
      <c r="N677" s="3"/>
    </row>
    <row r="678" customFormat="false" ht="15" hidden="false" customHeight="false" outlineLevel="0" collapsed="false">
      <c r="K678" s="2"/>
      <c r="L678" s="3"/>
      <c r="M678" s="3"/>
      <c r="N678" s="3"/>
    </row>
    <row r="679" customFormat="false" ht="15" hidden="false" customHeight="false" outlineLevel="0" collapsed="false">
      <c r="K679" s="2"/>
      <c r="L679" s="3"/>
      <c r="M679" s="3"/>
      <c r="N679" s="3"/>
    </row>
    <row r="680" customFormat="false" ht="15" hidden="false" customHeight="false" outlineLevel="0" collapsed="false">
      <c r="K680" s="2"/>
      <c r="L680" s="3"/>
      <c r="M680" s="3"/>
      <c r="N680" s="3"/>
    </row>
    <row r="681" customFormat="false" ht="15" hidden="false" customHeight="false" outlineLevel="0" collapsed="false">
      <c r="K681" s="2"/>
      <c r="L681" s="3"/>
      <c r="M681" s="3"/>
      <c r="N681" s="3"/>
    </row>
    <row r="682" customFormat="false" ht="15" hidden="false" customHeight="false" outlineLevel="0" collapsed="false">
      <c r="K682" s="2"/>
      <c r="L682" s="3"/>
      <c r="M682" s="3"/>
      <c r="N682" s="3"/>
    </row>
    <row r="683" customFormat="false" ht="15" hidden="false" customHeight="false" outlineLevel="0" collapsed="false">
      <c r="K683" s="2"/>
      <c r="L683" s="3"/>
      <c r="M683" s="3"/>
      <c r="N683" s="3"/>
    </row>
    <row r="684" customFormat="false" ht="15" hidden="false" customHeight="false" outlineLevel="0" collapsed="false">
      <c r="K684" s="2"/>
      <c r="L684" s="3"/>
      <c r="M684" s="3"/>
      <c r="N684" s="3"/>
    </row>
    <row r="685" customFormat="false" ht="15" hidden="false" customHeight="false" outlineLevel="0" collapsed="false">
      <c r="K685" s="2"/>
      <c r="L685" s="3"/>
      <c r="M685" s="3"/>
      <c r="N685" s="3"/>
    </row>
    <row r="686" customFormat="false" ht="15" hidden="false" customHeight="false" outlineLevel="0" collapsed="false">
      <c r="K686" s="2"/>
      <c r="L686" s="3"/>
      <c r="M686" s="3"/>
      <c r="N686" s="3"/>
    </row>
    <row r="687" customFormat="false" ht="15" hidden="false" customHeight="false" outlineLevel="0" collapsed="false">
      <c r="K687" s="2"/>
      <c r="L687" s="3"/>
      <c r="M687" s="3"/>
      <c r="N687" s="3"/>
    </row>
    <row r="688" customFormat="false" ht="15" hidden="false" customHeight="false" outlineLevel="0" collapsed="false">
      <c r="K688" s="2"/>
      <c r="L688" s="3"/>
      <c r="M688" s="3"/>
      <c r="N688" s="3"/>
    </row>
    <row r="689" customFormat="false" ht="15" hidden="false" customHeight="false" outlineLevel="0" collapsed="false">
      <c r="K689" s="2"/>
      <c r="L689" s="3"/>
      <c r="M689" s="3"/>
      <c r="N689" s="3"/>
    </row>
    <row r="690" customFormat="false" ht="15" hidden="false" customHeight="false" outlineLevel="0" collapsed="false">
      <c r="K690" s="2"/>
      <c r="L690" s="3"/>
      <c r="M690" s="3"/>
      <c r="N690" s="3"/>
    </row>
    <row r="691" customFormat="false" ht="15" hidden="false" customHeight="false" outlineLevel="0" collapsed="false">
      <c r="K691" s="2"/>
      <c r="L691" s="3"/>
      <c r="M691" s="3"/>
      <c r="N691" s="3"/>
    </row>
    <row r="692" customFormat="false" ht="15" hidden="false" customHeight="false" outlineLevel="0" collapsed="false">
      <c r="K692" s="2"/>
      <c r="L692" s="3"/>
      <c r="M692" s="3"/>
      <c r="N692" s="3"/>
    </row>
    <row r="693" customFormat="false" ht="15" hidden="false" customHeight="false" outlineLevel="0" collapsed="false">
      <c r="K693" s="2"/>
      <c r="L693" s="3"/>
      <c r="M693" s="3"/>
      <c r="N693" s="3"/>
    </row>
    <row r="694" customFormat="false" ht="15" hidden="false" customHeight="false" outlineLevel="0" collapsed="false">
      <c r="K694" s="2"/>
      <c r="L694" s="3"/>
      <c r="M694" s="3"/>
      <c r="N694" s="3"/>
    </row>
    <row r="695" customFormat="false" ht="15" hidden="false" customHeight="false" outlineLevel="0" collapsed="false">
      <c r="K695" s="2"/>
      <c r="L695" s="3"/>
      <c r="M695" s="3"/>
      <c r="N695" s="3"/>
    </row>
    <row r="696" customFormat="false" ht="15" hidden="false" customHeight="false" outlineLevel="0" collapsed="false">
      <c r="K696" s="2"/>
      <c r="L696" s="3"/>
      <c r="M696" s="3"/>
      <c r="N696" s="3"/>
    </row>
    <row r="697" customFormat="false" ht="15" hidden="false" customHeight="false" outlineLevel="0" collapsed="false">
      <c r="K697" s="2"/>
      <c r="L697" s="3"/>
      <c r="M697" s="3"/>
      <c r="N697" s="3"/>
    </row>
    <row r="698" customFormat="false" ht="15" hidden="false" customHeight="false" outlineLevel="0" collapsed="false">
      <c r="K698" s="2"/>
      <c r="L698" s="3"/>
      <c r="M698" s="3"/>
      <c r="N698" s="3"/>
    </row>
    <row r="699" customFormat="false" ht="15" hidden="false" customHeight="false" outlineLevel="0" collapsed="false">
      <c r="K699" s="2"/>
      <c r="L699" s="3"/>
      <c r="M699" s="3"/>
      <c r="N699" s="3"/>
    </row>
    <row r="700" customFormat="false" ht="15" hidden="false" customHeight="false" outlineLevel="0" collapsed="false">
      <c r="K700" s="2"/>
      <c r="L700" s="3"/>
      <c r="M700" s="3"/>
      <c r="N700" s="3"/>
    </row>
    <row r="701" customFormat="false" ht="15" hidden="false" customHeight="false" outlineLevel="0" collapsed="false">
      <c r="K701" s="2"/>
      <c r="L701" s="3"/>
      <c r="M701" s="3"/>
      <c r="N701" s="3"/>
    </row>
    <row r="702" customFormat="false" ht="15" hidden="false" customHeight="false" outlineLevel="0" collapsed="false">
      <c r="K702" s="2"/>
      <c r="L702" s="3"/>
      <c r="M702" s="3"/>
      <c r="N702" s="3"/>
    </row>
    <row r="703" customFormat="false" ht="15" hidden="false" customHeight="false" outlineLevel="0" collapsed="false">
      <c r="K703" s="2"/>
      <c r="L703" s="3"/>
      <c r="M703" s="3"/>
      <c r="N703" s="3"/>
    </row>
    <row r="704" customFormat="false" ht="15" hidden="false" customHeight="false" outlineLevel="0" collapsed="false">
      <c r="K704" s="2"/>
      <c r="L704" s="3"/>
      <c r="M704" s="3"/>
      <c r="N704" s="3"/>
    </row>
    <row r="705" customFormat="false" ht="15" hidden="false" customHeight="false" outlineLevel="0" collapsed="false">
      <c r="K705" s="2"/>
      <c r="L705" s="3"/>
      <c r="M705" s="3"/>
      <c r="N705" s="3"/>
    </row>
    <row r="706" customFormat="false" ht="15" hidden="false" customHeight="false" outlineLevel="0" collapsed="false">
      <c r="K706" s="2"/>
      <c r="L706" s="3"/>
      <c r="M706" s="3"/>
      <c r="N706" s="3"/>
    </row>
    <row r="707" customFormat="false" ht="15" hidden="false" customHeight="false" outlineLevel="0" collapsed="false">
      <c r="K707" s="2"/>
      <c r="L707" s="3"/>
      <c r="M707" s="3"/>
      <c r="N707" s="3"/>
    </row>
    <row r="708" customFormat="false" ht="15" hidden="false" customHeight="false" outlineLevel="0" collapsed="false">
      <c r="K708" s="2"/>
      <c r="L708" s="3"/>
      <c r="M708" s="3"/>
      <c r="N708" s="3"/>
    </row>
    <row r="709" customFormat="false" ht="15" hidden="false" customHeight="false" outlineLevel="0" collapsed="false">
      <c r="K709" s="2"/>
      <c r="L709" s="3"/>
      <c r="M709" s="3"/>
      <c r="N709" s="3"/>
    </row>
    <row r="710" customFormat="false" ht="15" hidden="false" customHeight="false" outlineLevel="0" collapsed="false">
      <c r="K710" s="2"/>
      <c r="L710" s="3"/>
      <c r="M710" s="3"/>
      <c r="N710" s="3"/>
    </row>
    <row r="711" customFormat="false" ht="15" hidden="false" customHeight="false" outlineLevel="0" collapsed="false">
      <c r="K711" s="2"/>
      <c r="L711" s="3"/>
      <c r="M711" s="3"/>
      <c r="N711" s="3"/>
    </row>
    <row r="712" customFormat="false" ht="15" hidden="false" customHeight="false" outlineLevel="0" collapsed="false">
      <c r="K712" s="2"/>
      <c r="L712" s="3"/>
      <c r="M712" s="3"/>
      <c r="N712" s="3"/>
    </row>
    <row r="713" customFormat="false" ht="15" hidden="false" customHeight="false" outlineLevel="0" collapsed="false">
      <c r="K713" s="2"/>
      <c r="L713" s="3"/>
      <c r="M713" s="3"/>
      <c r="N713" s="3"/>
    </row>
    <row r="714" customFormat="false" ht="15" hidden="false" customHeight="false" outlineLevel="0" collapsed="false">
      <c r="K714" s="2"/>
      <c r="L714" s="3"/>
      <c r="M714" s="3"/>
      <c r="N714" s="3"/>
    </row>
    <row r="715" customFormat="false" ht="15" hidden="false" customHeight="false" outlineLevel="0" collapsed="false">
      <c r="K715" s="2"/>
      <c r="L715" s="3"/>
      <c r="M715" s="3"/>
      <c r="N715" s="3"/>
    </row>
    <row r="716" customFormat="false" ht="15" hidden="false" customHeight="false" outlineLevel="0" collapsed="false">
      <c r="K716" s="2"/>
      <c r="L716" s="3"/>
      <c r="M716" s="3"/>
      <c r="N716" s="3"/>
    </row>
    <row r="717" customFormat="false" ht="15" hidden="false" customHeight="false" outlineLevel="0" collapsed="false">
      <c r="K717" s="2"/>
      <c r="L717" s="3"/>
      <c r="M717" s="3"/>
      <c r="N717" s="3"/>
    </row>
    <row r="718" customFormat="false" ht="15" hidden="false" customHeight="false" outlineLevel="0" collapsed="false">
      <c r="K718" s="2"/>
      <c r="L718" s="3"/>
      <c r="M718" s="3"/>
      <c r="N718" s="3"/>
    </row>
    <row r="719" customFormat="false" ht="15" hidden="false" customHeight="false" outlineLevel="0" collapsed="false">
      <c r="K719" s="2"/>
      <c r="L719" s="3"/>
      <c r="M719" s="3"/>
      <c r="N719" s="3"/>
    </row>
    <row r="720" customFormat="false" ht="15" hidden="false" customHeight="false" outlineLevel="0" collapsed="false">
      <c r="K720" s="2"/>
      <c r="L720" s="3"/>
      <c r="M720" s="3"/>
      <c r="N720" s="3"/>
    </row>
    <row r="721" customFormat="false" ht="15" hidden="false" customHeight="false" outlineLevel="0" collapsed="false">
      <c r="K721" s="2"/>
      <c r="L721" s="3"/>
      <c r="M721" s="3"/>
      <c r="N721" s="3"/>
    </row>
    <row r="722" customFormat="false" ht="15" hidden="false" customHeight="false" outlineLevel="0" collapsed="false">
      <c r="K722" s="2"/>
      <c r="L722" s="3"/>
      <c r="M722" s="3"/>
      <c r="N722" s="3"/>
    </row>
    <row r="723" customFormat="false" ht="15" hidden="false" customHeight="false" outlineLevel="0" collapsed="false">
      <c r="K723" s="2"/>
      <c r="L723" s="3"/>
      <c r="M723" s="3"/>
      <c r="N723" s="3"/>
    </row>
    <row r="724" customFormat="false" ht="15" hidden="false" customHeight="false" outlineLevel="0" collapsed="false">
      <c r="K724" s="2"/>
      <c r="L724" s="3"/>
      <c r="M724" s="3"/>
      <c r="N724" s="3"/>
    </row>
    <row r="725" customFormat="false" ht="15" hidden="false" customHeight="false" outlineLevel="0" collapsed="false">
      <c r="K725" s="2"/>
      <c r="L725" s="3"/>
      <c r="M725" s="3"/>
      <c r="N725" s="3"/>
    </row>
    <row r="726" customFormat="false" ht="15" hidden="false" customHeight="false" outlineLevel="0" collapsed="false">
      <c r="K726" s="2"/>
      <c r="L726" s="3"/>
      <c r="M726" s="3"/>
      <c r="N726" s="3"/>
    </row>
    <row r="727" customFormat="false" ht="15" hidden="false" customHeight="false" outlineLevel="0" collapsed="false">
      <c r="K727" s="2"/>
      <c r="L727" s="3"/>
      <c r="M727" s="3"/>
      <c r="N727" s="3"/>
    </row>
    <row r="728" customFormat="false" ht="15" hidden="false" customHeight="false" outlineLevel="0" collapsed="false">
      <c r="K728" s="2"/>
      <c r="L728" s="3"/>
      <c r="M728" s="3"/>
      <c r="N728" s="3"/>
    </row>
    <row r="729" customFormat="false" ht="15" hidden="false" customHeight="false" outlineLevel="0" collapsed="false">
      <c r="K729" s="2"/>
      <c r="L729" s="3"/>
      <c r="M729" s="3"/>
      <c r="N729" s="3"/>
    </row>
    <row r="730" customFormat="false" ht="15" hidden="false" customHeight="false" outlineLevel="0" collapsed="false">
      <c r="K730" s="2"/>
      <c r="L730" s="3"/>
      <c r="M730" s="3"/>
      <c r="N730" s="3"/>
    </row>
    <row r="731" customFormat="false" ht="15" hidden="false" customHeight="false" outlineLevel="0" collapsed="false">
      <c r="K731" s="2"/>
      <c r="L731" s="3"/>
      <c r="M731" s="3"/>
      <c r="N731" s="3"/>
    </row>
    <row r="732" customFormat="false" ht="15" hidden="false" customHeight="false" outlineLevel="0" collapsed="false">
      <c r="K732" s="2"/>
      <c r="L732" s="3"/>
      <c r="M732" s="3"/>
      <c r="N732" s="3"/>
    </row>
    <row r="733" customFormat="false" ht="15" hidden="false" customHeight="false" outlineLevel="0" collapsed="false">
      <c r="K733" s="2"/>
      <c r="L733" s="3"/>
      <c r="M733" s="3"/>
      <c r="N733" s="3"/>
    </row>
    <row r="734" customFormat="false" ht="15" hidden="false" customHeight="false" outlineLevel="0" collapsed="false">
      <c r="K734" s="2"/>
      <c r="L734" s="3"/>
      <c r="M734" s="3"/>
      <c r="N734" s="3"/>
    </row>
    <row r="735" customFormat="false" ht="15" hidden="false" customHeight="false" outlineLevel="0" collapsed="false">
      <c r="K735" s="2"/>
      <c r="L735" s="3"/>
      <c r="M735" s="3"/>
      <c r="N735" s="3"/>
    </row>
    <row r="736" customFormat="false" ht="15" hidden="false" customHeight="false" outlineLevel="0" collapsed="false">
      <c r="K736" s="2"/>
      <c r="L736" s="3"/>
      <c r="M736" s="3"/>
      <c r="N736" s="3"/>
    </row>
    <row r="737" customFormat="false" ht="15" hidden="false" customHeight="false" outlineLevel="0" collapsed="false">
      <c r="K737" s="2"/>
      <c r="L737" s="3"/>
      <c r="M737" s="3"/>
      <c r="N737" s="3"/>
    </row>
    <row r="738" customFormat="false" ht="15" hidden="false" customHeight="false" outlineLevel="0" collapsed="false">
      <c r="K738" s="2"/>
      <c r="L738" s="3"/>
      <c r="M738" s="3"/>
      <c r="N738" s="3"/>
    </row>
    <row r="739" customFormat="false" ht="15" hidden="false" customHeight="false" outlineLevel="0" collapsed="false">
      <c r="K739" s="2"/>
      <c r="L739" s="3"/>
      <c r="M739" s="3"/>
      <c r="N739" s="3"/>
    </row>
    <row r="740" customFormat="false" ht="15" hidden="false" customHeight="false" outlineLevel="0" collapsed="false">
      <c r="K740" s="2"/>
      <c r="L740" s="3"/>
      <c r="M740" s="3"/>
      <c r="N740" s="3"/>
    </row>
    <row r="741" customFormat="false" ht="15" hidden="false" customHeight="false" outlineLevel="0" collapsed="false">
      <c r="K741" s="2"/>
      <c r="L741" s="3"/>
      <c r="M741" s="3"/>
      <c r="N741" s="3"/>
    </row>
    <row r="742" customFormat="false" ht="15" hidden="false" customHeight="false" outlineLevel="0" collapsed="false">
      <c r="K742" s="2"/>
      <c r="L742" s="3"/>
      <c r="M742" s="3"/>
      <c r="N742" s="3"/>
    </row>
    <row r="743" customFormat="false" ht="15" hidden="false" customHeight="false" outlineLevel="0" collapsed="false">
      <c r="K743" s="2"/>
      <c r="L743" s="3"/>
      <c r="M743" s="3"/>
      <c r="N743" s="3"/>
    </row>
    <row r="744" customFormat="false" ht="15" hidden="false" customHeight="false" outlineLevel="0" collapsed="false">
      <c r="K744" s="2"/>
      <c r="L744" s="3"/>
      <c r="M744" s="3"/>
      <c r="N744" s="3"/>
    </row>
    <row r="745" customFormat="false" ht="15" hidden="false" customHeight="false" outlineLevel="0" collapsed="false">
      <c r="K745" s="2"/>
      <c r="L745" s="3"/>
      <c r="M745" s="3"/>
      <c r="N745" s="3"/>
    </row>
    <row r="746" customFormat="false" ht="15" hidden="false" customHeight="false" outlineLevel="0" collapsed="false">
      <c r="K746" s="2"/>
      <c r="L746" s="3"/>
      <c r="M746" s="3"/>
      <c r="N746" s="3"/>
    </row>
    <row r="747" customFormat="false" ht="15" hidden="false" customHeight="false" outlineLevel="0" collapsed="false">
      <c r="K747" s="2"/>
      <c r="L747" s="3"/>
      <c r="M747" s="3"/>
      <c r="N747" s="3"/>
    </row>
    <row r="748" customFormat="false" ht="15" hidden="false" customHeight="false" outlineLevel="0" collapsed="false">
      <c r="K748" s="2"/>
      <c r="L748" s="3"/>
      <c r="M748" s="3"/>
      <c r="N748" s="3"/>
    </row>
    <row r="749" customFormat="false" ht="15" hidden="false" customHeight="false" outlineLevel="0" collapsed="false">
      <c r="K749" s="2"/>
      <c r="L749" s="3"/>
      <c r="M749" s="3"/>
      <c r="N749" s="3"/>
    </row>
    <row r="750" customFormat="false" ht="15" hidden="false" customHeight="false" outlineLevel="0" collapsed="false">
      <c r="K750" s="2"/>
      <c r="L750" s="3"/>
      <c r="M750" s="3"/>
      <c r="N750" s="3"/>
    </row>
    <row r="751" customFormat="false" ht="15" hidden="false" customHeight="false" outlineLevel="0" collapsed="false">
      <c r="K751" s="2"/>
      <c r="L751" s="3"/>
      <c r="M751" s="3"/>
      <c r="N751" s="3"/>
    </row>
    <row r="752" customFormat="false" ht="15" hidden="false" customHeight="false" outlineLevel="0" collapsed="false">
      <c r="K752" s="2"/>
      <c r="L752" s="3"/>
      <c r="M752" s="3"/>
      <c r="N752" s="3"/>
    </row>
    <row r="753" customFormat="false" ht="15" hidden="false" customHeight="false" outlineLevel="0" collapsed="false">
      <c r="K753" s="2"/>
      <c r="L753" s="3"/>
      <c r="M753" s="3"/>
      <c r="N753" s="3"/>
    </row>
    <row r="754" customFormat="false" ht="15" hidden="false" customHeight="false" outlineLevel="0" collapsed="false">
      <c r="K754" s="2"/>
      <c r="L754" s="3"/>
      <c r="M754" s="3"/>
      <c r="N754" s="3"/>
    </row>
    <row r="755" customFormat="false" ht="15" hidden="false" customHeight="false" outlineLevel="0" collapsed="false">
      <c r="K755" s="2"/>
      <c r="L755" s="3"/>
      <c r="M755" s="3"/>
      <c r="N755" s="3"/>
    </row>
    <row r="756" customFormat="false" ht="15" hidden="false" customHeight="false" outlineLevel="0" collapsed="false">
      <c r="K756" s="2"/>
      <c r="L756" s="3"/>
      <c r="M756" s="3"/>
      <c r="N756" s="3"/>
    </row>
    <row r="757" customFormat="false" ht="15" hidden="false" customHeight="false" outlineLevel="0" collapsed="false">
      <c r="K757" s="2"/>
      <c r="L757" s="3"/>
      <c r="M757" s="3"/>
      <c r="N757" s="3"/>
    </row>
    <row r="758" customFormat="false" ht="15" hidden="false" customHeight="false" outlineLevel="0" collapsed="false">
      <c r="K758" s="2"/>
      <c r="L758" s="3"/>
      <c r="M758" s="3"/>
      <c r="N758" s="3"/>
    </row>
    <row r="759" customFormat="false" ht="15" hidden="false" customHeight="false" outlineLevel="0" collapsed="false">
      <c r="K759" s="2"/>
      <c r="L759" s="3"/>
      <c r="M759" s="3"/>
      <c r="N759" s="3"/>
    </row>
    <row r="760" customFormat="false" ht="15" hidden="false" customHeight="false" outlineLevel="0" collapsed="false">
      <c r="K760" s="2"/>
      <c r="L760" s="3"/>
      <c r="M760" s="3"/>
      <c r="N760" s="3"/>
    </row>
    <row r="761" customFormat="false" ht="15" hidden="false" customHeight="false" outlineLevel="0" collapsed="false">
      <c r="K761" s="2"/>
      <c r="L761" s="3"/>
      <c r="M761" s="3"/>
      <c r="N761" s="3"/>
    </row>
    <row r="762" customFormat="false" ht="15" hidden="false" customHeight="false" outlineLevel="0" collapsed="false">
      <c r="K762" s="2"/>
      <c r="L762" s="3"/>
      <c r="M762" s="3"/>
      <c r="N762" s="3"/>
    </row>
    <row r="763" customFormat="false" ht="15" hidden="false" customHeight="false" outlineLevel="0" collapsed="false">
      <c r="K763" s="2"/>
      <c r="L763" s="3"/>
      <c r="M763" s="3"/>
      <c r="N763" s="3"/>
    </row>
    <row r="764" customFormat="false" ht="15" hidden="false" customHeight="false" outlineLevel="0" collapsed="false">
      <c r="K764" s="2"/>
      <c r="L764" s="3"/>
      <c r="M764" s="3"/>
      <c r="N764" s="3"/>
    </row>
    <row r="765" customFormat="false" ht="15" hidden="false" customHeight="false" outlineLevel="0" collapsed="false">
      <c r="K765" s="2"/>
      <c r="L765" s="3"/>
      <c r="M765" s="3"/>
      <c r="N765" s="3"/>
    </row>
    <row r="766" customFormat="false" ht="15" hidden="false" customHeight="false" outlineLevel="0" collapsed="false">
      <c r="K766" s="2"/>
      <c r="L766" s="3"/>
      <c r="M766" s="3"/>
      <c r="N766" s="3"/>
    </row>
    <row r="767" customFormat="false" ht="15" hidden="false" customHeight="false" outlineLevel="0" collapsed="false">
      <c r="K767" s="2"/>
      <c r="L767" s="3"/>
      <c r="M767" s="3"/>
      <c r="N767" s="3"/>
    </row>
    <row r="768" customFormat="false" ht="15" hidden="false" customHeight="false" outlineLevel="0" collapsed="false">
      <c r="K768" s="2"/>
      <c r="L768" s="3"/>
      <c r="M768" s="3"/>
      <c r="N768" s="3"/>
    </row>
    <row r="769" customFormat="false" ht="15" hidden="false" customHeight="false" outlineLevel="0" collapsed="false">
      <c r="K769" s="2"/>
      <c r="L769" s="3"/>
      <c r="M769" s="3"/>
      <c r="N769" s="3"/>
    </row>
    <row r="770" customFormat="false" ht="15" hidden="false" customHeight="false" outlineLevel="0" collapsed="false">
      <c r="K770" s="2"/>
      <c r="L770" s="3"/>
      <c r="M770" s="3"/>
      <c r="N770" s="3"/>
    </row>
    <row r="771" customFormat="false" ht="15" hidden="false" customHeight="false" outlineLevel="0" collapsed="false">
      <c r="K771" s="2"/>
      <c r="L771" s="3"/>
      <c r="M771" s="3"/>
      <c r="N771" s="3"/>
    </row>
    <row r="772" customFormat="false" ht="15" hidden="false" customHeight="false" outlineLevel="0" collapsed="false">
      <c r="K772" s="2"/>
      <c r="L772" s="3"/>
      <c r="M772" s="3"/>
      <c r="N772" s="3"/>
    </row>
    <row r="773" customFormat="false" ht="15" hidden="false" customHeight="false" outlineLevel="0" collapsed="false">
      <c r="K773" s="2"/>
      <c r="L773" s="3"/>
      <c r="M773" s="3"/>
      <c r="N773" s="3"/>
    </row>
    <row r="774" customFormat="false" ht="15" hidden="false" customHeight="false" outlineLevel="0" collapsed="false">
      <c r="K774" s="2"/>
      <c r="L774" s="3"/>
      <c r="M774" s="3"/>
      <c r="N774" s="3"/>
    </row>
    <row r="775" customFormat="false" ht="15" hidden="false" customHeight="false" outlineLevel="0" collapsed="false">
      <c r="K775" s="2"/>
      <c r="L775" s="3"/>
      <c r="M775" s="3"/>
      <c r="N775" s="3"/>
    </row>
    <row r="776" customFormat="false" ht="15" hidden="false" customHeight="false" outlineLevel="0" collapsed="false">
      <c r="K776" s="2"/>
      <c r="L776" s="3"/>
      <c r="M776" s="3"/>
      <c r="N776" s="3"/>
    </row>
    <row r="777" customFormat="false" ht="15" hidden="false" customHeight="false" outlineLevel="0" collapsed="false">
      <c r="K777" s="2"/>
      <c r="L777" s="3"/>
      <c r="M777" s="3"/>
      <c r="N777" s="3"/>
    </row>
    <row r="778" customFormat="false" ht="15" hidden="false" customHeight="false" outlineLevel="0" collapsed="false">
      <c r="K778" s="2"/>
      <c r="L778" s="3"/>
      <c r="M778" s="3"/>
      <c r="N778" s="3"/>
    </row>
    <row r="779" customFormat="false" ht="15" hidden="false" customHeight="false" outlineLevel="0" collapsed="false">
      <c r="K779" s="2"/>
      <c r="L779" s="3"/>
      <c r="M779" s="3"/>
      <c r="N779" s="3"/>
    </row>
    <row r="780" customFormat="false" ht="15" hidden="false" customHeight="false" outlineLevel="0" collapsed="false">
      <c r="K780" s="2"/>
      <c r="L780" s="3"/>
      <c r="M780" s="3"/>
      <c r="N780" s="3"/>
    </row>
    <row r="781" customFormat="false" ht="15" hidden="false" customHeight="false" outlineLevel="0" collapsed="false">
      <c r="K781" s="2"/>
      <c r="L781" s="3"/>
      <c r="M781" s="3"/>
      <c r="N781" s="3"/>
    </row>
    <row r="782" customFormat="false" ht="15" hidden="false" customHeight="false" outlineLevel="0" collapsed="false">
      <c r="K782" s="2"/>
      <c r="L782" s="3"/>
      <c r="M782" s="3"/>
      <c r="N782" s="3"/>
    </row>
    <row r="783" customFormat="false" ht="15" hidden="false" customHeight="false" outlineLevel="0" collapsed="false">
      <c r="K783" s="2"/>
      <c r="L783" s="3"/>
      <c r="M783" s="3"/>
      <c r="N783" s="3"/>
    </row>
    <row r="784" customFormat="false" ht="15" hidden="false" customHeight="false" outlineLevel="0" collapsed="false">
      <c r="K784" s="2"/>
      <c r="L784" s="3"/>
      <c r="M784" s="3"/>
      <c r="N784" s="3"/>
    </row>
    <row r="785" customFormat="false" ht="15" hidden="false" customHeight="false" outlineLevel="0" collapsed="false">
      <c r="K785" s="2"/>
      <c r="L785" s="3"/>
      <c r="M785" s="3"/>
      <c r="N785" s="3"/>
    </row>
    <row r="786" customFormat="false" ht="15" hidden="false" customHeight="false" outlineLevel="0" collapsed="false">
      <c r="K786" s="2"/>
      <c r="L786" s="3"/>
      <c r="M786" s="3"/>
      <c r="N786" s="3"/>
    </row>
    <row r="787" customFormat="false" ht="15" hidden="false" customHeight="false" outlineLevel="0" collapsed="false">
      <c r="K787" s="2"/>
      <c r="L787" s="3"/>
      <c r="M787" s="3"/>
      <c r="N787" s="3"/>
    </row>
    <row r="788" customFormat="false" ht="15" hidden="false" customHeight="false" outlineLevel="0" collapsed="false">
      <c r="K788" s="2"/>
      <c r="L788" s="3"/>
      <c r="M788" s="3"/>
      <c r="N788" s="3"/>
    </row>
    <row r="789" customFormat="false" ht="15" hidden="false" customHeight="false" outlineLevel="0" collapsed="false">
      <c r="K789" s="2"/>
      <c r="L789" s="3"/>
      <c r="M789" s="3"/>
      <c r="N789" s="3"/>
    </row>
    <row r="790" customFormat="false" ht="15" hidden="false" customHeight="false" outlineLevel="0" collapsed="false">
      <c r="K790" s="2"/>
      <c r="L790" s="3"/>
      <c r="M790" s="3"/>
      <c r="N790" s="3"/>
    </row>
    <row r="791" customFormat="false" ht="15" hidden="false" customHeight="false" outlineLevel="0" collapsed="false">
      <c r="K791" s="2"/>
      <c r="L791" s="3"/>
      <c r="M791" s="3"/>
      <c r="N791" s="3"/>
    </row>
    <row r="792" customFormat="false" ht="15" hidden="false" customHeight="false" outlineLevel="0" collapsed="false">
      <c r="K792" s="2"/>
      <c r="L792" s="3"/>
      <c r="M792" s="3"/>
      <c r="N792" s="3"/>
    </row>
    <row r="793" customFormat="false" ht="15" hidden="false" customHeight="false" outlineLevel="0" collapsed="false">
      <c r="K793" s="2"/>
      <c r="L793" s="3"/>
      <c r="M793" s="3"/>
      <c r="N793" s="3"/>
    </row>
    <row r="794" customFormat="false" ht="15" hidden="false" customHeight="false" outlineLevel="0" collapsed="false">
      <c r="K794" s="2"/>
      <c r="L794" s="3"/>
      <c r="M794" s="3"/>
      <c r="N794" s="3"/>
    </row>
    <row r="795" customFormat="false" ht="15" hidden="false" customHeight="false" outlineLevel="0" collapsed="false">
      <c r="K795" s="2"/>
      <c r="L795" s="3"/>
      <c r="M795" s="3"/>
      <c r="N795" s="3"/>
    </row>
    <row r="796" customFormat="false" ht="15" hidden="false" customHeight="false" outlineLevel="0" collapsed="false">
      <c r="K796" s="2"/>
      <c r="L796" s="3"/>
      <c r="M796" s="3"/>
      <c r="N796" s="3"/>
    </row>
    <row r="797" customFormat="false" ht="15" hidden="false" customHeight="false" outlineLevel="0" collapsed="false">
      <c r="K797" s="2"/>
      <c r="L797" s="3"/>
      <c r="M797" s="3"/>
      <c r="N797" s="3"/>
    </row>
    <row r="798" customFormat="false" ht="15" hidden="false" customHeight="false" outlineLevel="0" collapsed="false">
      <c r="K798" s="2"/>
      <c r="L798" s="3"/>
      <c r="M798" s="3"/>
      <c r="N798" s="3"/>
    </row>
    <row r="799" customFormat="false" ht="15" hidden="false" customHeight="false" outlineLevel="0" collapsed="false">
      <c r="K799" s="2"/>
      <c r="L799" s="3"/>
      <c r="M799" s="3"/>
      <c r="N799" s="3"/>
    </row>
    <row r="800" customFormat="false" ht="15" hidden="false" customHeight="false" outlineLevel="0" collapsed="false">
      <c r="K800" s="2"/>
      <c r="L800" s="3"/>
      <c r="M800" s="3"/>
      <c r="N800" s="3"/>
    </row>
    <row r="801" customFormat="false" ht="15" hidden="false" customHeight="false" outlineLevel="0" collapsed="false">
      <c r="K801" s="2"/>
      <c r="L801" s="3"/>
      <c r="M801" s="3"/>
      <c r="N801" s="3"/>
    </row>
    <row r="802" customFormat="false" ht="15" hidden="false" customHeight="false" outlineLevel="0" collapsed="false">
      <c r="K802" s="2"/>
      <c r="L802" s="3"/>
      <c r="M802" s="3"/>
      <c r="N802" s="3"/>
    </row>
    <row r="803" customFormat="false" ht="15" hidden="false" customHeight="false" outlineLevel="0" collapsed="false">
      <c r="K803" s="2"/>
      <c r="L803" s="3"/>
      <c r="M803" s="3"/>
      <c r="N803" s="3"/>
    </row>
    <row r="804" customFormat="false" ht="15" hidden="false" customHeight="false" outlineLevel="0" collapsed="false">
      <c r="K804" s="2"/>
      <c r="L804" s="3"/>
      <c r="M804" s="3"/>
      <c r="N804" s="3"/>
    </row>
    <row r="805" customFormat="false" ht="15" hidden="false" customHeight="false" outlineLevel="0" collapsed="false">
      <c r="K805" s="2"/>
      <c r="L805" s="3"/>
      <c r="M805" s="3"/>
      <c r="N805" s="3"/>
    </row>
    <row r="806" customFormat="false" ht="15" hidden="false" customHeight="false" outlineLevel="0" collapsed="false">
      <c r="K806" s="2"/>
      <c r="L806" s="3"/>
      <c r="M806" s="3"/>
      <c r="N806" s="3"/>
    </row>
    <row r="807" customFormat="false" ht="15" hidden="false" customHeight="false" outlineLevel="0" collapsed="false">
      <c r="K807" s="2"/>
      <c r="L807" s="3"/>
      <c r="M807" s="3"/>
      <c r="N807" s="3"/>
    </row>
    <row r="808" customFormat="false" ht="15" hidden="false" customHeight="false" outlineLevel="0" collapsed="false">
      <c r="K808" s="2"/>
      <c r="L808" s="3"/>
      <c r="M808" s="3"/>
      <c r="N808" s="3"/>
    </row>
    <row r="809" customFormat="false" ht="15" hidden="false" customHeight="false" outlineLevel="0" collapsed="false">
      <c r="K809" s="2"/>
      <c r="L809" s="3"/>
      <c r="M809" s="3"/>
      <c r="N809" s="3"/>
    </row>
    <row r="810" customFormat="false" ht="15" hidden="false" customHeight="false" outlineLevel="0" collapsed="false">
      <c r="K810" s="2"/>
      <c r="L810" s="3"/>
      <c r="M810" s="3"/>
      <c r="N810" s="3"/>
    </row>
    <row r="811" customFormat="false" ht="15" hidden="false" customHeight="false" outlineLevel="0" collapsed="false">
      <c r="K811" s="2"/>
      <c r="L811" s="3"/>
      <c r="M811" s="3"/>
      <c r="N811" s="3"/>
    </row>
    <row r="812" customFormat="false" ht="15" hidden="false" customHeight="false" outlineLevel="0" collapsed="false">
      <c r="K812" s="2"/>
      <c r="L812" s="3"/>
      <c r="M812" s="3"/>
      <c r="N812" s="3"/>
    </row>
    <row r="813" customFormat="false" ht="15" hidden="false" customHeight="false" outlineLevel="0" collapsed="false">
      <c r="K813" s="2"/>
      <c r="L813" s="3"/>
      <c r="M813" s="3"/>
      <c r="N813" s="3"/>
    </row>
    <row r="814" customFormat="false" ht="15" hidden="false" customHeight="false" outlineLevel="0" collapsed="false">
      <c r="K814" s="2"/>
      <c r="L814" s="3"/>
      <c r="M814" s="3"/>
      <c r="N814" s="3"/>
    </row>
    <row r="815" customFormat="false" ht="15" hidden="false" customHeight="false" outlineLevel="0" collapsed="false">
      <c r="K815" s="2"/>
      <c r="L815" s="3"/>
      <c r="M815" s="3"/>
      <c r="N815" s="3"/>
    </row>
    <row r="816" customFormat="false" ht="15" hidden="false" customHeight="false" outlineLevel="0" collapsed="false">
      <c r="K816" s="2"/>
      <c r="L816" s="3"/>
      <c r="M816" s="3"/>
      <c r="N816" s="3"/>
    </row>
    <row r="817" customFormat="false" ht="15" hidden="false" customHeight="false" outlineLevel="0" collapsed="false">
      <c r="K817" s="2"/>
      <c r="L817" s="3"/>
      <c r="M817" s="3"/>
      <c r="N817" s="3"/>
    </row>
    <row r="818" customFormat="false" ht="15" hidden="false" customHeight="false" outlineLevel="0" collapsed="false">
      <c r="K818" s="2"/>
      <c r="L818" s="3"/>
      <c r="M818" s="3"/>
      <c r="N818" s="3"/>
    </row>
    <row r="819" customFormat="false" ht="15" hidden="false" customHeight="false" outlineLevel="0" collapsed="false">
      <c r="K819" s="2"/>
      <c r="L819" s="3"/>
      <c r="M819" s="3"/>
      <c r="N819" s="3"/>
    </row>
    <row r="820" customFormat="false" ht="15" hidden="false" customHeight="false" outlineLevel="0" collapsed="false">
      <c r="K820" s="2"/>
      <c r="L820" s="3"/>
      <c r="M820" s="3"/>
      <c r="N820" s="3"/>
    </row>
    <row r="821" customFormat="false" ht="15" hidden="false" customHeight="false" outlineLevel="0" collapsed="false">
      <c r="K821" s="2"/>
      <c r="L821" s="3"/>
      <c r="M821" s="3"/>
      <c r="N821" s="3"/>
    </row>
    <row r="822" customFormat="false" ht="15" hidden="false" customHeight="false" outlineLevel="0" collapsed="false">
      <c r="K822" s="2"/>
      <c r="L822" s="3"/>
      <c r="M822" s="3"/>
      <c r="N822" s="3"/>
    </row>
    <row r="823" customFormat="false" ht="15" hidden="false" customHeight="false" outlineLevel="0" collapsed="false">
      <c r="K823" s="2"/>
      <c r="L823" s="3"/>
      <c r="M823" s="3"/>
      <c r="N823" s="3"/>
    </row>
    <row r="824" customFormat="false" ht="15" hidden="false" customHeight="false" outlineLevel="0" collapsed="false">
      <c r="K824" s="2"/>
      <c r="L824" s="3"/>
      <c r="M824" s="3"/>
      <c r="N824" s="3"/>
    </row>
    <row r="825" customFormat="false" ht="15" hidden="false" customHeight="false" outlineLevel="0" collapsed="false">
      <c r="K825" s="2"/>
      <c r="L825" s="3"/>
      <c r="M825" s="3"/>
      <c r="N825" s="3"/>
    </row>
    <row r="826" customFormat="false" ht="15" hidden="false" customHeight="false" outlineLevel="0" collapsed="false">
      <c r="K826" s="2"/>
      <c r="L826" s="3"/>
      <c r="M826" s="3"/>
      <c r="N826" s="3"/>
    </row>
    <row r="827" customFormat="false" ht="15" hidden="false" customHeight="false" outlineLevel="0" collapsed="false">
      <c r="K827" s="2"/>
      <c r="L827" s="3"/>
      <c r="M827" s="3"/>
      <c r="N827" s="3"/>
    </row>
    <row r="828" customFormat="false" ht="15" hidden="false" customHeight="false" outlineLevel="0" collapsed="false">
      <c r="K828" s="2"/>
      <c r="L828" s="3"/>
      <c r="M828" s="3"/>
      <c r="N828" s="3"/>
    </row>
    <row r="829" customFormat="false" ht="15" hidden="false" customHeight="false" outlineLevel="0" collapsed="false">
      <c r="K829" s="2"/>
      <c r="L829" s="3"/>
      <c r="M829" s="3"/>
      <c r="N829" s="3"/>
    </row>
    <row r="830" customFormat="false" ht="15" hidden="false" customHeight="false" outlineLevel="0" collapsed="false">
      <c r="K830" s="2"/>
      <c r="L830" s="3"/>
      <c r="M830" s="3"/>
      <c r="N830" s="3"/>
    </row>
    <row r="831" customFormat="false" ht="15" hidden="false" customHeight="false" outlineLevel="0" collapsed="false">
      <c r="K831" s="2"/>
      <c r="L831" s="3"/>
      <c r="M831" s="3"/>
      <c r="N831" s="3"/>
    </row>
    <row r="832" customFormat="false" ht="15" hidden="false" customHeight="false" outlineLevel="0" collapsed="false">
      <c r="K832" s="2"/>
      <c r="L832" s="3"/>
      <c r="M832" s="3"/>
      <c r="N832" s="3"/>
    </row>
    <row r="833" customFormat="false" ht="15" hidden="false" customHeight="false" outlineLevel="0" collapsed="false">
      <c r="K833" s="2"/>
      <c r="L833" s="3"/>
      <c r="M833" s="3"/>
      <c r="N833" s="3"/>
    </row>
    <row r="834" customFormat="false" ht="15" hidden="false" customHeight="false" outlineLevel="0" collapsed="false">
      <c r="K834" s="2"/>
      <c r="L834" s="3"/>
      <c r="M834" s="3"/>
      <c r="N834" s="3"/>
    </row>
    <row r="835" customFormat="false" ht="15" hidden="false" customHeight="false" outlineLevel="0" collapsed="false">
      <c r="K835" s="2"/>
      <c r="L835" s="3"/>
      <c r="M835" s="3"/>
      <c r="N835" s="3"/>
    </row>
    <row r="836" customFormat="false" ht="15" hidden="false" customHeight="false" outlineLevel="0" collapsed="false">
      <c r="K836" s="2"/>
      <c r="L836" s="3"/>
      <c r="M836" s="3"/>
      <c r="N836" s="3"/>
    </row>
    <row r="837" customFormat="false" ht="15" hidden="false" customHeight="false" outlineLevel="0" collapsed="false">
      <c r="K837" s="2"/>
      <c r="L837" s="3"/>
      <c r="M837" s="3"/>
      <c r="N837" s="3"/>
    </row>
    <row r="838" customFormat="false" ht="15" hidden="false" customHeight="false" outlineLevel="0" collapsed="false">
      <c r="K838" s="2"/>
      <c r="L838" s="3"/>
      <c r="M838" s="3"/>
      <c r="N838" s="3"/>
    </row>
    <row r="839" customFormat="false" ht="15" hidden="false" customHeight="false" outlineLevel="0" collapsed="false">
      <c r="K839" s="2"/>
      <c r="L839" s="3"/>
      <c r="M839" s="3"/>
      <c r="N839" s="3"/>
    </row>
    <row r="840" customFormat="false" ht="15" hidden="false" customHeight="false" outlineLevel="0" collapsed="false">
      <c r="K840" s="2"/>
      <c r="L840" s="3"/>
      <c r="M840" s="3"/>
      <c r="N840" s="3"/>
    </row>
    <row r="841" customFormat="false" ht="15" hidden="false" customHeight="false" outlineLevel="0" collapsed="false">
      <c r="K841" s="2"/>
      <c r="L841" s="3"/>
      <c r="M841" s="3"/>
      <c r="N841" s="3"/>
    </row>
    <row r="842" customFormat="false" ht="15" hidden="false" customHeight="false" outlineLevel="0" collapsed="false">
      <c r="K842" s="2"/>
      <c r="L842" s="3"/>
      <c r="M842" s="3"/>
      <c r="N842" s="3"/>
    </row>
    <row r="843" customFormat="false" ht="15" hidden="false" customHeight="false" outlineLevel="0" collapsed="false">
      <c r="K843" s="2"/>
      <c r="L843" s="3"/>
      <c r="M843" s="3"/>
      <c r="N843" s="3"/>
    </row>
    <row r="844" customFormat="false" ht="15" hidden="false" customHeight="false" outlineLevel="0" collapsed="false">
      <c r="K844" s="2"/>
      <c r="L844" s="3"/>
      <c r="M844" s="3"/>
      <c r="N844" s="3"/>
    </row>
    <row r="845" customFormat="false" ht="15" hidden="false" customHeight="false" outlineLevel="0" collapsed="false">
      <c r="K845" s="2"/>
      <c r="L845" s="3"/>
      <c r="M845" s="3"/>
      <c r="N845" s="3"/>
    </row>
    <row r="846" customFormat="false" ht="15" hidden="false" customHeight="false" outlineLevel="0" collapsed="false">
      <c r="K846" s="2"/>
      <c r="L846" s="3"/>
      <c r="M846" s="3"/>
      <c r="N846" s="3"/>
    </row>
    <row r="847" customFormat="false" ht="15" hidden="false" customHeight="false" outlineLevel="0" collapsed="false">
      <c r="K847" s="2"/>
      <c r="L847" s="3"/>
      <c r="M847" s="3"/>
      <c r="N847" s="3"/>
    </row>
    <row r="848" customFormat="false" ht="15" hidden="false" customHeight="false" outlineLevel="0" collapsed="false">
      <c r="K848" s="2"/>
      <c r="L848" s="3"/>
      <c r="M848" s="3"/>
      <c r="N848" s="3"/>
    </row>
    <row r="849" customFormat="false" ht="15" hidden="false" customHeight="false" outlineLevel="0" collapsed="false">
      <c r="K849" s="2"/>
      <c r="L849" s="3"/>
      <c r="M849" s="3"/>
      <c r="N849" s="3"/>
    </row>
    <row r="850" customFormat="false" ht="15" hidden="false" customHeight="false" outlineLevel="0" collapsed="false">
      <c r="K850" s="2"/>
      <c r="L850" s="3"/>
      <c r="M850" s="3"/>
      <c r="N850" s="3"/>
    </row>
    <row r="851" customFormat="false" ht="15" hidden="false" customHeight="false" outlineLevel="0" collapsed="false">
      <c r="K851" s="2"/>
      <c r="L851" s="3"/>
      <c r="M851" s="3"/>
      <c r="N851" s="3"/>
    </row>
    <row r="852" customFormat="false" ht="15" hidden="false" customHeight="false" outlineLevel="0" collapsed="false">
      <c r="K852" s="2"/>
      <c r="L852" s="3"/>
      <c r="M852" s="3"/>
      <c r="N852" s="3"/>
    </row>
    <row r="853" customFormat="false" ht="15" hidden="false" customHeight="false" outlineLevel="0" collapsed="false">
      <c r="K853" s="2"/>
      <c r="L853" s="3"/>
      <c r="M853" s="3"/>
      <c r="N853" s="3"/>
    </row>
    <row r="854" customFormat="false" ht="15" hidden="false" customHeight="false" outlineLevel="0" collapsed="false">
      <c r="K854" s="2"/>
      <c r="L854" s="3"/>
      <c r="M854" s="3"/>
      <c r="N854" s="3"/>
    </row>
    <row r="855" customFormat="false" ht="15" hidden="false" customHeight="false" outlineLevel="0" collapsed="false">
      <c r="K855" s="2"/>
      <c r="L855" s="3"/>
      <c r="M855" s="3"/>
      <c r="N855" s="3"/>
    </row>
    <row r="856" customFormat="false" ht="15" hidden="false" customHeight="false" outlineLevel="0" collapsed="false">
      <c r="K856" s="2"/>
      <c r="L856" s="3"/>
      <c r="M856" s="3"/>
      <c r="N856" s="3"/>
    </row>
    <row r="857" customFormat="false" ht="15" hidden="false" customHeight="false" outlineLevel="0" collapsed="false">
      <c r="K857" s="2"/>
      <c r="L857" s="3"/>
      <c r="M857" s="3"/>
      <c r="N857" s="3"/>
    </row>
    <row r="858" customFormat="false" ht="15" hidden="false" customHeight="false" outlineLevel="0" collapsed="false">
      <c r="K858" s="2"/>
      <c r="L858" s="3"/>
      <c r="M858" s="3"/>
      <c r="N858" s="3"/>
    </row>
    <row r="859" customFormat="false" ht="15" hidden="false" customHeight="false" outlineLevel="0" collapsed="false">
      <c r="K859" s="2"/>
      <c r="L859" s="3"/>
      <c r="M859" s="3"/>
      <c r="N859" s="3"/>
    </row>
    <row r="860" customFormat="false" ht="15" hidden="false" customHeight="false" outlineLevel="0" collapsed="false">
      <c r="K860" s="2"/>
      <c r="L860" s="3"/>
      <c r="M860" s="3"/>
      <c r="N860" s="3"/>
    </row>
    <row r="861" customFormat="false" ht="15" hidden="false" customHeight="false" outlineLevel="0" collapsed="false">
      <c r="K861" s="2"/>
      <c r="L861" s="3"/>
      <c r="M861" s="3"/>
      <c r="N861" s="3"/>
    </row>
    <row r="862" customFormat="false" ht="15" hidden="false" customHeight="false" outlineLevel="0" collapsed="false">
      <c r="K862" s="2"/>
      <c r="L862" s="3"/>
      <c r="M862" s="3"/>
      <c r="N862" s="3"/>
    </row>
    <row r="863" customFormat="false" ht="15" hidden="false" customHeight="false" outlineLevel="0" collapsed="false">
      <c r="K863" s="2"/>
      <c r="L863" s="3"/>
      <c r="M863" s="3"/>
      <c r="N863" s="3"/>
    </row>
    <row r="864" customFormat="false" ht="15" hidden="false" customHeight="false" outlineLevel="0" collapsed="false">
      <c r="K864" s="2"/>
      <c r="L864" s="3"/>
      <c r="M864" s="3"/>
      <c r="N864" s="3"/>
    </row>
    <row r="865" customFormat="false" ht="15" hidden="false" customHeight="false" outlineLevel="0" collapsed="false">
      <c r="K865" s="2"/>
      <c r="L865" s="3"/>
      <c r="M865" s="3"/>
      <c r="N865" s="3"/>
    </row>
    <row r="866" customFormat="false" ht="15" hidden="false" customHeight="false" outlineLevel="0" collapsed="false">
      <c r="K866" s="2"/>
      <c r="L866" s="3"/>
      <c r="M866" s="3"/>
      <c r="N866" s="3"/>
    </row>
    <row r="867" customFormat="false" ht="15" hidden="false" customHeight="false" outlineLevel="0" collapsed="false">
      <c r="K867" s="2"/>
      <c r="L867" s="3"/>
      <c r="M867" s="3"/>
      <c r="N867" s="3"/>
    </row>
    <row r="868" customFormat="false" ht="15" hidden="false" customHeight="false" outlineLevel="0" collapsed="false">
      <c r="K868" s="2"/>
      <c r="L868" s="3"/>
      <c r="M868" s="3"/>
      <c r="N868" s="3"/>
    </row>
    <row r="869" customFormat="false" ht="15" hidden="false" customHeight="false" outlineLevel="0" collapsed="false">
      <c r="K869" s="2"/>
      <c r="L869" s="3"/>
      <c r="M869" s="3"/>
      <c r="N869" s="3"/>
    </row>
    <row r="870" customFormat="false" ht="15" hidden="false" customHeight="false" outlineLevel="0" collapsed="false">
      <c r="K870" s="2"/>
      <c r="L870" s="3"/>
      <c r="M870" s="3"/>
      <c r="N870" s="3"/>
    </row>
    <row r="871" customFormat="false" ht="15" hidden="false" customHeight="false" outlineLevel="0" collapsed="false">
      <c r="K871" s="2"/>
      <c r="L871" s="3"/>
      <c r="M871" s="3"/>
      <c r="N871" s="3"/>
    </row>
    <row r="872" customFormat="false" ht="15" hidden="false" customHeight="false" outlineLevel="0" collapsed="false">
      <c r="K872" s="2"/>
      <c r="L872" s="3"/>
      <c r="M872" s="3"/>
      <c r="N872" s="3"/>
    </row>
    <row r="873" customFormat="false" ht="15" hidden="false" customHeight="false" outlineLevel="0" collapsed="false">
      <c r="K873" s="2"/>
      <c r="L873" s="3"/>
      <c r="M873" s="3"/>
      <c r="N873" s="3"/>
    </row>
    <row r="874" customFormat="false" ht="15" hidden="false" customHeight="false" outlineLevel="0" collapsed="false">
      <c r="K874" s="2"/>
      <c r="L874" s="3"/>
      <c r="M874" s="3"/>
      <c r="N874" s="3"/>
    </row>
    <row r="875" customFormat="false" ht="15" hidden="false" customHeight="false" outlineLevel="0" collapsed="false">
      <c r="K875" s="2"/>
      <c r="L875" s="3"/>
      <c r="M875" s="3"/>
      <c r="N875" s="3"/>
    </row>
    <row r="876" customFormat="false" ht="15" hidden="false" customHeight="false" outlineLevel="0" collapsed="false">
      <c r="K876" s="2"/>
      <c r="L876" s="3"/>
      <c r="M876" s="3"/>
      <c r="N876" s="3"/>
    </row>
    <row r="877" customFormat="false" ht="15" hidden="false" customHeight="false" outlineLevel="0" collapsed="false">
      <c r="K877" s="2"/>
      <c r="L877" s="3"/>
      <c r="M877" s="3"/>
      <c r="N877" s="3"/>
    </row>
    <row r="878" customFormat="false" ht="15" hidden="false" customHeight="false" outlineLevel="0" collapsed="false">
      <c r="K878" s="2"/>
      <c r="L878" s="3"/>
      <c r="M878" s="3"/>
      <c r="N878" s="3"/>
    </row>
    <row r="879" customFormat="false" ht="15" hidden="false" customHeight="false" outlineLevel="0" collapsed="false">
      <c r="K879" s="2"/>
      <c r="L879" s="3"/>
      <c r="M879" s="3"/>
      <c r="N879" s="3"/>
    </row>
    <row r="880" customFormat="false" ht="15" hidden="false" customHeight="false" outlineLevel="0" collapsed="false">
      <c r="K880" s="2"/>
      <c r="L880" s="3"/>
      <c r="M880" s="3"/>
      <c r="N880" s="3"/>
    </row>
    <row r="881" customFormat="false" ht="15" hidden="false" customHeight="false" outlineLevel="0" collapsed="false">
      <c r="K881" s="2"/>
      <c r="L881" s="3"/>
      <c r="M881" s="3"/>
      <c r="N881" s="3"/>
    </row>
    <row r="882" customFormat="false" ht="15" hidden="false" customHeight="false" outlineLevel="0" collapsed="false">
      <c r="K882" s="2"/>
      <c r="L882" s="3"/>
      <c r="M882" s="3"/>
      <c r="N882" s="3"/>
    </row>
    <row r="883" customFormat="false" ht="15" hidden="false" customHeight="false" outlineLevel="0" collapsed="false">
      <c r="K883" s="2"/>
      <c r="L883" s="3"/>
      <c r="M883" s="3"/>
      <c r="N883" s="3"/>
    </row>
    <row r="884" customFormat="false" ht="15" hidden="false" customHeight="false" outlineLevel="0" collapsed="false">
      <c r="K884" s="2"/>
      <c r="L884" s="3"/>
      <c r="M884" s="3"/>
      <c r="N884" s="3"/>
    </row>
    <row r="885" customFormat="false" ht="15" hidden="false" customHeight="false" outlineLevel="0" collapsed="false">
      <c r="K885" s="2"/>
      <c r="L885" s="3"/>
      <c r="M885" s="3"/>
      <c r="N885" s="3"/>
    </row>
    <row r="886" customFormat="false" ht="15" hidden="false" customHeight="false" outlineLevel="0" collapsed="false">
      <c r="K886" s="2"/>
      <c r="L886" s="3"/>
      <c r="M886" s="3"/>
      <c r="N886" s="3"/>
    </row>
    <row r="887" customFormat="false" ht="15" hidden="false" customHeight="false" outlineLevel="0" collapsed="false">
      <c r="K887" s="2"/>
      <c r="L887" s="3"/>
      <c r="M887" s="3"/>
      <c r="N887" s="3"/>
    </row>
    <row r="888" customFormat="false" ht="15" hidden="false" customHeight="false" outlineLevel="0" collapsed="false">
      <c r="K888" s="2"/>
      <c r="L888" s="3"/>
      <c r="M888" s="3"/>
      <c r="N888" s="3"/>
    </row>
    <row r="889" customFormat="false" ht="15" hidden="false" customHeight="false" outlineLevel="0" collapsed="false">
      <c r="K889" s="2"/>
      <c r="L889" s="3"/>
      <c r="M889" s="3"/>
      <c r="N889" s="3"/>
    </row>
    <row r="890" customFormat="false" ht="15" hidden="false" customHeight="false" outlineLevel="0" collapsed="false">
      <c r="K890" s="2"/>
      <c r="L890" s="3"/>
      <c r="M890" s="3"/>
      <c r="N890" s="3"/>
    </row>
    <row r="891" customFormat="false" ht="15" hidden="false" customHeight="false" outlineLevel="0" collapsed="false">
      <c r="K891" s="2"/>
      <c r="L891" s="3"/>
      <c r="M891" s="3"/>
      <c r="N891" s="3"/>
    </row>
    <row r="892" customFormat="false" ht="15" hidden="false" customHeight="false" outlineLevel="0" collapsed="false">
      <c r="K892" s="2"/>
      <c r="L892" s="3"/>
      <c r="M892" s="3"/>
      <c r="N892" s="3"/>
    </row>
    <row r="893" customFormat="false" ht="15" hidden="false" customHeight="false" outlineLevel="0" collapsed="false">
      <c r="K893" s="2"/>
      <c r="L893" s="3"/>
      <c r="M893" s="3"/>
      <c r="N893" s="3"/>
    </row>
    <row r="894" customFormat="false" ht="15" hidden="false" customHeight="false" outlineLevel="0" collapsed="false">
      <c r="K894" s="2"/>
      <c r="L894" s="3"/>
      <c r="M894" s="3"/>
      <c r="N894" s="3"/>
    </row>
    <row r="895" customFormat="false" ht="15" hidden="false" customHeight="false" outlineLevel="0" collapsed="false">
      <c r="K895" s="2"/>
      <c r="L895" s="3"/>
      <c r="M895" s="3"/>
      <c r="N895" s="3"/>
    </row>
    <row r="896" customFormat="false" ht="15" hidden="false" customHeight="false" outlineLevel="0" collapsed="false">
      <c r="K896" s="2"/>
      <c r="L896" s="3"/>
      <c r="M896" s="3"/>
      <c r="N896" s="3"/>
    </row>
    <row r="897" customFormat="false" ht="15" hidden="false" customHeight="false" outlineLevel="0" collapsed="false">
      <c r="K897" s="2"/>
      <c r="L897" s="3"/>
      <c r="M897" s="3"/>
      <c r="N897" s="3"/>
    </row>
    <row r="898" customFormat="false" ht="15" hidden="false" customHeight="false" outlineLevel="0" collapsed="false">
      <c r="K898" s="2"/>
      <c r="L898" s="3"/>
      <c r="M898" s="3"/>
      <c r="N898" s="3"/>
    </row>
    <row r="899" customFormat="false" ht="15" hidden="false" customHeight="false" outlineLevel="0" collapsed="false">
      <c r="K899" s="2"/>
      <c r="L899" s="3"/>
      <c r="M899" s="3"/>
      <c r="N899" s="3"/>
    </row>
    <row r="900" customFormat="false" ht="15" hidden="false" customHeight="false" outlineLevel="0" collapsed="false">
      <c r="K900" s="2"/>
      <c r="L900" s="3"/>
      <c r="M900" s="3"/>
      <c r="N900" s="3"/>
    </row>
    <row r="901" customFormat="false" ht="15" hidden="false" customHeight="false" outlineLevel="0" collapsed="false">
      <c r="K901" s="2"/>
      <c r="L901" s="3"/>
      <c r="M901" s="3"/>
      <c r="N901" s="3"/>
    </row>
    <row r="902" customFormat="false" ht="15" hidden="false" customHeight="false" outlineLevel="0" collapsed="false">
      <c r="K902" s="2"/>
      <c r="L902" s="3"/>
      <c r="M902" s="3"/>
      <c r="N902" s="3"/>
    </row>
    <row r="903" customFormat="false" ht="15" hidden="false" customHeight="false" outlineLevel="0" collapsed="false">
      <c r="K903" s="2"/>
      <c r="L903" s="3"/>
      <c r="M903" s="3"/>
      <c r="N903" s="3"/>
    </row>
    <row r="904" customFormat="false" ht="15" hidden="false" customHeight="false" outlineLevel="0" collapsed="false">
      <c r="K904" s="2"/>
      <c r="L904" s="3"/>
      <c r="M904" s="3"/>
      <c r="N904" s="3"/>
    </row>
    <row r="905" customFormat="false" ht="15" hidden="false" customHeight="false" outlineLevel="0" collapsed="false">
      <c r="K905" s="2"/>
      <c r="L905" s="3"/>
      <c r="M905" s="3"/>
      <c r="N905" s="3"/>
    </row>
    <row r="906" customFormat="false" ht="15" hidden="false" customHeight="false" outlineLevel="0" collapsed="false">
      <c r="K906" s="2"/>
      <c r="L906" s="3"/>
      <c r="M906" s="3"/>
      <c r="N906" s="3"/>
    </row>
    <row r="907" customFormat="false" ht="15" hidden="false" customHeight="false" outlineLevel="0" collapsed="false">
      <c r="K907" s="2"/>
      <c r="L907" s="3"/>
      <c r="M907" s="3"/>
      <c r="N907" s="3"/>
    </row>
    <row r="908" customFormat="false" ht="15" hidden="false" customHeight="false" outlineLevel="0" collapsed="false">
      <c r="K908" s="2"/>
      <c r="L908" s="3"/>
      <c r="M908" s="3"/>
      <c r="N908" s="3"/>
    </row>
    <row r="909" customFormat="false" ht="15" hidden="false" customHeight="false" outlineLevel="0" collapsed="false">
      <c r="K909" s="2"/>
      <c r="L909" s="3"/>
      <c r="M909" s="3"/>
      <c r="N909" s="3"/>
    </row>
    <row r="910" customFormat="false" ht="15" hidden="false" customHeight="false" outlineLevel="0" collapsed="false">
      <c r="K910" s="2"/>
      <c r="L910" s="3"/>
      <c r="M910" s="3"/>
      <c r="N910" s="3"/>
    </row>
    <row r="911" customFormat="false" ht="15" hidden="false" customHeight="false" outlineLevel="0" collapsed="false">
      <c r="K911" s="2"/>
      <c r="L911" s="3"/>
      <c r="M911" s="3"/>
      <c r="N911" s="3"/>
    </row>
    <row r="912" customFormat="false" ht="15" hidden="false" customHeight="false" outlineLevel="0" collapsed="false">
      <c r="K912" s="2"/>
      <c r="L912" s="3"/>
      <c r="M912" s="3"/>
      <c r="N912" s="3"/>
    </row>
    <row r="913" customFormat="false" ht="15" hidden="false" customHeight="false" outlineLevel="0" collapsed="false">
      <c r="K913" s="2"/>
      <c r="L913" s="3"/>
      <c r="M913" s="3"/>
      <c r="N913" s="3"/>
    </row>
    <row r="914" customFormat="false" ht="15" hidden="false" customHeight="false" outlineLevel="0" collapsed="false">
      <c r="K914" s="2"/>
      <c r="L914" s="3"/>
      <c r="M914" s="3"/>
      <c r="N914" s="3"/>
    </row>
    <row r="915" customFormat="false" ht="15" hidden="false" customHeight="false" outlineLevel="0" collapsed="false">
      <c r="K915" s="2"/>
      <c r="L915" s="3"/>
      <c r="M915" s="3"/>
      <c r="N915" s="3"/>
    </row>
    <row r="916" customFormat="false" ht="15" hidden="false" customHeight="false" outlineLevel="0" collapsed="false">
      <c r="K916" s="2"/>
      <c r="L916" s="3"/>
      <c r="M916" s="3"/>
      <c r="N916" s="3"/>
    </row>
    <row r="917" customFormat="false" ht="15" hidden="false" customHeight="false" outlineLevel="0" collapsed="false">
      <c r="K917" s="2"/>
      <c r="L917" s="3"/>
      <c r="M917" s="3"/>
      <c r="N917" s="3"/>
    </row>
    <row r="918" customFormat="false" ht="15" hidden="false" customHeight="false" outlineLevel="0" collapsed="false">
      <c r="K918" s="2"/>
      <c r="L918" s="3"/>
      <c r="M918" s="3"/>
      <c r="N918" s="3"/>
    </row>
    <row r="919" customFormat="false" ht="15" hidden="false" customHeight="false" outlineLevel="0" collapsed="false">
      <c r="K919" s="2"/>
      <c r="L919" s="3"/>
      <c r="M919" s="3"/>
      <c r="N919" s="3"/>
    </row>
    <row r="920" customFormat="false" ht="15" hidden="false" customHeight="false" outlineLevel="0" collapsed="false">
      <c r="K920" s="2"/>
      <c r="L920" s="3"/>
      <c r="M920" s="3"/>
      <c r="N920" s="3"/>
    </row>
    <row r="921" customFormat="false" ht="15" hidden="false" customHeight="false" outlineLevel="0" collapsed="false">
      <c r="K921" s="2"/>
      <c r="L921" s="3"/>
      <c r="M921" s="3"/>
      <c r="N921" s="3"/>
    </row>
    <row r="922" customFormat="false" ht="15" hidden="false" customHeight="false" outlineLevel="0" collapsed="false">
      <c r="K922" s="2"/>
      <c r="L922" s="3"/>
      <c r="M922" s="3"/>
      <c r="N922" s="3"/>
    </row>
    <row r="923" customFormat="false" ht="15" hidden="false" customHeight="false" outlineLevel="0" collapsed="false">
      <c r="K923" s="2"/>
      <c r="L923" s="3"/>
      <c r="M923" s="3"/>
      <c r="N923" s="3"/>
    </row>
    <row r="924" customFormat="false" ht="15" hidden="false" customHeight="false" outlineLevel="0" collapsed="false">
      <c r="K924" s="2"/>
      <c r="L924" s="3"/>
      <c r="M924" s="3"/>
      <c r="N924" s="3"/>
    </row>
    <row r="925" customFormat="false" ht="15" hidden="false" customHeight="false" outlineLevel="0" collapsed="false">
      <c r="K925" s="2"/>
      <c r="L925" s="3"/>
      <c r="M925" s="3"/>
      <c r="N925" s="3"/>
    </row>
    <row r="926" customFormat="false" ht="15" hidden="false" customHeight="false" outlineLevel="0" collapsed="false">
      <c r="K926" s="2"/>
      <c r="L926" s="3"/>
      <c r="M926" s="3"/>
      <c r="N926" s="3"/>
    </row>
    <row r="927" customFormat="false" ht="15" hidden="false" customHeight="false" outlineLevel="0" collapsed="false">
      <c r="K927" s="2"/>
      <c r="L927" s="3"/>
      <c r="M927" s="3"/>
      <c r="N927" s="3"/>
    </row>
    <row r="928" customFormat="false" ht="15" hidden="false" customHeight="false" outlineLevel="0" collapsed="false">
      <c r="K928" s="2"/>
      <c r="L928" s="3"/>
      <c r="M928" s="3"/>
      <c r="N928" s="3"/>
    </row>
    <row r="929" customFormat="false" ht="15" hidden="false" customHeight="false" outlineLevel="0" collapsed="false">
      <c r="K929" s="2"/>
      <c r="L929" s="3"/>
      <c r="M929" s="3"/>
      <c r="N929" s="3"/>
    </row>
    <row r="930" customFormat="false" ht="15" hidden="false" customHeight="false" outlineLevel="0" collapsed="false">
      <c r="K930" s="2"/>
      <c r="L930" s="3"/>
      <c r="M930" s="3"/>
      <c r="N930" s="3"/>
    </row>
    <row r="931" customFormat="false" ht="15" hidden="false" customHeight="false" outlineLevel="0" collapsed="false">
      <c r="K931" s="2"/>
      <c r="L931" s="3"/>
      <c r="M931" s="3"/>
      <c r="N931" s="3"/>
    </row>
    <row r="932" customFormat="false" ht="15" hidden="false" customHeight="false" outlineLevel="0" collapsed="false">
      <c r="K932" s="2"/>
      <c r="L932" s="3"/>
      <c r="M932" s="3"/>
      <c r="N932" s="3"/>
    </row>
    <row r="933" customFormat="false" ht="15" hidden="false" customHeight="false" outlineLevel="0" collapsed="false">
      <c r="K933" s="2"/>
      <c r="L933" s="3"/>
      <c r="M933" s="3"/>
      <c r="N933" s="3"/>
    </row>
    <row r="934" customFormat="false" ht="15" hidden="false" customHeight="false" outlineLevel="0" collapsed="false">
      <c r="K934" s="2"/>
      <c r="L934" s="3"/>
      <c r="M934" s="3"/>
      <c r="N934" s="3"/>
    </row>
    <row r="935" customFormat="false" ht="15" hidden="false" customHeight="false" outlineLevel="0" collapsed="false">
      <c r="K935" s="2"/>
      <c r="L935" s="3"/>
      <c r="M935" s="3"/>
      <c r="N935" s="3"/>
    </row>
    <row r="936" customFormat="false" ht="15" hidden="false" customHeight="false" outlineLevel="0" collapsed="false">
      <c r="K936" s="2"/>
      <c r="L936" s="3"/>
      <c r="M936" s="3"/>
      <c r="N936" s="3"/>
    </row>
    <row r="937" customFormat="false" ht="15" hidden="false" customHeight="false" outlineLevel="0" collapsed="false">
      <c r="K937" s="2"/>
      <c r="L937" s="3"/>
      <c r="M937" s="3"/>
      <c r="N937" s="3"/>
    </row>
    <row r="938" customFormat="false" ht="15" hidden="false" customHeight="false" outlineLevel="0" collapsed="false">
      <c r="K938" s="2"/>
      <c r="L938" s="3"/>
      <c r="M938" s="3"/>
      <c r="N938" s="3"/>
    </row>
    <row r="939" customFormat="false" ht="15" hidden="false" customHeight="false" outlineLevel="0" collapsed="false">
      <c r="K939" s="2"/>
      <c r="L939" s="3"/>
      <c r="M939" s="3"/>
      <c r="N939" s="3"/>
    </row>
    <row r="940" customFormat="false" ht="15" hidden="false" customHeight="false" outlineLevel="0" collapsed="false">
      <c r="K940" s="2"/>
      <c r="L940" s="3"/>
      <c r="M940" s="3"/>
      <c r="N940" s="3"/>
    </row>
    <row r="941" customFormat="false" ht="15" hidden="false" customHeight="false" outlineLevel="0" collapsed="false">
      <c r="K941" s="2"/>
      <c r="L941" s="3"/>
      <c r="M941" s="3"/>
      <c r="N941" s="3"/>
    </row>
    <row r="942" customFormat="false" ht="15" hidden="false" customHeight="false" outlineLevel="0" collapsed="false">
      <c r="K942" s="2"/>
      <c r="L942" s="3"/>
      <c r="M942" s="3"/>
      <c r="N942" s="3"/>
    </row>
    <row r="943" customFormat="false" ht="15" hidden="false" customHeight="false" outlineLevel="0" collapsed="false">
      <c r="K943" s="2"/>
      <c r="L943" s="3"/>
      <c r="M943" s="3"/>
      <c r="N943" s="3"/>
    </row>
    <row r="944" customFormat="false" ht="15" hidden="false" customHeight="false" outlineLevel="0" collapsed="false">
      <c r="K944" s="2"/>
      <c r="L944" s="3"/>
      <c r="M944" s="3"/>
      <c r="N944" s="3"/>
    </row>
    <row r="945" customFormat="false" ht="15" hidden="false" customHeight="false" outlineLevel="0" collapsed="false">
      <c r="K945" s="2"/>
      <c r="L945" s="3"/>
      <c r="M945" s="3"/>
      <c r="N945" s="3"/>
    </row>
    <row r="946" customFormat="false" ht="15" hidden="false" customHeight="false" outlineLevel="0" collapsed="false">
      <c r="K946" s="2"/>
      <c r="L946" s="3"/>
      <c r="M946" s="3"/>
      <c r="N946" s="3"/>
    </row>
    <row r="947" customFormat="false" ht="15" hidden="false" customHeight="false" outlineLevel="0" collapsed="false">
      <c r="K947" s="2"/>
      <c r="L947" s="3"/>
      <c r="M947" s="3"/>
      <c r="N947" s="3"/>
    </row>
    <row r="948" customFormat="false" ht="15" hidden="false" customHeight="false" outlineLevel="0" collapsed="false">
      <c r="K948" s="2"/>
      <c r="L948" s="3"/>
      <c r="M948" s="3"/>
      <c r="N948" s="3"/>
    </row>
    <row r="949" customFormat="false" ht="15" hidden="false" customHeight="false" outlineLevel="0" collapsed="false">
      <c r="K949" s="2"/>
      <c r="L949" s="3"/>
      <c r="M949" s="3"/>
      <c r="N949" s="3"/>
    </row>
    <row r="950" customFormat="false" ht="15" hidden="false" customHeight="false" outlineLevel="0" collapsed="false">
      <c r="K950" s="2"/>
      <c r="L950" s="3"/>
      <c r="M950" s="3"/>
      <c r="N950" s="3"/>
    </row>
    <row r="951" customFormat="false" ht="15" hidden="false" customHeight="false" outlineLevel="0" collapsed="false">
      <c r="K951" s="2"/>
      <c r="L951" s="3"/>
      <c r="M951" s="3"/>
      <c r="N951" s="3"/>
    </row>
    <row r="952" customFormat="false" ht="15" hidden="false" customHeight="false" outlineLevel="0" collapsed="false">
      <c r="K952" s="2"/>
      <c r="L952" s="3"/>
      <c r="M952" s="3"/>
      <c r="N952" s="3"/>
    </row>
    <row r="953" customFormat="false" ht="15" hidden="false" customHeight="false" outlineLevel="0" collapsed="false">
      <c r="K953" s="2"/>
      <c r="L953" s="3"/>
      <c r="M953" s="3"/>
      <c r="N953" s="3"/>
    </row>
    <row r="954" customFormat="false" ht="15" hidden="false" customHeight="false" outlineLevel="0" collapsed="false">
      <c r="K954" s="2"/>
      <c r="L954" s="3"/>
      <c r="M954" s="3"/>
      <c r="N954" s="3"/>
    </row>
    <row r="955" customFormat="false" ht="15" hidden="false" customHeight="false" outlineLevel="0" collapsed="false">
      <c r="K955" s="2"/>
      <c r="L955" s="3"/>
      <c r="M955" s="3"/>
      <c r="N955" s="3"/>
    </row>
    <row r="956" customFormat="false" ht="15" hidden="false" customHeight="false" outlineLevel="0" collapsed="false">
      <c r="K956" s="2"/>
      <c r="L956" s="3"/>
      <c r="M956" s="3"/>
      <c r="N956" s="3"/>
    </row>
    <row r="957" customFormat="false" ht="15" hidden="false" customHeight="false" outlineLevel="0" collapsed="false">
      <c r="K957" s="2"/>
      <c r="L957" s="3"/>
      <c r="M957" s="3"/>
      <c r="N957" s="3"/>
    </row>
    <row r="958" customFormat="false" ht="15" hidden="false" customHeight="false" outlineLevel="0" collapsed="false">
      <c r="K958" s="2"/>
      <c r="L958" s="3"/>
      <c r="M958" s="3"/>
      <c r="N958" s="3"/>
    </row>
    <row r="959" customFormat="false" ht="15" hidden="false" customHeight="false" outlineLevel="0" collapsed="false">
      <c r="K959" s="2"/>
      <c r="L959" s="3"/>
      <c r="M959" s="3"/>
      <c r="N959" s="3"/>
    </row>
    <row r="960" customFormat="false" ht="15" hidden="false" customHeight="false" outlineLevel="0" collapsed="false">
      <c r="K960" s="2"/>
      <c r="L960" s="3"/>
      <c r="M960" s="3"/>
      <c r="N960" s="3"/>
    </row>
    <row r="961" customFormat="false" ht="15" hidden="false" customHeight="false" outlineLevel="0" collapsed="false">
      <c r="K961" s="2"/>
      <c r="L961" s="3"/>
      <c r="M961" s="3"/>
      <c r="N961" s="3"/>
    </row>
    <row r="962" customFormat="false" ht="15" hidden="false" customHeight="false" outlineLevel="0" collapsed="false">
      <c r="K962" s="2"/>
      <c r="L962" s="3"/>
      <c r="M962" s="3"/>
      <c r="N962" s="3"/>
    </row>
    <row r="963" customFormat="false" ht="15" hidden="false" customHeight="false" outlineLevel="0" collapsed="false">
      <c r="K963" s="2"/>
      <c r="L963" s="3"/>
      <c r="M963" s="3"/>
      <c r="N963" s="3"/>
    </row>
    <row r="964" customFormat="false" ht="15" hidden="false" customHeight="false" outlineLevel="0" collapsed="false">
      <c r="K964" s="2"/>
      <c r="L964" s="3"/>
      <c r="M964" s="3"/>
      <c r="N964" s="3"/>
    </row>
    <row r="965" customFormat="false" ht="15" hidden="false" customHeight="false" outlineLevel="0" collapsed="false">
      <c r="K965" s="2"/>
      <c r="L965" s="3"/>
      <c r="M965" s="3"/>
      <c r="N965" s="3"/>
    </row>
    <row r="966" customFormat="false" ht="15" hidden="false" customHeight="false" outlineLevel="0" collapsed="false">
      <c r="K966" s="2"/>
      <c r="L966" s="3"/>
      <c r="M966" s="3"/>
      <c r="N966" s="3"/>
    </row>
    <row r="967" customFormat="false" ht="15" hidden="false" customHeight="false" outlineLevel="0" collapsed="false">
      <c r="K967" s="2"/>
      <c r="L967" s="3"/>
      <c r="M967" s="3"/>
      <c r="N967" s="3"/>
    </row>
    <row r="968" customFormat="false" ht="15" hidden="false" customHeight="false" outlineLevel="0" collapsed="false">
      <c r="K968" s="2"/>
      <c r="L968" s="3"/>
      <c r="M968" s="3"/>
      <c r="N968" s="3"/>
    </row>
    <row r="969" customFormat="false" ht="15" hidden="false" customHeight="false" outlineLevel="0" collapsed="false">
      <c r="K969" s="2"/>
      <c r="L969" s="3"/>
      <c r="M969" s="3"/>
      <c r="N969" s="3"/>
    </row>
    <row r="970" customFormat="false" ht="15" hidden="false" customHeight="false" outlineLevel="0" collapsed="false">
      <c r="K970" s="2"/>
      <c r="L970" s="3"/>
      <c r="M970" s="3"/>
      <c r="N970" s="3"/>
    </row>
    <row r="971" customFormat="false" ht="15" hidden="false" customHeight="false" outlineLevel="0" collapsed="false">
      <c r="K971" s="2"/>
      <c r="L971" s="3"/>
      <c r="M971" s="3"/>
      <c r="N971" s="3"/>
    </row>
    <row r="972" customFormat="false" ht="15" hidden="false" customHeight="false" outlineLevel="0" collapsed="false">
      <c r="K972" s="2"/>
      <c r="L972" s="3"/>
      <c r="M972" s="3"/>
      <c r="N972" s="3"/>
    </row>
    <row r="973" customFormat="false" ht="15" hidden="false" customHeight="false" outlineLevel="0" collapsed="false">
      <c r="K973" s="2"/>
      <c r="L973" s="3"/>
      <c r="M973" s="3"/>
      <c r="N973" s="3"/>
    </row>
    <row r="974" customFormat="false" ht="15" hidden="false" customHeight="false" outlineLevel="0" collapsed="false">
      <c r="K974" s="2"/>
      <c r="L974" s="3"/>
      <c r="M974" s="3"/>
      <c r="N974" s="3"/>
    </row>
    <row r="975" customFormat="false" ht="15" hidden="false" customHeight="false" outlineLevel="0" collapsed="false">
      <c r="K975" s="2"/>
      <c r="L975" s="3"/>
      <c r="M975" s="3"/>
      <c r="N975" s="3"/>
    </row>
    <row r="976" customFormat="false" ht="15" hidden="false" customHeight="false" outlineLevel="0" collapsed="false">
      <c r="K976" s="2"/>
      <c r="L976" s="3"/>
      <c r="M976" s="3"/>
      <c r="N976" s="3"/>
    </row>
    <row r="977" customFormat="false" ht="15" hidden="false" customHeight="false" outlineLevel="0" collapsed="false">
      <c r="K977" s="2"/>
      <c r="L977" s="3"/>
      <c r="M977" s="3"/>
      <c r="N977" s="3"/>
    </row>
    <row r="978" customFormat="false" ht="15" hidden="false" customHeight="false" outlineLevel="0" collapsed="false">
      <c r="K978" s="2"/>
      <c r="L978" s="3"/>
      <c r="M978" s="3"/>
      <c r="N978" s="3"/>
    </row>
    <row r="979" customFormat="false" ht="15" hidden="false" customHeight="false" outlineLevel="0" collapsed="false">
      <c r="K979" s="2"/>
      <c r="L979" s="3"/>
      <c r="M979" s="3"/>
      <c r="N979" s="3"/>
    </row>
    <row r="980" customFormat="false" ht="15" hidden="false" customHeight="false" outlineLevel="0" collapsed="false">
      <c r="K980" s="2"/>
      <c r="L980" s="3"/>
      <c r="M980" s="3"/>
      <c r="N980" s="3"/>
    </row>
    <row r="981" customFormat="false" ht="15" hidden="false" customHeight="false" outlineLevel="0" collapsed="false">
      <c r="K981" s="2"/>
      <c r="L981" s="3"/>
      <c r="M981" s="3"/>
      <c r="N981" s="3"/>
    </row>
    <row r="982" customFormat="false" ht="15" hidden="false" customHeight="false" outlineLevel="0" collapsed="false">
      <c r="K982" s="2"/>
      <c r="L982" s="3"/>
      <c r="M982" s="3"/>
      <c r="N982" s="3"/>
    </row>
    <row r="983" customFormat="false" ht="15" hidden="false" customHeight="false" outlineLevel="0" collapsed="false">
      <c r="K983" s="2"/>
      <c r="L983" s="3"/>
      <c r="M983" s="3"/>
      <c r="N983" s="3"/>
    </row>
    <row r="984" customFormat="false" ht="15" hidden="false" customHeight="false" outlineLevel="0" collapsed="false">
      <c r="K984" s="2"/>
      <c r="L984" s="3"/>
      <c r="M984" s="3"/>
      <c r="N984" s="3"/>
    </row>
    <row r="985" customFormat="false" ht="15" hidden="false" customHeight="false" outlineLevel="0" collapsed="false">
      <c r="K985" s="2"/>
      <c r="L985" s="3"/>
      <c r="M985" s="3"/>
      <c r="N985" s="3"/>
    </row>
    <row r="986" customFormat="false" ht="15" hidden="false" customHeight="false" outlineLevel="0" collapsed="false">
      <c r="K986" s="2"/>
      <c r="L986" s="3"/>
      <c r="M986" s="3"/>
      <c r="N986" s="3"/>
    </row>
    <row r="987" customFormat="false" ht="15" hidden="false" customHeight="false" outlineLevel="0" collapsed="false">
      <c r="K987" s="2"/>
      <c r="L987" s="3"/>
      <c r="M987" s="3"/>
      <c r="N987" s="3"/>
    </row>
    <row r="988" customFormat="false" ht="15" hidden="false" customHeight="false" outlineLevel="0" collapsed="false">
      <c r="K988" s="2"/>
      <c r="L988" s="3"/>
      <c r="M988" s="3"/>
      <c r="N988" s="3"/>
    </row>
    <row r="989" customFormat="false" ht="15" hidden="false" customHeight="false" outlineLevel="0" collapsed="false">
      <c r="K989" s="2"/>
      <c r="L989" s="3"/>
      <c r="M989" s="3"/>
      <c r="N989" s="3"/>
    </row>
    <row r="990" customFormat="false" ht="15" hidden="false" customHeight="false" outlineLevel="0" collapsed="false">
      <c r="K990" s="2"/>
      <c r="L990" s="3"/>
      <c r="M990" s="3"/>
      <c r="N990" s="3"/>
    </row>
    <row r="991" customFormat="false" ht="15" hidden="false" customHeight="false" outlineLevel="0" collapsed="false">
      <c r="K991" s="2"/>
      <c r="L991" s="3"/>
      <c r="M991" s="3"/>
      <c r="N991" s="3"/>
    </row>
    <row r="992" customFormat="false" ht="15" hidden="false" customHeight="false" outlineLevel="0" collapsed="false">
      <c r="K992" s="2"/>
      <c r="L992" s="3"/>
      <c r="M992" s="3"/>
      <c r="N992" s="3"/>
    </row>
    <row r="993" customFormat="false" ht="15" hidden="false" customHeight="false" outlineLevel="0" collapsed="false">
      <c r="K993" s="2"/>
      <c r="L993" s="3"/>
      <c r="M993" s="3"/>
      <c r="N993" s="3"/>
    </row>
    <row r="994" customFormat="false" ht="15" hidden="false" customHeight="false" outlineLevel="0" collapsed="false">
      <c r="K994" s="2"/>
      <c r="L994" s="3"/>
      <c r="M994" s="3"/>
      <c r="N994" s="3"/>
    </row>
    <row r="995" customFormat="false" ht="15" hidden="false" customHeight="false" outlineLevel="0" collapsed="false">
      <c r="K995" s="2"/>
      <c r="L995" s="3"/>
      <c r="M995" s="3"/>
      <c r="N995" s="3"/>
    </row>
    <row r="996" customFormat="false" ht="15" hidden="false" customHeight="false" outlineLevel="0" collapsed="false">
      <c r="K996" s="2"/>
      <c r="L996" s="3"/>
      <c r="M996" s="3"/>
      <c r="N996" s="3"/>
    </row>
    <row r="997" customFormat="false" ht="15" hidden="false" customHeight="false" outlineLevel="0" collapsed="false">
      <c r="K997" s="2"/>
      <c r="L997" s="3"/>
      <c r="M997" s="3"/>
      <c r="N997" s="3"/>
    </row>
    <row r="998" customFormat="false" ht="15" hidden="false" customHeight="false" outlineLevel="0" collapsed="false">
      <c r="K998" s="2"/>
      <c r="L998" s="3"/>
      <c r="M998" s="3"/>
      <c r="N998" s="3"/>
    </row>
    <row r="999" customFormat="false" ht="15" hidden="false" customHeight="false" outlineLevel="0" collapsed="false">
      <c r="K999" s="2"/>
      <c r="L999" s="3"/>
      <c r="M999" s="3"/>
      <c r="N999" s="3"/>
    </row>
    <row r="1000" customFormat="false" ht="15" hidden="false" customHeight="false" outlineLevel="0" collapsed="false">
      <c r="K1000" s="2"/>
      <c r="L1000" s="3"/>
      <c r="M1000" s="3"/>
      <c r="N1000" s="3"/>
    </row>
    <row r="1001" customFormat="false" ht="15" hidden="false" customHeight="false" outlineLevel="0" collapsed="false">
      <c r="K1001" s="2"/>
      <c r="L1001" s="3"/>
      <c r="M1001" s="3"/>
      <c r="N1001" s="3"/>
    </row>
    <row r="1002" customFormat="false" ht="15" hidden="false" customHeight="false" outlineLevel="0" collapsed="false">
      <c r="K1002" s="2"/>
      <c r="L1002" s="3"/>
      <c r="M1002" s="3"/>
      <c r="N1002" s="3"/>
    </row>
    <row r="1003" customFormat="false" ht="15" hidden="false" customHeight="false" outlineLevel="0" collapsed="false">
      <c r="K1003" s="2"/>
      <c r="L1003" s="3"/>
      <c r="M1003" s="3"/>
      <c r="N1003" s="3"/>
    </row>
    <row r="1004" customFormat="false" ht="15" hidden="false" customHeight="false" outlineLevel="0" collapsed="false">
      <c r="K1004" s="2"/>
      <c r="L1004" s="3"/>
      <c r="M1004" s="3"/>
      <c r="N1004" s="3"/>
    </row>
    <row r="1005" customFormat="false" ht="15" hidden="false" customHeight="false" outlineLevel="0" collapsed="false">
      <c r="K1005" s="2"/>
      <c r="L1005" s="3"/>
      <c r="M1005" s="3"/>
      <c r="N1005" s="3"/>
    </row>
    <row r="1006" customFormat="false" ht="15" hidden="false" customHeight="false" outlineLevel="0" collapsed="false">
      <c r="K1006" s="2"/>
      <c r="L1006" s="3"/>
      <c r="M1006" s="3"/>
      <c r="N1006" s="3"/>
    </row>
    <row r="1007" customFormat="false" ht="15" hidden="false" customHeight="false" outlineLevel="0" collapsed="false">
      <c r="K1007" s="2"/>
      <c r="L1007" s="3"/>
      <c r="M1007" s="3"/>
      <c r="N1007" s="3"/>
    </row>
    <row r="1008" customFormat="false" ht="15" hidden="false" customHeight="false" outlineLevel="0" collapsed="false">
      <c r="K1008" s="2"/>
      <c r="L1008" s="3"/>
      <c r="M1008" s="3"/>
      <c r="N1008" s="3"/>
    </row>
    <row r="1009" customFormat="false" ht="15" hidden="false" customHeight="false" outlineLevel="0" collapsed="false">
      <c r="K1009" s="2"/>
      <c r="L1009" s="3"/>
      <c r="M1009" s="3"/>
      <c r="N1009" s="3"/>
    </row>
    <row r="1010" customFormat="false" ht="15" hidden="false" customHeight="false" outlineLevel="0" collapsed="false">
      <c r="K1010" s="2"/>
      <c r="L1010" s="3"/>
      <c r="M1010" s="3"/>
      <c r="N1010" s="3"/>
    </row>
    <row r="1011" customFormat="false" ht="15" hidden="false" customHeight="false" outlineLevel="0" collapsed="false">
      <c r="K1011" s="2"/>
      <c r="L1011" s="3"/>
      <c r="M1011" s="3"/>
      <c r="N1011" s="3"/>
    </row>
    <row r="1012" customFormat="false" ht="15" hidden="false" customHeight="false" outlineLevel="0" collapsed="false">
      <c r="K1012" s="2"/>
      <c r="L1012" s="3"/>
      <c r="M1012" s="3"/>
      <c r="N1012" s="3"/>
    </row>
    <row r="1013" customFormat="false" ht="15" hidden="false" customHeight="false" outlineLevel="0" collapsed="false">
      <c r="K1013" s="2"/>
      <c r="L1013" s="3"/>
      <c r="M1013" s="3"/>
      <c r="N1013" s="3"/>
    </row>
    <row r="1014" customFormat="false" ht="15" hidden="false" customHeight="false" outlineLevel="0" collapsed="false">
      <c r="K1014" s="2"/>
      <c r="L1014" s="3"/>
      <c r="M1014" s="3"/>
      <c r="N1014" s="3"/>
    </row>
    <row r="1015" customFormat="false" ht="15" hidden="false" customHeight="false" outlineLevel="0" collapsed="false">
      <c r="K1015" s="2"/>
      <c r="L1015" s="3"/>
      <c r="M1015" s="3"/>
      <c r="N1015" s="3"/>
    </row>
    <row r="1016" customFormat="false" ht="15" hidden="false" customHeight="false" outlineLevel="0" collapsed="false">
      <c r="K1016" s="2"/>
      <c r="L1016" s="3"/>
      <c r="M1016" s="3"/>
      <c r="N1016" s="3"/>
    </row>
    <row r="1017" customFormat="false" ht="15" hidden="false" customHeight="false" outlineLevel="0" collapsed="false">
      <c r="K1017" s="2"/>
      <c r="L1017" s="3"/>
      <c r="M1017" s="3"/>
      <c r="N1017" s="3"/>
    </row>
    <row r="1018" customFormat="false" ht="15" hidden="false" customHeight="false" outlineLevel="0" collapsed="false">
      <c r="K1018" s="2"/>
      <c r="L1018" s="3"/>
      <c r="M1018" s="3"/>
      <c r="N1018" s="3"/>
    </row>
    <row r="1019" customFormat="false" ht="15" hidden="false" customHeight="false" outlineLevel="0" collapsed="false">
      <c r="K1019" s="2"/>
      <c r="L1019" s="3"/>
      <c r="M1019" s="3"/>
      <c r="N1019" s="3"/>
    </row>
    <row r="1020" customFormat="false" ht="15" hidden="false" customHeight="false" outlineLevel="0" collapsed="false">
      <c r="K1020" s="2"/>
      <c r="L1020" s="3"/>
      <c r="M1020" s="3"/>
      <c r="N1020" s="3"/>
    </row>
    <row r="1021" customFormat="false" ht="15" hidden="false" customHeight="false" outlineLevel="0" collapsed="false">
      <c r="K1021" s="2"/>
      <c r="L1021" s="3"/>
      <c r="M1021" s="3"/>
      <c r="N1021" s="3"/>
    </row>
    <row r="1022" customFormat="false" ht="15" hidden="false" customHeight="false" outlineLevel="0" collapsed="false">
      <c r="K1022" s="2"/>
      <c r="L1022" s="3"/>
      <c r="M1022" s="3"/>
      <c r="N1022" s="3"/>
    </row>
    <row r="1023" customFormat="false" ht="15" hidden="false" customHeight="false" outlineLevel="0" collapsed="false">
      <c r="K1023" s="2"/>
      <c r="L1023" s="3"/>
      <c r="M1023" s="3"/>
      <c r="N1023" s="3"/>
    </row>
    <row r="1024" customFormat="false" ht="15" hidden="false" customHeight="false" outlineLevel="0" collapsed="false">
      <c r="K1024" s="2"/>
      <c r="L1024" s="3"/>
      <c r="M1024" s="3"/>
      <c r="N1024" s="3"/>
    </row>
    <row r="1025" customFormat="false" ht="15" hidden="false" customHeight="false" outlineLevel="0" collapsed="false">
      <c r="K1025" s="2"/>
      <c r="L1025" s="3"/>
      <c r="M1025" s="3"/>
      <c r="N1025" s="3"/>
    </row>
    <row r="1026" customFormat="false" ht="15" hidden="false" customHeight="false" outlineLevel="0" collapsed="false">
      <c r="K1026" s="2"/>
      <c r="L1026" s="3"/>
      <c r="M1026" s="3"/>
      <c r="N1026" s="3"/>
    </row>
    <row r="1027" customFormat="false" ht="15" hidden="false" customHeight="false" outlineLevel="0" collapsed="false">
      <c r="K1027" s="2"/>
      <c r="L1027" s="3"/>
      <c r="M1027" s="3"/>
      <c r="N1027" s="3"/>
    </row>
    <row r="1028" customFormat="false" ht="15" hidden="false" customHeight="false" outlineLevel="0" collapsed="false">
      <c r="K1028" s="2"/>
      <c r="L1028" s="3"/>
      <c r="M1028" s="3"/>
      <c r="N1028" s="3"/>
    </row>
    <row r="1029" customFormat="false" ht="15" hidden="false" customHeight="false" outlineLevel="0" collapsed="false">
      <c r="K1029" s="2"/>
      <c r="L1029" s="3"/>
      <c r="M1029" s="3"/>
      <c r="N1029" s="3"/>
    </row>
    <row r="1030" customFormat="false" ht="15" hidden="false" customHeight="false" outlineLevel="0" collapsed="false">
      <c r="K1030" s="2"/>
      <c r="L1030" s="3"/>
      <c r="M1030" s="3"/>
      <c r="N1030" s="3"/>
    </row>
    <row r="1031" customFormat="false" ht="15" hidden="false" customHeight="false" outlineLevel="0" collapsed="false">
      <c r="K1031" s="2"/>
      <c r="L1031" s="3"/>
      <c r="M1031" s="3"/>
      <c r="N1031" s="3"/>
    </row>
    <row r="1032" customFormat="false" ht="15" hidden="false" customHeight="false" outlineLevel="0" collapsed="false">
      <c r="K1032" s="2"/>
      <c r="L1032" s="3"/>
      <c r="M1032" s="3"/>
      <c r="N1032" s="3"/>
    </row>
    <row r="1033" customFormat="false" ht="15" hidden="false" customHeight="false" outlineLevel="0" collapsed="false">
      <c r="K1033" s="2"/>
      <c r="L1033" s="3"/>
      <c r="M1033" s="3"/>
      <c r="N1033" s="3"/>
    </row>
    <row r="1034" customFormat="false" ht="15" hidden="false" customHeight="false" outlineLevel="0" collapsed="false">
      <c r="K1034" s="2"/>
      <c r="L1034" s="3"/>
      <c r="M1034" s="3"/>
      <c r="N1034" s="3"/>
    </row>
    <row r="1035" customFormat="false" ht="15" hidden="false" customHeight="false" outlineLevel="0" collapsed="false">
      <c r="K1035" s="2"/>
      <c r="L1035" s="3"/>
      <c r="M1035" s="3"/>
      <c r="N1035" s="3"/>
    </row>
    <row r="1036" customFormat="false" ht="15" hidden="false" customHeight="false" outlineLevel="0" collapsed="false">
      <c r="K1036" s="2"/>
      <c r="L1036" s="3"/>
      <c r="M1036" s="3"/>
      <c r="N1036" s="3"/>
    </row>
    <row r="1037" customFormat="false" ht="15" hidden="false" customHeight="false" outlineLevel="0" collapsed="false">
      <c r="K1037" s="2"/>
      <c r="L1037" s="3"/>
      <c r="M1037" s="3"/>
      <c r="N1037" s="3"/>
    </row>
    <row r="1038" customFormat="false" ht="15" hidden="false" customHeight="false" outlineLevel="0" collapsed="false">
      <c r="K1038" s="2"/>
      <c r="L1038" s="3"/>
      <c r="M1038" s="3"/>
      <c r="N1038" s="3"/>
    </row>
    <row r="1039" customFormat="false" ht="15" hidden="false" customHeight="false" outlineLevel="0" collapsed="false">
      <c r="K1039" s="2"/>
      <c r="L1039" s="3"/>
      <c r="M1039" s="3"/>
      <c r="N1039" s="3"/>
    </row>
    <row r="1040" customFormat="false" ht="15" hidden="false" customHeight="false" outlineLevel="0" collapsed="false">
      <c r="K1040" s="2"/>
      <c r="L1040" s="3"/>
      <c r="M1040" s="3"/>
      <c r="N1040" s="3"/>
    </row>
    <row r="1041" customFormat="false" ht="15" hidden="false" customHeight="false" outlineLevel="0" collapsed="false">
      <c r="K1041" s="2"/>
      <c r="L1041" s="3"/>
      <c r="M1041" s="3"/>
      <c r="N1041" s="3"/>
    </row>
    <row r="1042" customFormat="false" ht="15" hidden="false" customHeight="false" outlineLevel="0" collapsed="false">
      <c r="K1042" s="2"/>
      <c r="L1042" s="3"/>
      <c r="M1042" s="3"/>
      <c r="N1042" s="3"/>
    </row>
    <row r="1043" customFormat="false" ht="15" hidden="false" customHeight="false" outlineLevel="0" collapsed="false">
      <c r="K1043" s="2"/>
      <c r="L1043" s="3"/>
      <c r="M1043" s="3"/>
      <c r="N1043" s="3"/>
    </row>
    <row r="1044" customFormat="false" ht="15" hidden="false" customHeight="false" outlineLevel="0" collapsed="false">
      <c r="K1044" s="2"/>
      <c r="L1044" s="3"/>
      <c r="M1044" s="3"/>
      <c r="N1044" s="3"/>
    </row>
    <row r="1045" customFormat="false" ht="15" hidden="false" customHeight="false" outlineLevel="0" collapsed="false">
      <c r="K1045" s="2"/>
      <c r="L1045" s="3"/>
      <c r="M1045" s="3"/>
      <c r="N1045" s="3"/>
    </row>
    <row r="1046" customFormat="false" ht="15" hidden="false" customHeight="false" outlineLevel="0" collapsed="false">
      <c r="K1046" s="2"/>
      <c r="L1046" s="3"/>
      <c r="M1046" s="3"/>
      <c r="N1046" s="3"/>
    </row>
    <row r="1047" customFormat="false" ht="15" hidden="false" customHeight="false" outlineLevel="0" collapsed="false">
      <c r="K1047" s="2"/>
      <c r="L1047" s="3"/>
      <c r="M1047" s="3"/>
      <c r="N1047" s="3"/>
    </row>
    <row r="1048" customFormat="false" ht="15" hidden="false" customHeight="false" outlineLevel="0" collapsed="false">
      <c r="K1048" s="2"/>
      <c r="L1048" s="3"/>
      <c r="M1048" s="3"/>
      <c r="N1048" s="3"/>
    </row>
    <row r="1049" customFormat="false" ht="15" hidden="false" customHeight="false" outlineLevel="0" collapsed="false">
      <c r="K1049" s="2"/>
      <c r="L1049" s="3"/>
      <c r="M1049" s="3"/>
      <c r="N1049" s="3"/>
    </row>
    <row r="1050" customFormat="false" ht="15" hidden="false" customHeight="false" outlineLevel="0" collapsed="false">
      <c r="K1050" s="2"/>
      <c r="L1050" s="3"/>
      <c r="M1050" s="3"/>
      <c r="N1050" s="3"/>
    </row>
    <row r="1051" customFormat="false" ht="15" hidden="false" customHeight="false" outlineLevel="0" collapsed="false">
      <c r="K1051" s="2"/>
      <c r="L1051" s="3"/>
      <c r="M1051" s="3"/>
      <c r="N1051" s="3"/>
    </row>
    <row r="1052" customFormat="false" ht="15" hidden="false" customHeight="false" outlineLevel="0" collapsed="false">
      <c r="K1052" s="2"/>
      <c r="L1052" s="3"/>
      <c r="M1052" s="3"/>
      <c r="N1052" s="3"/>
    </row>
    <row r="1053" customFormat="false" ht="15" hidden="false" customHeight="false" outlineLevel="0" collapsed="false">
      <c r="K1053" s="2"/>
      <c r="L1053" s="3"/>
      <c r="M1053" s="3"/>
      <c r="N1053" s="3"/>
    </row>
    <row r="1054" customFormat="false" ht="15" hidden="false" customHeight="false" outlineLevel="0" collapsed="false">
      <c r="K1054" s="2"/>
      <c r="L1054" s="3"/>
      <c r="M1054" s="3"/>
      <c r="N1054" s="3"/>
    </row>
    <row r="1055" customFormat="false" ht="15" hidden="false" customHeight="false" outlineLevel="0" collapsed="false">
      <c r="K1055" s="2"/>
      <c r="L1055" s="3"/>
      <c r="M1055" s="3"/>
      <c r="N1055" s="3"/>
    </row>
    <row r="1056" customFormat="false" ht="15" hidden="false" customHeight="false" outlineLevel="0" collapsed="false">
      <c r="K1056" s="2"/>
      <c r="L1056" s="3"/>
      <c r="M1056" s="3"/>
      <c r="N1056" s="3"/>
    </row>
    <row r="1057" customFormat="false" ht="15" hidden="false" customHeight="false" outlineLevel="0" collapsed="false">
      <c r="K1057" s="2"/>
      <c r="L1057" s="3"/>
      <c r="M1057" s="3"/>
      <c r="N1057" s="3"/>
    </row>
    <row r="1058" customFormat="false" ht="15" hidden="false" customHeight="false" outlineLevel="0" collapsed="false">
      <c r="K1058" s="2"/>
      <c r="L1058" s="3"/>
      <c r="M1058" s="3"/>
      <c r="N1058" s="3"/>
    </row>
    <row r="1059" customFormat="false" ht="15" hidden="false" customHeight="false" outlineLevel="0" collapsed="false">
      <c r="K1059" s="2"/>
      <c r="L1059" s="3"/>
      <c r="M1059" s="3"/>
      <c r="N1059" s="3"/>
    </row>
    <row r="1060" customFormat="false" ht="15" hidden="false" customHeight="false" outlineLevel="0" collapsed="false">
      <c r="K1060" s="2"/>
      <c r="L1060" s="3"/>
      <c r="M1060" s="3"/>
      <c r="N1060" s="3"/>
    </row>
    <row r="1061" customFormat="false" ht="15" hidden="false" customHeight="false" outlineLevel="0" collapsed="false">
      <c r="K1061" s="2"/>
      <c r="L1061" s="3"/>
      <c r="M1061" s="3"/>
      <c r="N1061" s="3"/>
    </row>
    <row r="1062" customFormat="false" ht="15" hidden="false" customHeight="false" outlineLevel="0" collapsed="false">
      <c r="K1062" s="2"/>
      <c r="L1062" s="3"/>
      <c r="M1062" s="3"/>
      <c r="N1062" s="3"/>
    </row>
    <row r="1063" customFormat="false" ht="15" hidden="false" customHeight="false" outlineLevel="0" collapsed="false">
      <c r="K1063" s="2"/>
      <c r="L1063" s="3"/>
      <c r="M1063" s="3"/>
      <c r="N1063" s="3"/>
    </row>
    <row r="1064" customFormat="false" ht="15" hidden="false" customHeight="false" outlineLevel="0" collapsed="false">
      <c r="K1064" s="2"/>
      <c r="L1064" s="3"/>
      <c r="M1064" s="3"/>
      <c r="N1064" s="3"/>
    </row>
    <row r="1065" customFormat="false" ht="15" hidden="false" customHeight="false" outlineLevel="0" collapsed="false">
      <c r="K1065" s="2"/>
      <c r="L1065" s="3"/>
      <c r="M1065" s="3"/>
      <c r="N1065" s="3"/>
    </row>
    <row r="1066" customFormat="false" ht="15" hidden="false" customHeight="false" outlineLevel="0" collapsed="false">
      <c r="K1066" s="2"/>
      <c r="L1066" s="3"/>
      <c r="M1066" s="3"/>
      <c r="N1066" s="3"/>
    </row>
    <row r="1067" customFormat="false" ht="15" hidden="false" customHeight="false" outlineLevel="0" collapsed="false">
      <c r="K1067" s="2"/>
      <c r="L1067" s="3"/>
      <c r="M1067" s="3"/>
      <c r="N1067" s="3"/>
    </row>
    <row r="1068" customFormat="false" ht="15" hidden="false" customHeight="false" outlineLevel="0" collapsed="false">
      <c r="K1068" s="2"/>
      <c r="L1068" s="3"/>
      <c r="M1068" s="3"/>
      <c r="N1068" s="3"/>
    </row>
    <row r="1069" customFormat="false" ht="15" hidden="false" customHeight="false" outlineLevel="0" collapsed="false">
      <c r="K1069" s="2"/>
      <c r="L1069" s="3"/>
      <c r="M1069" s="3"/>
      <c r="N1069" s="3"/>
    </row>
    <row r="1070" customFormat="false" ht="15" hidden="false" customHeight="false" outlineLevel="0" collapsed="false">
      <c r="K1070" s="2"/>
      <c r="L1070" s="3"/>
      <c r="M1070" s="3"/>
      <c r="N1070" s="3"/>
    </row>
    <row r="1071" customFormat="false" ht="15" hidden="false" customHeight="false" outlineLevel="0" collapsed="false">
      <c r="K1071" s="2"/>
      <c r="L1071" s="3"/>
      <c r="M1071" s="3"/>
      <c r="N1071" s="3"/>
    </row>
    <row r="1072" customFormat="false" ht="15" hidden="false" customHeight="false" outlineLevel="0" collapsed="false">
      <c r="K1072" s="2"/>
      <c r="L1072" s="3"/>
      <c r="M1072" s="3"/>
      <c r="N1072" s="3"/>
    </row>
    <row r="1073" customFormat="false" ht="15" hidden="false" customHeight="false" outlineLevel="0" collapsed="false">
      <c r="K1073" s="2"/>
      <c r="L1073" s="3"/>
      <c r="M1073" s="3"/>
      <c r="N1073" s="3"/>
    </row>
    <row r="1074" customFormat="false" ht="15" hidden="false" customHeight="false" outlineLevel="0" collapsed="false">
      <c r="K1074" s="2"/>
      <c r="L1074" s="3"/>
      <c r="M1074" s="3"/>
      <c r="N1074" s="3"/>
    </row>
    <row r="1075" customFormat="false" ht="15" hidden="false" customHeight="false" outlineLevel="0" collapsed="false">
      <c r="K1075" s="2"/>
      <c r="L1075" s="3"/>
      <c r="M1075" s="3"/>
      <c r="N1075" s="3"/>
    </row>
    <row r="1076" customFormat="false" ht="15" hidden="false" customHeight="false" outlineLevel="0" collapsed="false">
      <c r="K1076" s="2"/>
      <c r="L1076" s="3"/>
      <c r="M1076" s="3"/>
      <c r="N1076" s="3"/>
    </row>
    <row r="1077" customFormat="false" ht="15" hidden="false" customHeight="false" outlineLevel="0" collapsed="false">
      <c r="K1077" s="2"/>
      <c r="L1077" s="3"/>
      <c r="M1077" s="3"/>
      <c r="N1077" s="3"/>
    </row>
    <row r="1078" customFormat="false" ht="15" hidden="false" customHeight="false" outlineLevel="0" collapsed="false">
      <c r="K1078" s="2"/>
      <c r="L1078" s="3"/>
      <c r="M1078" s="3"/>
      <c r="N1078" s="3"/>
    </row>
    <row r="1079" customFormat="false" ht="15" hidden="false" customHeight="false" outlineLevel="0" collapsed="false">
      <c r="K1079" s="2"/>
      <c r="L1079" s="3"/>
      <c r="M1079" s="3"/>
      <c r="N1079" s="3"/>
    </row>
    <row r="1080" customFormat="false" ht="15" hidden="false" customHeight="false" outlineLevel="0" collapsed="false">
      <c r="K1080" s="2"/>
      <c r="L1080" s="3"/>
      <c r="M1080" s="3"/>
      <c r="N1080" s="3"/>
    </row>
    <row r="1081" customFormat="false" ht="15" hidden="false" customHeight="false" outlineLevel="0" collapsed="false">
      <c r="K1081" s="2"/>
      <c r="L1081" s="3"/>
      <c r="M1081" s="3"/>
      <c r="N1081" s="3"/>
    </row>
    <row r="1082" customFormat="false" ht="15" hidden="false" customHeight="false" outlineLevel="0" collapsed="false">
      <c r="K1082" s="2"/>
      <c r="L1082" s="3"/>
      <c r="M1082" s="3"/>
      <c r="N1082" s="3"/>
    </row>
    <row r="1083" customFormat="false" ht="15" hidden="false" customHeight="false" outlineLevel="0" collapsed="false">
      <c r="K1083" s="2"/>
      <c r="L1083" s="3"/>
      <c r="M1083" s="3"/>
      <c r="N1083" s="3"/>
    </row>
    <row r="1084" customFormat="false" ht="15" hidden="false" customHeight="false" outlineLevel="0" collapsed="false">
      <c r="K1084" s="2"/>
      <c r="L1084" s="3"/>
      <c r="M1084" s="3"/>
      <c r="N1084" s="3"/>
    </row>
    <row r="1085" customFormat="false" ht="15" hidden="false" customHeight="false" outlineLevel="0" collapsed="false">
      <c r="K1085" s="2"/>
      <c r="L1085" s="3"/>
      <c r="M1085" s="3"/>
      <c r="N1085" s="3"/>
    </row>
    <row r="1086" customFormat="false" ht="15" hidden="false" customHeight="false" outlineLevel="0" collapsed="false">
      <c r="K1086" s="2"/>
      <c r="L1086" s="3"/>
      <c r="M1086" s="3"/>
      <c r="N1086" s="3"/>
    </row>
    <row r="1087" customFormat="false" ht="15" hidden="false" customHeight="false" outlineLevel="0" collapsed="false">
      <c r="K1087" s="2"/>
      <c r="L1087" s="3"/>
      <c r="M1087" s="3"/>
      <c r="N1087" s="3"/>
    </row>
    <row r="1088" customFormat="false" ht="15" hidden="false" customHeight="false" outlineLevel="0" collapsed="false">
      <c r="K1088" s="2"/>
      <c r="L1088" s="3"/>
      <c r="M1088" s="3"/>
      <c r="N1088" s="3"/>
    </row>
    <row r="1089" customFormat="false" ht="15" hidden="false" customHeight="false" outlineLevel="0" collapsed="false">
      <c r="K1089" s="2"/>
      <c r="L1089" s="3"/>
      <c r="M1089" s="3"/>
      <c r="N1089" s="3"/>
    </row>
    <row r="1090" customFormat="false" ht="15" hidden="false" customHeight="false" outlineLevel="0" collapsed="false">
      <c r="K1090" s="2"/>
      <c r="L1090" s="3"/>
      <c r="M1090" s="3"/>
      <c r="N1090" s="3"/>
    </row>
    <row r="1091" customFormat="false" ht="15" hidden="false" customHeight="false" outlineLevel="0" collapsed="false">
      <c r="K1091" s="2"/>
      <c r="L1091" s="3"/>
      <c r="M1091" s="3"/>
      <c r="N1091" s="3"/>
    </row>
    <row r="1092" customFormat="false" ht="15" hidden="false" customHeight="false" outlineLevel="0" collapsed="false">
      <c r="K1092" s="2"/>
      <c r="L1092" s="3"/>
      <c r="M1092" s="3"/>
      <c r="N1092" s="3"/>
    </row>
    <row r="1093" customFormat="false" ht="15" hidden="false" customHeight="false" outlineLevel="0" collapsed="false">
      <c r="K1093" s="2"/>
      <c r="L1093" s="3"/>
      <c r="M1093" s="3"/>
      <c r="N1093" s="3"/>
    </row>
    <row r="1094" customFormat="false" ht="15" hidden="false" customHeight="false" outlineLevel="0" collapsed="false">
      <c r="K1094" s="2"/>
      <c r="L1094" s="3"/>
      <c r="M1094" s="3"/>
      <c r="N1094" s="3"/>
    </row>
    <row r="1095" customFormat="false" ht="15" hidden="false" customHeight="false" outlineLevel="0" collapsed="false">
      <c r="K1095" s="2"/>
      <c r="L1095" s="3"/>
      <c r="M1095" s="3"/>
      <c r="N1095" s="3"/>
    </row>
    <row r="1096" customFormat="false" ht="15" hidden="false" customHeight="false" outlineLevel="0" collapsed="false">
      <c r="K1096" s="2"/>
      <c r="L1096" s="3"/>
      <c r="M1096" s="3"/>
      <c r="N1096" s="3"/>
    </row>
    <row r="1097" customFormat="false" ht="15" hidden="false" customHeight="false" outlineLevel="0" collapsed="false">
      <c r="K1097" s="2"/>
      <c r="L1097" s="3"/>
      <c r="M1097" s="3"/>
      <c r="N1097" s="3"/>
    </row>
    <row r="1098" customFormat="false" ht="15" hidden="false" customHeight="false" outlineLevel="0" collapsed="false">
      <c r="K1098" s="2"/>
      <c r="L1098" s="3"/>
      <c r="M1098" s="3"/>
      <c r="N1098" s="3"/>
    </row>
    <row r="1099" customFormat="false" ht="15" hidden="false" customHeight="false" outlineLevel="0" collapsed="false">
      <c r="K1099" s="2"/>
      <c r="L1099" s="3"/>
      <c r="M1099" s="3"/>
      <c r="N1099" s="3"/>
    </row>
    <row r="1100" customFormat="false" ht="15" hidden="false" customHeight="false" outlineLevel="0" collapsed="false">
      <c r="K1100" s="2"/>
      <c r="L1100" s="3"/>
      <c r="M1100" s="3"/>
      <c r="N1100" s="3"/>
    </row>
    <row r="1101" customFormat="false" ht="15" hidden="false" customHeight="false" outlineLevel="0" collapsed="false">
      <c r="K1101" s="2"/>
      <c r="L1101" s="3"/>
      <c r="M1101" s="3"/>
      <c r="N1101" s="3"/>
    </row>
    <row r="1102" customFormat="false" ht="15" hidden="false" customHeight="false" outlineLevel="0" collapsed="false">
      <c r="K1102" s="2"/>
      <c r="L1102" s="3"/>
      <c r="M1102" s="3"/>
      <c r="N1102" s="3"/>
    </row>
    <row r="1103" customFormat="false" ht="15" hidden="false" customHeight="false" outlineLevel="0" collapsed="false">
      <c r="K1103" s="2"/>
      <c r="L1103" s="3"/>
      <c r="M1103" s="3"/>
      <c r="N1103" s="3"/>
    </row>
    <row r="1104" customFormat="false" ht="15" hidden="false" customHeight="false" outlineLevel="0" collapsed="false">
      <c r="K1104" s="2"/>
      <c r="L1104" s="3"/>
      <c r="M1104" s="3"/>
      <c r="N1104" s="3"/>
    </row>
    <row r="1105" customFormat="false" ht="15" hidden="false" customHeight="false" outlineLevel="0" collapsed="false">
      <c r="K1105" s="2"/>
      <c r="L1105" s="3"/>
      <c r="M1105" s="3"/>
      <c r="N1105" s="3"/>
    </row>
    <row r="1106" customFormat="false" ht="15" hidden="false" customHeight="false" outlineLevel="0" collapsed="false">
      <c r="K1106" s="2"/>
      <c r="L1106" s="3"/>
      <c r="M1106" s="3"/>
      <c r="N1106" s="3"/>
    </row>
    <row r="1107" customFormat="false" ht="15" hidden="false" customHeight="false" outlineLevel="0" collapsed="false">
      <c r="K1107" s="2"/>
      <c r="L1107" s="3"/>
      <c r="M1107" s="3"/>
      <c r="N1107" s="3"/>
    </row>
    <row r="1108" customFormat="false" ht="15" hidden="false" customHeight="false" outlineLevel="0" collapsed="false">
      <c r="K1108" s="2"/>
      <c r="L1108" s="3"/>
      <c r="M1108" s="3"/>
      <c r="N1108" s="3"/>
    </row>
    <row r="1109" customFormat="false" ht="15" hidden="false" customHeight="false" outlineLevel="0" collapsed="false">
      <c r="K1109" s="2"/>
      <c r="L1109" s="3"/>
      <c r="M1109" s="3"/>
      <c r="N1109" s="3"/>
    </row>
    <row r="1110" customFormat="false" ht="15" hidden="false" customHeight="false" outlineLevel="0" collapsed="false">
      <c r="K1110" s="2"/>
      <c r="L1110" s="3"/>
      <c r="M1110" s="3"/>
      <c r="N1110" s="3"/>
    </row>
    <row r="1111" customFormat="false" ht="15" hidden="false" customHeight="false" outlineLevel="0" collapsed="false">
      <c r="K1111" s="2"/>
      <c r="L1111" s="3"/>
      <c r="M1111" s="3"/>
      <c r="N1111" s="3"/>
    </row>
    <row r="1112" customFormat="false" ht="15" hidden="false" customHeight="false" outlineLevel="0" collapsed="false">
      <c r="K1112" s="2"/>
      <c r="L1112" s="3"/>
      <c r="M1112" s="3"/>
      <c r="N1112" s="3"/>
    </row>
    <row r="1113" customFormat="false" ht="15" hidden="false" customHeight="false" outlineLevel="0" collapsed="false">
      <c r="K1113" s="2"/>
      <c r="L1113" s="3"/>
      <c r="M1113" s="3"/>
      <c r="N1113" s="3"/>
    </row>
    <row r="1114" customFormat="false" ht="15" hidden="false" customHeight="false" outlineLevel="0" collapsed="false">
      <c r="K1114" s="2"/>
      <c r="L1114" s="3"/>
      <c r="M1114" s="3"/>
      <c r="N1114" s="3"/>
    </row>
    <row r="1115" customFormat="false" ht="15" hidden="false" customHeight="false" outlineLevel="0" collapsed="false">
      <c r="K1115" s="2"/>
      <c r="L1115" s="3"/>
      <c r="M1115" s="3"/>
      <c r="N1115" s="3"/>
    </row>
    <row r="1116" customFormat="false" ht="15" hidden="false" customHeight="false" outlineLevel="0" collapsed="false">
      <c r="K1116" s="2"/>
      <c r="L1116" s="3"/>
      <c r="M1116" s="3"/>
      <c r="N1116" s="3"/>
    </row>
    <row r="1117" customFormat="false" ht="15" hidden="false" customHeight="false" outlineLevel="0" collapsed="false">
      <c r="K1117" s="2"/>
      <c r="L1117" s="3"/>
      <c r="M1117" s="3"/>
      <c r="N1117" s="3"/>
    </row>
    <row r="1118" customFormat="false" ht="15" hidden="false" customHeight="false" outlineLevel="0" collapsed="false">
      <c r="K1118" s="2"/>
      <c r="L1118" s="3"/>
      <c r="M1118" s="3"/>
      <c r="N1118" s="3"/>
    </row>
    <row r="1119" customFormat="false" ht="15" hidden="false" customHeight="false" outlineLevel="0" collapsed="false">
      <c r="K1119" s="2"/>
      <c r="L1119" s="3"/>
      <c r="M1119" s="3"/>
      <c r="N1119" s="3"/>
    </row>
    <row r="1120" customFormat="false" ht="15" hidden="false" customHeight="false" outlineLevel="0" collapsed="false">
      <c r="K1120" s="2"/>
      <c r="L1120" s="3"/>
      <c r="M1120" s="3"/>
      <c r="N1120" s="3"/>
    </row>
    <row r="1121" customFormat="false" ht="15" hidden="false" customHeight="false" outlineLevel="0" collapsed="false">
      <c r="K1121" s="2"/>
      <c r="L1121" s="3"/>
      <c r="M1121" s="3"/>
      <c r="N1121" s="3"/>
    </row>
    <row r="1122" customFormat="false" ht="15" hidden="false" customHeight="false" outlineLevel="0" collapsed="false">
      <c r="K1122" s="2"/>
      <c r="L1122" s="3"/>
      <c r="M1122" s="3"/>
      <c r="N1122" s="3"/>
    </row>
    <row r="1123" customFormat="false" ht="15" hidden="false" customHeight="false" outlineLevel="0" collapsed="false">
      <c r="K1123" s="2"/>
      <c r="L1123" s="3"/>
      <c r="M1123" s="3"/>
      <c r="N1123" s="3"/>
    </row>
    <row r="1124" customFormat="false" ht="15" hidden="false" customHeight="false" outlineLevel="0" collapsed="false">
      <c r="K1124" s="2"/>
      <c r="L1124" s="3"/>
      <c r="M1124" s="3"/>
      <c r="N1124" s="3"/>
    </row>
    <row r="1125" customFormat="false" ht="15" hidden="false" customHeight="false" outlineLevel="0" collapsed="false">
      <c r="K1125" s="2"/>
      <c r="L1125" s="3"/>
      <c r="M1125" s="3"/>
      <c r="N1125" s="3"/>
    </row>
    <row r="1126" customFormat="false" ht="15" hidden="false" customHeight="false" outlineLevel="0" collapsed="false">
      <c r="K1126" s="2"/>
      <c r="L1126" s="3"/>
      <c r="M1126" s="3"/>
      <c r="N1126" s="3"/>
    </row>
    <row r="1127" customFormat="false" ht="15" hidden="false" customHeight="false" outlineLevel="0" collapsed="false">
      <c r="K1127" s="2"/>
      <c r="L1127" s="3"/>
      <c r="M1127" s="3"/>
      <c r="N1127" s="3"/>
    </row>
    <row r="1128" customFormat="false" ht="15" hidden="false" customHeight="false" outlineLevel="0" collapsed="false">
      <c r="K1128" s="2"/>
      <c r="L1128" s="3"/>
      <c r="M1128" s="3"/>
      <c r="N1128" s="3"/>
    </row>
    <row r="1129" customFormat="false" ht="15" hidden="false" customHeight="false" outlineLevel="0" collapsed="false">
      <c r="K1129" s="2"/>
      <c r="L1129" s="3"/>
      <c r="M1129" s="3"/>
      <c r="N1129" s="3"/>
    </row>
    <row r="1130" customFormat="false" ht="15" hidden="false" customHeight="false" outlineLevel="0" collapsed="false">
      <c r="K1130" s="2"/>
      <c r="L1130" s="3"/>
      <c r="M1130" s="3"/>
      <c r="N1130" s="3"/>
    </row>
    <row r="1131" customFormat="false" ht="15" hidden="false" customHeight="false" outlineLevel="0" collapsed="false">
      <c r="K1131" s="2"/>
      <c r="L1131" s="3"/>
      <c r="M1131" s="3"/>
      <c r="N1131" s="3"/>
    </row>
    <row r="1132" customFormat="false" ht="15" hidden="false" customHeight="false" outlineLevel="0" collapsed="false">
      <c r="K1132" s="2"/>
      <c r="L1132" s="3"/>
      <c r="M1132" s="3"/>
      <c r="N1132" s="3"/>
    </row>
    <row r="1133" customFormat="false" ht="15" hidden="false" customHeight="false" outlineLevel="0" collapsed="false">
      <c r="K1133" s="2"/>
      <c r="L1133" s="3"/>
      <c r="M1133" s="3"/>
      <c r="N1133" s="3"/>
    </row>
    <row r="1134" customFormat="false" ht="15" hidden="false" customHeight="false" outlineLevel="0" collapsed="false">
      <c r="K1134" s="2"/>
      <c r="L1134" s="3"/>
      <c r="M1134" s="3"/>
      <c r="N1134" s="3"/>
    </row>
    <row r="1135" customFormat="false" ht="15" hidden="false" customHeight="false" outlineLevel="0" collapsed="false">
      <c r="K1135" s="2"/>
      <c r="L1135" s="3"/>
      <c r="M1135" s="3"/>
      <c r="N1135" s="3"/>
    </row>
    <row r="1136" customFormat="false" ht="15" hidden="false" customHeight="false" outlineLevel="0" collapsed="false">
      <c r="K1136" s="2"/>
      <c r="L1136" s="3"/>
      <c r="M1136" s="3"/>
      <c r="N1136" s="3"/>
    </row>
    <row r="1137" customFormat="false" ht="15" hidden="false" customHeight="false" outlineLevel="0" collapsed="false">
      <c r="K1137" s="2"/>
      <c r="L1137" s="3"/>
      <c r="M1137" s="3"/>
      <c r="N1137" s="3"/>
    </row>
    <row r="1138" customFormat="false" ht="15" hidden="false" customHeight="false" outlineLevel="0" collapsed="false">
      <c r="K1138" s="2"/>
      <c r="L1138" s="3"/>
      <c r="M1138" s="3"/>
      <c r="N1138" s="3"/>
    </row>
    <row r="1139" customFormat="false" ht="15" hidden="false" customHeight="false" outlineLevel="0" collapsed="false">
      <c r="K1139" s="2"/>
      <c r="L1139" s="3"/>
      <c r="M1139" s="3"/>
      <c r="N1139" s="3"/>
    </row>
    <row r="1140" customFormat="false" ht="15" hidden="false" customHeight="false" outlineLevel="0" collapsed="false">
      <c r="K1140" s="2"/>
      <c r="L1140" s="3"/>
      <c r="M1140" s="3"/>
      <c r="N1140" s="3"/>
    </row>
    <row r="1141" customFormat="false" ht="15" hidden="false" customHeight="false" outlineLevel="0" collapsed="false">
      <c r="K1141" s="2"/>
      <c r="L1141" s="3"/>
      <c r="M1141" s="3"/>
      <c r="N1141" s="3"/>
    </row>
    <row r="1142" customFormat="false" ht="15" hidden="false" customHeight="false" outlineLevel="0" collapsed="false">
      <c r="K1142" s="2"/>
      <c r="L1142" s="3"/>
      <c r="M1142" s="3"/>
      <c r="N1142" s="3"/>
    </row>
    <row r="1143" customFormat="false" ht="15" hidden="false" customHeight="false" outlineLevel="0" collapsed="false">
      <c r="K1143" s="2"/>
      <c r="L1143" s="3"/>
      <c r="M1143" s="3"/>
      <c r="N1143" s="3"/>
    </row>
    <row r="1144" customFormat="false" ht="15" hidden="false" customHeight="false" outlineLevel="0" collapsed="false">
      <c r="K1144" s="2"/>
      <c r="L1144" s="3"/>
      <c r="M1144" s="3"/>
      <c r="N1144" s="3"/>
    </row>
    <row r="1145" customFormat="false" ht="15" hidden="false" customHeight="false" outlineLevel="0" collapsed="false">
      <c r="K1145" s="2"/>
      <c r="L1145" s="3"/>
      <c r="M1145" s="3"/>
      <c r="N1145" s="3"/>
    </row>
    <row r="1146" customFormat="false" ht="15" hidden="false" customHeight="false" outlineLevel="0" collapsed="false">
      <c r="K1146" s="2"/>
      <c r="L1146" s="3"/>
      <c r="M1146" s="3"/>
      <c r="N1146" s="3"/>
    </row>
    <row r="1147" customFormat="false" ht="15" hidden="false" customHeight="false" outlineLevel="0" collapsed="false">
      <c r="K1147" s="2"/>
      <c r="L1147" s="3"/>
      <c r="M1147" s="3"/>
      <c r="N1147" s="3"/>
    </row>
    <row r="1148" customFormat="false" ht="15" hidden="false" customHeight="false" outlineLevel="0" collapsed="false">
      <c r="K1148" s="2"/>
      <c r="L1148" s="3"/>
      <c r="M1148" s="3"/>
      <c r="N1148" s="3"/>
    </row>
    <row r="1149" customFormat="false" ht="15" hidden="false" customHeight="false" outlineLevel="0" collapsed="false">
      <c r="K1149" s="2"/>
      <c r="L1149" s="3"/>
      <c r="M1149" s="3"/>
      <c r="N1149" s="3"/>
    </row>
    <row r="1150" customFormat="false" ht="15" hidden="false" customHeight="false" outlineLevel="0" collapsed="false">
      <c r="K1150" s="2"/>
      <c r="L1150" s="3"/>
      <c r="M1150" s="3"/>
      <c r="N1150" s="3"/>
    </row>
    <row r="1151" customFormat="false" ht="15" hidden="false" customHeight="false" outlineLevel="0" collapsed="false">
      <c r="K1151" s="2"/>
      <c r="L1151" s="3"/>
      <c r="M1151" s="3"/>
      <c r="N1151" s="3"/>
    </row>
    <row r="1152" customFormat="false" ht="15" hidden="false" customHeight="false" outlineLevel="0" collapsed="false">
      <c r="K1152" s="2"/>
      <c r="L1152" s="3"/>
      <c r="M1152" s="3"/>
      <c r="N1152" s="3"/>
    </row>
    <row r="1153" customFormat="false" ht="15" hidden="false" customHeight="false" outlineLevel="0" collapsed="false">
      <c r="K1153" s="2"/>
      <c r="L1153" s="3"/>
      <c r="M1153" s="3"/>
      <c r="N1153" s="3"/>
    </row>
    <row r="1154" customFormat="false" ht="15" hidden="false" customHeight="false" outlineLevel="0" collapsed="false">
      <c r="K1154" s="2"/>
      <c r="L1154" s="3"/>
      <c r="M1154" s="3"/>
      <c r="N1154" s="3"/>
    </row>
    <row r="1155" customFormat="false" ht="15" hidden="false" customHeight="false" outlineLevel="0" collapsed="false">
      <c r="K1155" s="2"/>
      <c r="L1155" s="3"/>
      <c r="M1155" s="3"/>
      <c r="N1155" s="3"/>
    </row>
    <row r="1156" customFormat="false" ht="15" hidden="false" customHeight="false" outlineLevel="0" collapsed="false">
      <c r="K1156" s="2"/>
      <c r="L1156" s="3"/>
      <c r="M1156" s="3"/>
      <c r="N1156" s="3"/>
    </row>
    <row r="1157" customFormat="false" ht="15" hidden="false" customHeight="false" outlineLevel="0" collapsed="false">
      <c r="K1157" s="2"/>
      <c r="L1157" s="3"/>
      <c r="M1157" s="3"/>
      <c r="N1157" s="3"/>
    </row>
    <row r="1158" customFormat="false" ht="15" hidden="false" customHeight="false" outlineLevel="0" collapsed="false">
      <c r="K1158" s="2"/>
      <c r="L1158" s="3"/>
      <c r="M1158" s="3"/>
      <c r="N1158" s="3"/>
    </row>
    <row r="1159" customFormat="false" ht="15" hidden="false" customHeight="false" outlineLevel="0" collapsed="false">
      <c r="K1159" s="2"/>
      <c r="L1159" s="3"/>
      <c r="M1159" s="3"/>
      <c r="N1159" s="3"/>
    </row>
    <row r="1160" customFormat="false" ht="15" hidden="false" customHeight="false" outlineLevel="0" collapsed="false">
      <c r="K1160" s="2"/>
      <c r="L1160" s="3"/>
      <c r="M1160" s="3"/>
      <c r="N1160" s="3"/>
    </row>
    <row r="1161" customFormat="false" ht="15" hidden="false" customHeight="false" outlineLevel="0" collapsed="false">
      <c r="K1161" s="2"/>
      <c r="L1161" s="3"/>
      <c r="M1161" s="3"/>
      <c r="N1161" s="3"/>
    </row>
    <row r="1162" customFormat="false" ht="15" hidden="false" customHeight="false" outlineLevel="0" collapsed="false">
      <c r="K1162" s="2"/>
      <c r="L1162" s="3"/>
      <c r="M1162" s="3"/>
      <c r="N1162" s="3"/>
    </row>
    <row r="1163" customFormat="false" ht="15" hidden="false" customHeight="false" outlineLevel="0" collapsed="false">
      <c r="K1163" s="2"/>
      <c r="L1163" s="3"/>
      <c r="M1163" s="3"/>
      <c r="N1163" s="3"/>
    </row>
    <row r="1164" customFormat="false" ht="15" hidden="false" customHeight="false" outlineLevel="0" collapsed="false">
      <c r="K1164" s="2"/>
      <c r="L1164" s="3"/>
      <c r="M1164" s="3"/>
      <c r="N1164" s="3"/>
    </row>
    <row r="1165" customFormat="false" ht="15" hidden="false" customHeight="false" outlineLevel="0" collapsed="false">
      <c r="K1165" s="2"/>
      <c r="L1165" s="3"/>
      <c r="M1165" s="3"/>
      <c r="N1165" s="3"/>
    </row>
    <row r="1166" customFormat="false" ht="15" hidden="false" customHeight="false" outlineLevel="0" collapsed="false">
      <c r="K1166" s="2"/>
      <c r="L1166" s="3"/>
      <c r="M1166" s="3"/>
      <c r="N1166" s="3"/>
    </row>
    <row r="1167" customFormat="false" ht="15" hidden="false" customHeight="false" outlineLevel="0" collapsed="false">
      <c r="K1167" s="2"/>
      <c r="L1167" s="3"/>
      <c r="M1167" s="3"/>
      <c r="N1167" s="3"/>
    </row>
    <row r="1168" customFormat="false" ht="15" hidden="false" customHeight="false" outlineLevel="0" collapsed="false">
      <c r="K1168" s="2"/>
      <c r="L1168" s="3"/>
      <c r="M1168" s="3"/>
      <c r="N1168" s="3"/>
    </row>
    <row r="1169" customFormat="false" ht="15" hidden="false" customHeight="false" outlineLevel="0" collapsed="false">
      <c r="K1169" s="2"/>
      <c r="L1169" s="3"/>
      <c r="M1169" s="3"/>
      <c r="N1169" s="3"/>
    </row>
    <row r="1170" customFormat="false" ht="15" hidden="false" customHeight="false" outlineLevel="0" collapsed="false">
      <c r="K1170" s="2"/>
      <c r="L1170" s="3"/>
      <c r="M1170" s="3"/>
      <c r="N1170" s="3"/>
    </row>
    <row r="1171" customFormat="false" ht="15" hidden="false" customHeight="false" outlineLevel="0" collapsed="false">
      <c r="K1171" s="2"/>
      <c r="L1171" s="3"/>
      <c r="M1171" s="3"/>
      <c r="N1171" s="3"/>
    </row>
    <row r="1172" customFormat="false" ht="15" hidden="false" customHeight="false" outlineLevel="0" collapsed="false">
      <c r="K1172" s="2"/>
      <c r="L1172" s="3"/>
      <c r="M1172" s="3"/>
      <c r="N1172" s="3"/>
    </row>
    <row r="1173" customFormat="false" ht="15" hidden="false" customHeight="false" outlineLevel="0" collapsed="false">
      <c r="K1173" s="2"/>
      <c r="L1173" s="3"/>
      <c r="M1173" s="3"/>
      <c r="N1173" s="3"/>
    </row>
    <row r="1174" customFormat="false" ht="15" hidden="false" customHeight="false" outlineLevel="0" collapsed="false">
      <c r="K1174" s="2"/>
      <c r="L1174" s="3"/>
      <c r="M1174" s="3"/>
      <c r="N1174" s="3"/>
    </row>
    <row r="1175" customFormat="false" ht="15" hidden="false" customHeight="false" outlineLevel="0" collapsed="false">
      <c r="K1175" s="2"/>
      <c r="L1175" s="3"/>
      <c r="M1175" s="3"/>
      <c r="N1175" s="3"/>
    </row>
    <row r="1176" customFormat="false" ht="15" hidden="false" customHeight="false" outlineLevel="0" collapsed="false">
      <c r="K1176" s="2"/>
      <c r="L1176" s="3"/>
      <c r="M1176" s="3"/>
      <c r="N1176" s="3"/>
    </row>
    <row r="1177" customFormat="false" ht="15" hidden="false" customHeight="false" outlineLevel="0" collapsed="false">
      <c r="K1177" s="2"/>
      <c r="L1177" s="3"/>
      <c r="M1177" s="3"/>
      <c r="N1177" s="3"/>
    </row>
    <row r="1178" customFormat="false" ht="15" hidden="false" customHeight="false" outlineLevel="0" collapsed="false">
      <c r="K1178" s="2"/>
      <c r="L1178" s="3"/>
      <c r="M1178" s="3"/>
      <c r="N1178" s="3"/>
    </row>
    <row r="1179" customFormat="false" ht="15" hidden="false" customHeight="false" outlineLevel="0" collapsed="false">
      <c r="K1179" s="2"/>
      <c r="L1179" s="3"/>
      <c r="M1179" s="3"/>
      <c r="N1179" s="3"/>
    </row>
    <row r="1180" customFormat="false" ht="15" hidden="false" customHeight="false" outlineLevel="0" collapsed="false">
      <c r="K1180" s="2"/>
      <c r="L1180" s="3"/>
      <c r="M1180" s="3"/>
      <c r="N1180" s="3"/>
    </row>
    <row r="1181" customFormat="false" ht="15" hidden="false" customHeight="false" outlineLevel="0" collapsed="false">
      <c r="K1181" s="2"/>
      <c r="L1181" s="3"/>
      <c r="M1181" s="3"/>
      <c r="N1181" s="3"/>
    </row>
    <row r="1182" customFormat="false" ht="15" hidden="false" customHeight="false" outlineLevel="0" collapsed="false">
      <c r="K1182" s="2"/>
      <c r="L1182" s="3"/>
      <c r="M1182" s="3"/>
      <c r="N1182" s="3"/>
    </row>
    <row r="1183" customFormat="false" ht="15" hidden="false" customHeight="false" outlineLevel="0" collapsed="false">
      <c r="K1183" s="2"/>
      <c r="L1183" s="3"/>
      <c r="M1183" s="3"/>
      <c r="N1183" s="3"/>
    </row>
    <row r="1184" customFormat="false" ht="15" hidden="false" customHeight="false" outlineLevel="0" collapsed="false">
      <c r="K1184" s="2"/>
      <c r="L1184" s="3"/>
      <c r="M1184" s="3"/>
      <c r="N1184" s="3"/>
    </row>
    <row r="1185" customFormat="false" ht="15" hidden="false" customHeight="false" outlineLevel="0" collapsed="false">
      <c r="K1185" s="2"/>
      <c r="L1185" s="3"/>
      <c r="M1185" s="3"/>
      <c r="N1185" s="3"/>
    </row>
    <row r="1186" customFormat="false" ht="15" hidden="false" customHeight="false" outlineLevel="0" collapsed="false">
      <c r="K1186" s="2"/>
      <c r="L1186" s="3"/>
      <c r="M1186" s="3"/>
      <c r="N1186" s="3"/>
    </row>
    <row r="1187" customFormat="false" ht="15" hidden="false" customHeight="false" outlineLevel="0" collapsed="false">
      <c r="K1187" s="2"/>
      <c r="L1187" s="3"/>
      <c r="M1187" s="3"/>
      <c r="N1187" s="3"/>
    </row>
    <row r="1188" customFormat="false" ht="15" hidden="false" customHeight="false" outlineLevel="0" collapsed="false">
      <c r="K1188" s="2"/>
      <c r="L1188" s="3"/>
      <c r="M1188" s="3"/>
      <c r="N1188" s="3"/>
    </row>
    <row r="1189" customFormat="false" ht="15" hidden="false" customHeight="false" outlineLevel="0" collapsed="false">
      <c r="K1189" s="2"/>
      <c r="L1189" s="3"/>
      <c r="M1189" s="3"/>
      <c r="N1189" s="3"/>
    </row>
    <row r="1190" customFormat="false" ht="15" hidden="false" customHeight="false" outlineLevel="0" collapsed="false">
      <c r="K1190" s="2"/>
      <c r="L1190" s="3"/>
      <c r="M1190" s="3"/>
      <c r="N1190" s="3"/>
    </row>
    <row r="1191" customFormat="false" ht="15" hidden="false" customHeight="false" outlineLevel="0" collapsed="false">
      <c r="K1191" s="2"/>
      <c r="L1191" s="3"/>
      <c r="M1191" s="3"/>
      <c r="N1191" s="3"/>
    </row>
    <row r="1192" customFormat="false" ht="15" hidden="false" customHeight="false" outlineLevel="0" collapsed="false">
      <c r="K1192" s="2"/>
      <c r="L1192" s="3"/>
      <c r="M1192" s="3"/>
      <c r="N1192" s="3"/>
    </row>
    <row r="1193" customFormat="false" ht="15" hidden="false" customHeight="false" outlineLevel="0" collapsed="false">
      <c r="K1193" s="2"/>
      <c r="L1193" s="3"/>
      <c r="M1193" s="3"/>
      <c r="N1193" s="3"/>
    </row>
    <row r="1194" customFormat="false" ht="15" hidden="false" customHeight="false" outlineLevel="0" collapsed="false">
      <c r="K1194" s="2"/>
      <c r="L1194" s="3"/>
      <c r="M1194" s="3"/>
      <c r="N1194" s="3"/>
    </row>
    <row r="1195" customFormat="false" ht="15" hidden="false" customHeight="false" outlineLevel="0" collapsed="false">
      <c r="K1195" s="2"/>
      <c r="L1195" s="3"/>
      <c r="M1195" s="3"/>
      <c r="N1195" s="3"/>
    </row>
    <row r="1196" customFormat="false" ht="15" hidden="false" customHeight="false" outlineLevel="0" collapsed="false">
      <c r="K1196" s="2"/>
      <c r="L1196" s="3"/>
      <c r="M1196" s="3"/>
      <c r="N1196" s="3"/>
    </row>
    <row r="1197" customFormat="false" ht="15" hidden="false" customHeight="false" outlineLevel="0" collapsed="false">
      <c r="K1197" s="2"/>
      <c r="L1197" s="3"/>
      <c r="M1197" s="3"/>
      <c r="N1197" s="3"/>
    </row>
    <row r="1198" customFormat="false" ht="15" hidden="false" customHeight="false" outlineLevel="0" collapsed="false">
      <c r="K1198" s="2"/>
      <c r="L1198" s="3"/>
      <c r="M1198" s="3"/>
      <c r="N1198" s="3"/>
    </row>
    <row r="1199" customFormat="false" ht="15" hidden="false" customHeight="false" outlineLevel="0" collapsed="false">
      <c r="K1199" s="2"/>
      <c r="L1199" s="3"/>
      <c r="M1199" s="3"/>
      <c r="N1199" s="3"/>
    </row>
    <row r="1200" customFormat="false" ht="15" hidden="false" customHeight="false" outlineLevel="0" collapsed="false">
      <c r="K1200" s="2"/>
      <c r="L1200" s="3"/>
      <c r="M1200" s="3"/>
      <c r="N1200" s="3"/>
    </row>
    <row r="1201" customFormat="false" ht="15" hidden="false" customHeight="false" outlineLevel="0" collapsed="false">
      <c r="K1201" s="2"/>
      <c r="L1201" s="3"/>
      <c r="M1201" s="3"/>
      <c r="N1201" s="3"/>
    </row>
    <row r="1202" customFormat="false" ht="15" hidden="false" customHeight="false" outlineLevel="0" collapsed="false">
      <c r="K1202" s="2"/>
      <c r="L1202" s="3"/>
      <c r="M1202" s="3"/>
      <c r="N1202" s="3"/>
    </row>
    <row r="1203" customFormat="false" ht="15" hidden="false" customHeight="false" outlineLevel="0" collapsed="false">
      <c r="K1203" s="2"/>
      <c r="L1203" s="3"/>
      <c r="M1203" s="3"/>
      <c r="N1203" s="3"/>
    </row>
    <row r="1204" customFormat="false" ht="15" hidden="false" customHeight="false" outlineLevel="0" collapsed="false">
      <c r="K1204" s="2"/>
      <c r="L1204" s="3"/>
      <c r="M1204" s="3"/>
      <c r="N1204" s="3"/>
    </row>
    <row r="1205" customFormat="false" ht="15" hidden="false" customHeight="false" outlineLevel="0" collapsed="false">
      <c r="K1205" s="2"/>
      <c r="L1205" s="3"/>
      <c r="M1205" s="3"/>
      <c r="N1205" s="3"/>
    </row>
    <row r="1206" customFormat="false" ht="15" hidden="false" customHeight="false" outlineLevel="0" collapsed="false">
      <c r="K1206" s="2"/>
      <c r="L1206" s="3"/>
      <c r="M1206" s="3"/>
      <c r="N1206" s="3"/>
    </row>
    <row r="1207" customFormat="false" ht="15" hidden="false" customHeight="false" outlineLevel="0" collapsed="false">
      <c r="K1207" s="2"/>
      <c r="L1207" s="3"/>
      <c r="M1207" s="3"/>
      <c r="N1207" s="3"/>
    </row>
    <row r="1208" customFormat="false" ht="15" hidden="false" customHeight="false" outlineLevel="0" collapsed="false">
      <c r="K1208" s="2"/>
      <c r="L1208" s="3"/>
      <c r="M1208" s="3"/>
      <c r="N1208" s="3"/>
    </row>
    <row r="1209" customFormat="false" ht="15" hidden="false" customHeight="false" outlineLevel="0" collapsed="false">
      <c r="K1209" s="2"/>
      <c r="L1209" s="3"/>
      <c r="M1209" s="3"/>
      <c r="N1209" s="3"/>
    </row>
    <row r="1210" customFormat="false" ht="15" hidden="false" customHeight="false" outlineLevel="0" collapsed="false">
      <c r="K1210" s="2"/>
      <c r="L1210" s="3"/>
      <c r="M1210" s="3"/>
      <c r="N1210" s="3"/>
    </row>
    <row r="1211" customFormat="false" ht="15" hidden="false" customHeight="false" outlineLevel="0" collapsed="false">
      <c r="K1211" s="2"/>
      <c r="L1211" s="3"/>
      <c r="M1211" s="3"/>
      <c r="N1211" s="3"/>
    </row>
    <row r="1212" customFormat="false" ht="15" hidden="false" customHeight="false" outlineLevel="0" collapsed="false">
      <c r="K1212" s="2"/>
      <c r="L1212" s="3"/>
      <c r="M1212" s="3"/>
      <c r="N1212" s="3"/>
    </row>
    <row r="1213" customFormat="false" ht="15" hidden="false" customHeight="false" outlineLevel="0" collapsed="false">
      <c r="K1213" s="2"/>
      <c r="L1213" s="3"/>
      <c r="M1213" s="3"/>
      <c r="N1213" s="3"/>
    </row>
    <row r="1214" customFormat="false" ht="15" hidden="false" customHeight="false" outlineLevel="0" collapsed="false">
      <c r="K1214" s="2"/>
      <c r="L1214" s="3"/>
      <c r="M1214" s="3"/>
      <c r="N1214" s="3"/>
    </row>
    <row r="1215" customFormat="false" ht="15" hidden="false" customHeight="false" outlineLevel="0" collapsed="false">
      <c r="K1215" s="2"/>
      <c r="L1215" s="3"/>
      <c r="M1215" s="3"/>
      <c r="N1215" s="3"/>
    </row>
    <row r="1216" customFormat="false" ht="15" hidden="false" customHeight="false" outlineLevel="0" collapsed="false">
      <c r="K1216" s="2"/>
      <c r="L1216" s="3"/>
      <c r="M1216" s="3"/>
      <c r="N1216" s="3"/>
    </row>
    <row r="1217" customFormat="false" ht="15" hidden="false" customHeight="false" outlineLevel="0" collapsed="false">
      <c r="K1217" s="2"/>
      <c r="L1217" s="3"/>
      <c r="M1217" s="3"/>
      <c r="N1217" s="3"/>
    </row>
    <row r="1218" customFormat="false" ht="15" hidden="false" customHeight="false" outlineLevel="0" collapsed="false">
      <c r="K1218" s="2"/>
      <c r="L1218" s="3"/>
      <c r="M1218" s="3"/>
      <c r="N1218" s="3"/>
    </row>
    <row r="1219" customFormat="false" ht="15" hidden="false" customHeight="false" outlineLevel="0" collapsed="false">
      <c r="K1219" s="2"/>
      <c r="L1219" s="3"/>
      <c r="M1219" s="3"/>
      <c r="N1219" s="3"/>
    </row>
    <row r="1220" customFormat="false" ht="15" hidden="false" customHeight="false" outlineLevel="0" collapsed="false">
      <c r="K1220" s="2"/>
      <c r="L1220" s="3"/>
      <c r="M1220" s="3"/>
      <c r="N1220" s="3"/>
    </row>
    <row r="1221" customFormat="false" ht="15" hidden="false" customHeight="false" outlineLevel="0" collapsed="false">
      <c r="K1221" s="2"/>
      <c r="L1221" s="3"/>
      <c r="M1221" s="3"/>
      <c r="N1221" s="3"/>
    </row>
    <row r="1222" customFormat="false" ht="15" hidden="false" customHeight="false" outlineLevel="0" collapsed="false">
      <c r="K1222" s="2"/>
      <c r="L1222" s="3"/>
      <c r="M1222" s="3"/>
      <c r="N1222" s="3"/>
    </row>
    <row r="1223" customFormat="false" ht="15" hidden="false" customHeight="false" outlineLevel="0" collapsed="false">
      <c r="K1223" s="2"/>
      <c r="L1223" s="3"/>
      <c r="M1223" s="3"/>
      <c r="N1223" s="3"/>
    </row>
    <row r="1224" customFormat="false" ht="15" hidden="false" customHeight="false" outlineLevel="0" collapsed="false">
      <c r="K1224" s="2"/>
      <c r="L1224" s="3"/>
      <c r="M1224" s="3"/>
      <c r="N1224" s="3"/>
    </row>
    <row r="1225" customFormat="false" ht="15" hidden="false" customHeight="false" outlineLevel="0" collapsed="false">
      <c r="K1225" s="2"/>
      <c r="L1225" s="3"/>
      <c r="M1225" s="3"/>
      <c r="N1225" s="3"/>
    </row>
    <row r="1226" customFormat="false" ht="15" hidden="false" customHeight="false" outlineLevel="0" collapsed="false">
      <c r="K1226" s="2"/>
      <c r="L1226" s="3"/>
      <c r="M1226" s="3"/>
      <c r="N1226" s="3"/>
    </row>
    <row r="1227" customFormat="false" ht="15" hidden="false" customHeight="false" outlineLevel="0" collapsed="false">
      <c r="K1227" s="2"/>
      <c r="L1227" s="3"/>
      <c r="M1227" s="3"/>
      <c r="N1227" s="3"/>
    </row>
    <row r="1228" customFormat="false" ht="15" hidden="false" customHeight="false" outlineLevel="0" collapsed="false">
      <c r="K1228" s="2"/>
      <c r="L1228" s="3"/>
      <c r="M1228" s="3"/>
      <c r="N1228" s="3"/>
    </row>
    <row r="1229" customFormat="false" ht="15" hidden="false" customHeight="false" outlineLevel="0" collapsed="false">
      <c r="K1229" s="2"/>
      <c r="L1229" s="3"/>
      <c r="M1229" s="3"/>
      <c r="N1229" s="3"/>
    </row>
    <row r="1230" customFormat="false" ht="15" hidden="false" customHeight="false" outlineLevel="0" collapsed="false">
      <c r="K1230" s="2"/>
      <c r="L1230" s="3"/>
      <c r="M1230" s="3"/>
      <c r="N1230" s="3"/>
    </row>
    <row r="1231" customFormat="false" ht="15" hidden="false" customHeight="false" outlineLevel="0" collapsed="false">
      <c r="K1231" s="2"/>
      <c r="L1231" s="3"/>
      <c r="M1231" s="3"/>
      <c r="N1231" s="3"/>
    </row>
    <row r="1232" customFormat="false" ht="15" hidden="false" customHeight="false" outlineLevel="0" collapsed="false">
      <c r="K1232" s="2"/>
      <c r="L1232" s="3"/>
      <c r="M1232" s="3"/>
      <c r="N1232" s="3"/>
    </row>
    <row r="1233" customFormat="false" ht="15" hidden="false" customHeight="false" outlineLevel="0" collapsed="false">
      <c r="K1233" s="2"/>
      <c r="L1233" s="3"/>
      <c r="M1233" s="3"/>
      <c r="N1233" s="3"/>
    </row>
    <row r="1234" customFormat="false" ht="15" hidden="false" customHeight="false" outlineLevel="0" collapsed="false">
      <c r="K1234" s="2"/>
      <c r="L1234" s="3"/>
      <c r="M1234" s="3"/>
      <c r="N1234" s="3"/>
    </row>
    <row r="1235" customFormat="false" ht="15" hidden="false" customHeight="false" outlineLevel="0" collapsed="false">
      <c r="K1235" s="2"/>
      <c r="L1235" s="3"/>
      <c r="M1235" s="3"/>
      <c r="N1235" s="3"/>
    </row>
    <row r="1236" customFormat="false" ht="15" hidden="false" customHeight="false" outlineLevel="0" collapsed="false">
      <c r="K1236" s="2"/>
      <c r="L1236" s="3"/>
      <c r="M1236" s="3"/>
      <c r="N1236" s="3"/>
    </row>
    <row r="1237" customFormat="false" ht="15" hidden="false" customHeight="false" outlineLevel="0" collapsed="false">
      <c r="K1237" s="2"/>
      <c r="L1237" s="3"/>
      <c r="M1237" s="3"/>
      <c r="N1237" s="3"/>
    </row>
    <row r="1238" customFormat="false" ht="15" hidden="false" customHeight="false" outlineLevel="0" collapsed="false">
      <c r="K1238" s="2"/>
      <c r="L1238" s="3"/>
      <c r="M1238" s="3"/>
      <c r="N1238" s="3"/>
    </row>
    <row r="1239" customFormat="false" ht="15" hidden="false" customHeight="false" outlineLevel="0" collapsed="false">
      <c r="K1239" s="2"/>
      <c r="L1239" s="3"/>
      <c r="M1239" s="3"/>
      <c r="N1239" s="3"/>
    </row>
    <row r="1240" customFormat="false" ht="15" hidden="false" customHeight="false" outlineLevel="0" collapsed="false">
      <c r="K1240" s="2"/>
      <c r="L1240" s="3"/>
      <c r="M1240" s="3"/>
      <c r="N1240" s="3"/>
    </row>
    <row r="1241" customFormat="false" ht="15" hidden="false" customHeight="false" outlineLevel="0" collapsed="false">
      <c r="K1241" s="2"/>
      <c r="L1241" s="3"/>
      <c r="M1241" s="3"/>
      <c r="N1241" s="3"/>
    </row>
    <row r="1242" customFormat="false" ht="15" hidden="false" customHeight="false" outlineLevel="0" collapsed="false">
      <c r="K1242" s="2"/>
      <c r="L1242" s="3"/>
      <c r="M1242" s="3"/>
      <c r="N1242" s="3"/>
    </row>
    <row r="1243" customFormat="false" ht="15" hidden="false" customHeight="false" outlineLevel="0" collapsed="false">
      <c r="K1243" s="2"/>
      <c r="L1243" s="3"/>
      <c r="M1243" s="3"/>
      <c r="N1243" s="3"/>
    </row>
    <row r="1244" customFormat="false" ht="15" hidden="false" customHeight="false" outlineLevel="0" collapsed="false">
      <c r="K1244" s="2"/>
      <c r="L1244" s="3"/>
      <c r="M1244" s="3"/>
      <c r="N1244" s="3"/>
    </row>
    <row r="1245" customFormat="false" ht="15" hidden="false" customHeight="false" outlineLevel="0" collapsed="false">
      <c r="K1245" s="2"/>
      <c r="L1245" s="3"/>
      <c r="M1245" s="3"/>
      <c r="N1245" s="3"/>
    </row>
    <row r="1246" customFormat="false" ht="15" hidden="false" customHeight="false" outlineLevel="0" collapsed="false">
      <c r="K1246" s="2"/>
      <c r="L1246" s="3"/>
      <c r="M1246" s="3"/>
      <c r="N1246" s="3"/>
    </row>
    <row r="1247" customFormat="false" ht="15" hidden="false" customHeight="false" outlineLevel="0" collapsed="false">
      <c r="K1247" s="2"/>
      <c r="L1247" s="3"/>
      <c r="M1247" s="3"/>
      <c r="N1247" s="3"/>
    </row>
    <row r="1248" customFormat="false" ht="15" hidden="false" customHeight="false" outlineLevel="0" collapsed="false">
      <c r="K1248" s="2"/>
      <c r="L1248" s="3"/>
      <c r="M1248" s="3"/>
      <c r="N1248" s="3"/>
    </row>
    <row r="1249" customFormat="false" ht="15" hidden="false" customHeight="false" outlineLevel="0" collapsed="false">
      <c r="K1249" s="2"/>
      <c r="L1249" s="3"/>
      <c r="M1249" s="3"/>
      <c r="N1249" s="3"/>
    </row>
    <row r="1250" customFormat="false" ht="15" hidden="false" customHeight="false" outlineLevel="0" collapsed="false">
      <c r="K1250" s="2"/>
      <c r="L1250" s="3"/>
      <c r="M1250" s="3"/>
      <c r="N1250" s="3"/>
    </row>
    <row r="1251" customFormat="false" ht="15" hidden="false" customHeight="false" outlineLevel="0" collapsed="false">
      <c r="K1251" s="2"/>
      <c r="L1251" s="3"/>
      <c r="M1251" s="3"/>
      <c r="N1251" s="3"/>
    </row>
    <row r="1252" customFormat="false" ht="15" hidden="false" customHeight="false" outlineLevel="0" collapsed="false">
      <c r="K1252" s="2"/>
      <c r="L1252" s="3"/>
      <c r="M1252" s="3"/>
      <c r="N1252" s="3"/>
    </row>
    <row r="1253" customFormat="false" ht="15" hidden="false" customHeight="false" outlineLevel="0" collapsed="false">
      <c r="K1253" s="2"/>
      <c r="L1253" s="3"/>
      <c r="M1253" s="3"/>
      <c r="N1253" s="3"/>
    </row>
    <row r="1254" customFormat="false" ht="15" hidden="false" customHeight="false" outlineLevel="0" collapsed="false">
      <c r="K1254" s="2"/>
      <c r="L1254" s="3"/>
      <c r="M1254" s="3"/>
      <c r="N1254" s="3"/>
    </row>
    <row r="1255" customFormat="false" ht="15" hidden="false" customHeight="false" outlineLevel="0" collapsed="false">
      <c r="K1255" s="2"/>
      <c r="L1255" s="3"/>
      <c r="M1255" s="3"/>
      <c r="N1255" s="3"/>
    </row>
    <row r="1256" customFormat="false" ht="15" hidden="false" customHeight="false" outlineLevel="0" collapsed="false">
      <c r="K1256" s="2"/>
      <c r="L1256" s="3"/>
      <c r="M1256" s="3"/>
      <c r="N1256" s="3"/>
    </row>
    <row r="1257" customFormat="false" ht="15" hidden="false" customHeight="false" outlineLevel="0" collapsed="false">
      <c r="K1257" s="2"/>
      <c r="L1257" s="3"/>
      <c r="M1257" s="3"/>
      <c r="N1257" s="3"/>
    </row>
    <row r="1258" customFormat="false" ht="15" hidden="false" customHeight="false" outlineLevel="0" collapsed="false">
      <c r="K1258" s="2"/>
      <c r="L1258" s="3"/>
      <c r="M1258" s="3"/>
      <c r="N1258" s="3"/>
    </row>
    <row r="1259" customFormat="false" ht="15" hidden="false" customHeight="false" outlineLevel="0" collapsed="false">
      <c r="K1259" s="2"/>
      <c r="L1259" s="3"/>
      <c r="M1259" s="3"/>
      <c r="N1259" s="3"/>
    </row>
    <row r="1260" customFormat="false" ht="15" hidden="false" customHeight="false" outlineLevel="0" collapsed="false">
      <c r="K1260" s="2"/>
      <c r="L1260" s="3"/>
      <c r="M1260" s="3"/>
      <c r="N1260" s="3"/>
    </row>
    <row r="1261" customFormat="false" ht="15" hidden="false" customHeight="false" outlineLevel="0" collapsed="false">
      <c r="K1261" s="2"/>
      <c r="L1261" s="3"/>
      <c r="M1261" s="3"/>
      <c r="N1261" s="3"/>
    </row>
    <row r="1262" customFormat="false" ht="15" hidden="false" customHeight="false" outlineLevel="0" collapsed="false">
      <c r="K1262" s="2"/>
      <c r="L1262" s="3"/>
      <c r="M1262" s="3"/>
      <c r="N1262" s="3"/>
    </row>
    <row r="1263" customFormat="false" ht="15" hidden="false" customHeight="false" outlineLevel="0" collapsed="false">
      <c r="K1263" s="2"/>
      <c r="L1263" s="3"/>
      <c r="M1263" s="3"/>
      <c r="N1263" s="3"/>
    </row>
    <row r="1264" customFormat="false" ht="15" hidden="false" customHeight="false" outlineLevel="0" collapsed="false">
      <c r="K1264" s="2"/>
      <c r="L1264" s="3"/>
      <c r="M1264" s="3"/>
      <c r="N1264" s="3"/>
    </row>
    <row r="1265" customFormat="false" ht="15" hidden="false" customHeight="false" outlineLevel="0" collapsed="false">
      <c r="K1265" s="2"/>
      <c r="L1265" s="3"/>
      <c r="M1265" s="3"/>
      <c r="N1265" s="3"/>
    </row>
    <row r="1266" customFormat="false" ht="15" hidden="false" customHeight="false" outlineLevel="0" collapsed="false">
      <c r="K1266" s="2"/>
      <c r="L1266" s="3"/>
      <c r="M1266" s="3"/>
      <c r="N1266" s="3"/>
    </row>
    <row r="1267" customFormat="false" ht="15" hidden="false" customHeight="false" outlineLevel="0" collapsed="false">
      <c r="K1267" s="2"/>
      <c r="L1267" s="3"/>
      <c r="M1267" s="3"/>
      <c r="N1267" s="3"/>
    </row>
    <row r="1268" customFormat="false" ht="15" hidden="false" customHeight="false" outlineLevel="0" collapsed="false">
      <c r="K1268" s="2"/>
      <c r="L1268" s="3"/>
      <c r="M1268" s="3"/>
      <c r="N1268" s="3"/>
    </row>
    <row r="1269" customFormat="false" ht="15" hidden="false" customHeight="false" outlineLevel="0" collapsed="false">
      <c r="K1269" s="2"/>
      <c r="L1269" s="3"/>
      <c r="M1269" s="3"/>
      <c r="N1269" s="3"/>
    </row>
    <row r="1270" customFormat="false" ht="15" hidden="false" customHeight="false" outlineLevel="0" collapsed="false">
      <c r="K1270" s="2"/>
      <c r="L1270" s="3"/>
      <c r="M1270" s="3"/>
      <c r="N1270" s="3"/>
    </row>
    <row r="1271" customFormat="false" ht="15" hidden="false" customHeight="false" outlineLevel="0" collapsed="false">
      <c r="K1271" s="2"/>
      <c r="L1271" s="3"/>
      <c r="M1271" s="3"/>
      <c r="N1271" s="3"/>
    </row>
    <row r="1272" customFormat="false" ht="15" hidden="false" customHeight="false" outlineLevel="0" collapsed="false">
      <c r="K1272" s="2"/>
      <c r="L1272" s="3"/>
      <c r="M1272" s="3"/>
      <c r="N1272" s="3"/>
    </row>
    <row r="1273" customFormat="false" ht="15" hidden="false" customHeight="false" outlineLevel="0" collapsed="false">
      <c r="K1273" s="2"/>
      <c r="L1273" s="3"/>
      <c r="M1273" s="3"/>
      <c r="N1273" s="3"/>
    </row>
    <row r="1274" customFormat="false" ht="15" hidden="false" customHeight="false" outlineLevel="0" collapsed="false">
      <c r="K1274" s="2"/>
      <c r="L1274" s="3"/>
      <c r="M1274" s="3"/>
      <c r="N1274" s="3"/>
    </row>
    <row r="1275" customFormat="false" ht="15" hidden="false" customHeight="false" outlineLevel="0" collapsed="false">
      <c r="K1275" s="2"/>
      <c r="L1275" s="3"/>
      <c r="M1275" s="3"/>
      <c r="N1275" s="3"/>
    </row>
    <row r="1276" customFormat="false" ht="15" hidden="false" customHeight="false" outlineLevel="0" collapsed="false">
      <c r="K1276" s="2"/>
      <c r="L1276" s="3"/>
      <c r="M1276" s="3"/>
      <c r="N1276" s="3"/>
    </row>
    <row r="1277" customFormat="false" ht="15" hidden="false" customHeight="false" outlineLevel="0" collapsed="false">
      <c r="K1277" s="2"/>
      <c r="L1277" s="3"/>
      <c r="M1277" s="3"/>
      <c r="N1277" s="3"/>
    </row>
    <row r="1278" customFormat="false" ht="15" hidden="false" customHeight="false" outlineLevel="0" collapsed="false">
      <c r="K1278" s="2"/>
      <c r="L1278" s="3"/>
      <c r="M1278" s="3"/>
      <c r="N1278" s="3"/>
    </row>
    <row r="1279" customFormat="false" ht="15" hidden="false" customHeight="false" outlineLevel="0" collapsed="false">
      <c r="K1279" s="2"/>
      <c r="L1279" s="3"/>
      <c r="M1279" s="3"/>
      <c r="N1279" s="3"/>
    </row>
    <row r="1280" customFormat="false" ht="15" hidden="false" customHeight="false" outlineLevel="0" collapsed="false">
      <c r="K1280" s="2"/>
      <c r="L1280" s="3"/>
      <c r="M1280" s="3"/>
      <c r="N1280" s="3"/>
    </row>
    <row r="1281" customFormat="false" ht="15" hidden="false" customHeight="false" outlineLevel="0" collapsed="false">
      <c r="K1281" s="2"/>
      <c r="L1281" s="3"/>
      <c r="M1281" s="3"/>
      <c r="N1281" s="3"/>
    </row>
    <row r="1282" customFormat="false" ht="15" hidden="false" customHeight="false" outlineLevel="0" collapsed="false">
      <c r="K1282" s="2"/>
      <c r="L1282" s="3"/>
      <c r="M1282" s="3"/>
      <c r="N1282" s="3"/>
    </row>
    <row r="1283" customFormat="false" ht="15" hidden="false" customHeight="false" outlineLevel="0" collapsed="false">
      <c r="K1283" s="2"/>
      <c r="L1283" s="3"/>
      <c r="M1283" s="3"/>
      <c r="N1283" s="3"/>
    </row>
    <row r="1284" customFormat="false" ht="15" hidden="false" customHeight="false" outlineLevel="0" collapsed="false">
      <c r="K1284" s="2"/>
      <c r="L1284" s="3"/>
      <c r="M1284" s="3"/>
      <c r="N1284" s="3"/>
    </row>
    <row r="1285" customFormat="false" ht="15" hidden="false" customHeight="false" outlineLevel="0" collapsed="false">
      <c r="K1285" s="2"/>
      <c r="L1285" s="3"/>
      <c r="M1285" s="3"/>
      <c r="N1285" s="3"/>
    </row>
    <row r="1286" customFormat="false" ht="15" hidden="false" customHeight="false" outlineLevel="0" collapsed="false">
      <c r="K1286" s="2"/>
      <c r="L1286" s="3"/>
      <c r="M1286" s="3"/>
      <c r="N1286" s="3"/>
    </row>
    <row r="1287" customFormat="false" ht="15" hidden="false" customHeight="false" outlineLevel="0" collapsed="false">
      <c r="K1287" s="2"/>
      <c r="L1287" s="3"/>
      <c r="M1287" s="3"/>
      <c r="N1287" s="3"/>
    </row>
    <row r="1288" customFormat="false" ht="15" hidden="false" customHeight="false" outlineLevel="0" collapsed="false">
      <c r="K1288" s="2"/>
      <c r="L1288" s="3"/>
      <c r="M1288" s="3"/>
      <c r="N1288" s="3"/>
    </row>
    <row r="1289" customFormat="false" ht="15" hidden="false" customHeight="false" outlineLevel="0" collapsed="false">
      <c r="K1289" s="2"/>
      <c r="L1289" s="3"/>
      <c r="M1289" s="3"/>
      <c r="N1289" s="3"/>
    </row>
    <row r="1290" customFormat="false" ht="15" hidden="false" customHeight="false" outlineLevel="0" collapsed="false">
      <c r="K1290" s="2"/>
      <c r="L1290" s="3"/>
      <c r="M1290" s="3"/>
      <c r="N1290" s="3"/>
    </row>
    <row r="1291" customFormat="false" ht="15" hidden="false" customHeight="false" outlineLevel="0" collapsed="false">
      <c r="K1291" s="2"/>
      <c r="L1291" s="3"/>
      <c r="M1291" s="3"/>
      <c r="N1291" s="3"/>
    </row>
    <row r="1292" customFormat="false" ht="15" hidden="false" customHeight="false" outlineLevel="0" collapsed="false">
      <c r="K1292" s="2"/>
      <c r="L1292" s="3"/>
      <c r="M1292" s="3"/>
      <c r="N1292" s="3"/>
    </row>
    <row r="1293" customFormat="false" ht="15" hidden="false" customHeight="false" outlineLevel="0" collapsed="false">
      <c r="K1293" s="2"/>
      <c r="L1293" s="3"/>
      <c r="M1293" s="3"/>
      <c r="N1293" s="3"/>
    </row>
    <row r="1294" customFormat="false" ht="15" hidden="false" customHeight="false" outlineLevel="0" collapsed="false">
      <c r="K1294" s="2"/>
      <c r="L1294" s="3"/>
      <c r="M1294" s="3"/>
      <c r="N1294" s="3"/>
    </row>
    <row r="1295" customFormat="false" ht="15" hidden="false" customHeight="false" outlineLevel="0" collapsed="false">
      <c r="K1295" s="2"/>
      <c r="L1295" s="3"/>
      <c r="M1295" s="3"/>
      <c r="N1295" s="3"/>
    </row>
    <row r="1296" customFormat="false" ht="15" hidden="false" customHeight="false" outlineLevel="0" collapsed="false">
      <c r="K1296" s="2"/>
      <c r="L1296" s="3"/>
      <c r="M1296" s="3"/>
      <c r="N1296" s="3"/>
    </row>
    <row r="1297" customFormat="false" ht="15" hidden="false" customHeight="false" outlineLevel="0" collapsed="false">
      <c r="K1297" s="2"/>
      <c r="L1297" s="3"/>
      <c r="M1297" s="3"/>
      <c r="N1297" s="3"/>
    </row>
    <row r="1298" customFormat="false" ht="15" hidden="false" customHeight="false" outlineLevel="0" collapsed="false">
      <c r="K1298" s="2"/>
      <c r="L1298" s="3"/>
      <c r="M1298" s="3"/>
      <c r="N1298" s="3"/>
    </row>
    <row r="1299" customFormat="false" ht="15" hidden="false" customHeight="false" outlineLevel="0" collapsed="false">
      <c r="K1299" s="2"/>
      <c r="L1299" s="3"/>
      <c r="M1299" s="3"/>
      <c r="N1299" s="3"/>
    </row>
    <row r="1300" customFormat="false" ht="15" hidden="false" customHeight="false" outlineLevel="0" collapsed="false">
      <c r="K1300" s="2"/>
      <c r="L1300" s="3"/>
      <c r="M1300" s="3"/>
      <c r="N1300" s="3"/>
    </row>
    <row r="1301" customFormat="false" ht="15" hidden="false" customHeight="false" outlineLevel="0" collapsed="false">
      <c r="K1301" s="2"/>
      <c r="L1301" s="3"/>
      <c r="M1301" s="3"/>
      <c r="N1301" s="3"/>
    </row>
    <row r="1302" customFormat="false" ht="15" hidden="false" customHeight="false" outlineLevel="0" collapsed="false">
      <c r="K1302" s="2"/>
      <c r="L1302" s="3"/>
      <c r="M1302" s="3"/>
      <c r="N1302" s="3"/>
    </row>
    <row r="1303" customFormat="false" ht="15" hidden="false" customHeight="false" outlineLevel="0" collapsed="false">
      <c r="K1303" s="2"/>
      <c r="L1303" s="3"/>
      <c r="M1303" s="3"/>
      <c r="N1303" s="3"/>
    </row>
    <row r="1304" customFormat="false" ht="15" hidden="false" customHeight="false" outlineLevel="0" collapsed="false">
      <c r="K1304" s="2"/>
      <c r="L1304" s="3"/>
      <c r="M1304" s="3"/>
      <c r="N1304" s="3"/>
    </row>
    <row r="1305" customFormat="false" ht="15" hidden="false" customHeight="false" outlineLevel="0" collapsed="false">
      <c r="K1305" s="2"/>
      <c r="L1305" s="3"/>
      <c r="M1305" s="3"/>
      <c r="N1305" s="3"/>
    </row>
    <row r="1306" customFormat="false" ht="15" hidden="false" customHeight="false" outlineLevel="0" collapsed="false">
      <c r="K1306" s="2"/>
      <c r="L1306" s="3"/>
      <c r="M1306" s="3"/>
      <c r="N1306" s="3"/>
    </row>
    <row r="1307" customFormat="false" ht="15" hidden="false" customHeight="false" outlineLevel="0" collapsed="false">
      <c r="K1307" s="2"/>
      <c r="L1307" s="3"/>
      <c r="M1307" s="3"/>
      <c r="N1307" s="3"/>
    </row>
    <row r="1308" customFormat="false" ht="15" hidden="false" customHeight="false" outlineLevel="0" collapsed="false">
      <c r="K1308" s="2"/>
      <c r="L1308" s="3"/>
      <c r="M1308" s="3"/>
      <c r="N1308" s="3"/>
    </row>
    <row r="1309" customFormat="false" ht="15" hidden="false" customHeight="false" outlineLevel="0" collapsed="false">
      <c r="K1309" s="2"/>
      <c r="L1309" s="3"/>
      <c r="M1309" s="3"/>
      <c r="N1309" s="3"/>
    </row>
    <row r="1310" customFormat="false" ht="15" hidden="false" customHeight="false" outlineLevel="0" collapsed="false">
      <c r="K1310" s="2"/>
      <c r="L1310" s="3"/>
      <c r="M1310" s="3"/>
      <c r="N1310" s="3"/>
    </row>
    <row r="1311" customFormat="false" ht="15" hidden="false" customHeight="false" outlineLevel="0" collapsed="false">
      <c r="K1311" s="2"/>
      <c r="L1311" s="3"/>
      <c r="M1311" s="3"/>
      <c r="N1311" s="3"/>
    </row>
    <row r="1312" customFormat="false" ht="15" hidden="false" customHeight="false" outlineLevel="0" collapsed="false">
      <c r="K1312" s="2"/>
      <c r="L1312" s="3"/>
      <c r="M1312" s="3"/>
      <c r="N1312" s="3"/>
    </row>
    <row r="1313" customFormat="false" ht="15" hidden="false" customHeight="false" outlineLevel="0" collapsed="false">
      <c r="K1313" s="2"/>
      <c r="L1313" s="3"/>
      <c r="M1313" s="3"/>
      <c r="N1313" s="3"/>
    </row>
    <row r="1314" customFormat="false" ht="15" hidden="false" customHeight="false" outlineLevel="0" collapsed="false">
      <c r="K1314" s="2"/>
      <c r="L1314" s="3"/>
      <c r="M1314" s="3"/>
      <c r="N1314" s="3"/>
    </row>
    <row r="1315" customFormat="false" ht="15" hidden="false" customHeight="false" outlineLevel="0" collapsed="false">
      <c r="K1315" s="2"/>
      <c r="L1315" s="3"/>
      <c r="M1315" s="3"/>
      <c r="N1315" s="3"/>
    </row>
    <row r="1316" customFormat="false" ht="15" hidden="false" customHeight="false" outlineLevel="0" collapsed="false">
      <c r="K1316" s="2"/>
      <c r="L1316" s="3"/>
      <c r="M1316" s="3"/>
      <c r="N1316" s="3"/>
    </row>
    <row r="1317" customFormat="false" ht="15" hidden="false" customHeight="false" outlineLevel="0" collapsed="false">
      <c r="K1317" s="2"/>
      <c r="L1317" s="3"/>
      <c r="M1317" s="3"/>
      <c r="N1317" s="3"/>
    </row>
    <row r="1318" customFormat="false" ht="15" hidden="false" customHeight="false" outlineLevel="0" collapsed="false">
      <c r="K1318" s="2"/>
      <c r="L1318" s="3"/>
      <c r="M1318" s="3"/>
      <c r="N1318" s="3"/>
    </row>
    <row r="1319" customFormat="false" ht="15" hidden="false" customHeight="false" outlineLevel="0" collapsed="false">
      <c r="K1319" s="2"/>
      <c r="L1319" s="3"/>
      <c r="M1319" s="3"/>
      <c r="N1319" s="3"/>
    </row>
    <row r="1320" customFormat="false" ht="15" hidden="false" customHeight="false" outlineLevel="0" collapsed="false">
      <c r="K1320" s="2"/>
      <c r="L1320" s="3"/>
      <c r="M1320" s="3"/>
      <c r="N1320" s="3"/>
    </row>
    <row r="1321" customFormat="false" ht="15" hidden="false" customHeight="false" outlineLevel="0" collapsed="false">
      <c r="K1321" s="2"/>
      <c r="L1321" s="3"/>
      <c r="M1321" s="3"/>
      <c r="N1321" s="3"/>
    </row>
    <row r="1322" customFormat="false" ht="15" hidden="false" customHeight="false" outlineLevel="0" collapsed="false">
      <c r="K1322" s="2"/>
      <c r="L1322" s="3"/>
      <c r="M1322" s="3"/>
      <c r="N1322" s="3"/>
    </row>
    <row r="1323" customFormat="false" ht="15" hidden="false" customHeight="false" outlineLevel="0" collapsed="false">
      <c r="K1323" s="2"/>
      <c r="L1323" s="3"/>
      <c r="M1323" s="3"/>
      <c r="N1323" s="3"/>
    </row>
    <row r="1324" customFormat="false" ht="15" hidden="false" customHeight="false" outlineLevel="0" collapsed="false">
      <c r="K1324" s="2"/>
      <c r="L1324" s="3"/>
      <c r="M1324" s="3"/>
      <c r="N1324" s="3"/>
    </row>
    <row r="1325" customFormat="false" ht="15" hidden="false" customHeight="false" outlineLevel="0" collapsed="false">
      <c r="K1325" s="2"/>
      <c r="L1325" s="3"/>
      <c r="M1325" s="3"/>
      <c r="N1325" s="3"/>
    </row>
    <row r="1326" customFormat="false" ht="15" hidden="false" customHeight="false" outlineLevel="0" collapsed="false">
      <c r="K1326" s="2"/>
      <c r="L1326" s="3"/>
      <c r="M1326" s="3"/>
      <c r="N1326" s="3"/>
    </row>
    <row r="1327" customFormat="false" ht="15" hidden="false" customHeight="false" outlineLevel="0" collapsed="false">
      <c r="K1327" s="2"/>
      <c r="L1327" s="3"/>
      <c r="M1327" s="3"/>
      <c r="N1327" s="3"/>
    </row>
    <row r="1328" customFormat="false" ht="15" hidden="false" customHeight="false" outlineLevel="0" collapsed="false">
      <c r="K1328" s="2"/>
      <c r="L1328" s="3"/>
      <c r="M1328" s="3"/>
      <c r="N1328" s="3"/>
    </row>
    <row r="1329" customFormat="false" ht="15" hidden="false" customHeight="false" outlineLevel="0" collapsed="false">
      <c r="K1329" s="2"/>
      <c r="L1329" s="3"/>
      <c r="M1329" s="3"/>
      <c r="N1329" s="3"/>
    </row>
    <row r="1330" customFormat="false" ht="15" hidden="false" customHeight="false" outlineLevel="0" collapsed="false">
      <c r="K1330" s="2"/>
      <c r="L1330" s="3"/>
      <c r="M1330" s="3"/>
      <c r="N1330" s="3"/>
    </row>
    <row r="1331" customFormat="false" ht="15" hidden="false" customHeight="false" outlineLevel="0" collapsed="false">
      <c r="K1331" s="2"/>
      <c r="L1331" s="3"/>
      <c r="M1331" s="3"/>
      <c r="N1331" s="3"/>
    </row>
    <row r="1332" customFormat="false" ht="15" hidden="false" customHeight="false" outlineLevel="0" collapsed="false">
      <c r="K1332" s="2"/>
      <c r="L1332" s="3"/>
      <c r="M1332" s="3"/>
      <c r="N1332" s="3"/>
    </row>
    <row r="1333" customFormat="false" ht="15" hidden="false" customHeight="false" outlineLevel="0" collapsed="false">
      <c r="K1333" s="2"/>
      <c r="L1333" s="3"/>
      <c r="M1333" s="3"/>
      <c r="N1333" s="3"/>
    </row>
    <row r="1334" customFormat="false" ht="15" hidden="false" customHeight="false" outlineLevel="0" collapsed="false">
      <c r="K1334" s="2"/>
      <c r="L1334" s="3"/>
      <c r="M1334" s="3"/>
      <c r="N1334" s="3"/>
    </row>
    <row r="1335" customFormat="false" ht="15" hidden="false" customHeight="false" outlineLevel="0" collapsed="false">
      <c r="K1335" s="2"/>
      <c r="L1335" s="3"/>
      <c r="M1335" s="3"/>
      <c r="N1335" s="3"/>
    </row>
    <row r="1336" customFormat="false" ht="15" hidden="false" customHeight="false" outlineLevel="0" collapsed="false">
      <c r="K1336" s="2"/>
      <c r="L1336" s="3"/>
      <c r="M1336" s="3"/>
      <c r="N1336" s="3"/>
    </row>
    <row r="1337" customFormat="false" ht="15" hidden="false" customHeight="false" outlineLevel="0" collapsed="false">
      <c r="K1337" s="2"/>
      <c r="L1337" s="3"/>
      <c r="M1337" s="3"/>
      <c r="N1337" s="3"/>
    </row>
    <row r="1338" customFormat="false" ht="15" hidden="false" customHeight="false" outlineLevel="0" collapsed="false">
      <c r="K1338" s="2"/>
      <c r="L1338" s="3"/>
      <c r="M1338" s="3"/>
      <c r="N1338" s="3"/>
    </row>
    <row r="1339" customFormat="false" ht="15" hidden="false" customHeight="false" outlineLevel="0" collapsed="false">
      <c r="K1339" s="2"/>
      <c r="L1339" s="3"/>
      <c r="M1339" s="3"/>
      <c r="N1339" s="3"/>
    </row>
    <row r="1340" customFormat="false" ht="15" hidden="false" customHeight="false" outlineLevel="0" collapsed="false">
      <c r="K1340" s="2"/>
      <c r="L1340" s="3"/>
      <c r="M1340" s="3"/>
      <c r="N1340" s="3"/>
    </row>
    <row r="1341" customFormat="false" ht="15" hidden="false" customHeight="false" outlineLevel="0" collapsed="false">
      <c r="K1341" s="2"/>
      <c r="L1341" s="3"/>
      <c r="M1341" s="3"/>
      <c r="N1341" s="3"/>
    </row>
    <row r="1342" customFormat="false" ht="15" hidden="false" customHeight="false" outlineLevel="0" collapsed="false">
      <c r="K1342" s="2"/>
      <c r="L1342" s="3"/>
      <c r="M1342" s="3"/>
      <c r="N1342" s="3"/>
    </row>
    <row r="1343" customFormat="false" ht="15" hidden="false" customHeight="false" outlineLevel="0" collapsed="false">
      <c r="K1343" s="2"/>
      <c r="L1343" s="3"/>
      <c r="M1343" s="3"/>
      <c r="N1343" s="3"/>
    </row>
    <row r="1344" customFormat="false" ht="15" hidden="false" customHeight="false" outlineLevel="0" collapsed="false">
      <c r="K1344" s="2"/>
      <c r="L1344" s="3"/>
      <c r="M1344" s="3"/>
      <c r="N1344" s="3"/>
    </row>
    <row r="1345" customFormat="false" ht="15" hidden="false" customHeight="false" outlineLevel="0" collapsed="false">
      <c r="K1345" s="2"/>
      <c r="L1345" s="3"/>
      <c r="M1345" s="3"/>
      <c r="N1345" s="3"/>
    </row>
    <row r="1346" customFormat="false" ht="15" hidden="false" customHeight="false" outlineLevel="0" collapsed="false">
      <c r="K1346" s="2"/>
      <c r="L1346" s="3"/>
      <c r="M1346" s="3"/>
      <c r="N1346" s="3"/>
    </row>
    <row r="1347" customFormat="false" ht="15" hidden="false" customHeight="false" outlineLevel="0" collapsed="false">
      <c r="K1347" s="2"/>
      <c r="L1347" s="3"/>
      <c r="M1347" s="3"/>
      <c r="N1347" s="3"/>
    </row>
    <row r="1348" customFormat="false" ht="15" hidden="false" customHeight="false" outlineLevel="0" collapsed="false">
      <c r="K1348" s="2"/>
      <c r="L1348" s="3"/>
      <c r="M1348" s="3"/>
      <c r="N1348" s="3"/>
    </row>
    <row r="1349" customFormat="false" ht="15" hidden="false" customHeight="false" outlineLevel="0" collapsed="false">
      <c r="K1349" s="2"/>
      <c r="L1349" s="3"/>
      <c r="M1349" s="3"/>
      <c r="N1349" s="3"/>
    </row>
    <row r="1350" customFormat="false" ht="15" hidden="false" customHeight="false" outlineLevel="0" collapsed="false">
      <c r="K1350" s="2"/>
      <c r="L1350" s="3"/>
      <c r="M1350" s="3"/>
      <c r="N1350" s="3"/>
    </row>
    <row r="1351" customFormat="false" ht="15" hidden="false" customHeight="false" outlineLevel="0" collapsed="false">
      <c r="K1351" s="2"/>
      <c r="L1351" s="3"/>
      <c r="M1351" s="3"/>
      <c r="N1351" s="3"/>
    </row>
    <row r="1352" customFormat="false" ht="15" hidden="false" customHeight="false" outlineLevel="0" collapsed="false">
      <c r="K1352" s="2"/>
      <c r="L1352" s="3"/>
      <c r="M1352" s="3"/>
      <c r="N1352" s="3"/>
    </row>
    <row r="1353" customFormat="false" ht="15" hidden="false" customHeight="false" outlineLevel="0" collapsed="false">
      <c r="K1353" s="2"/>
      <c r="L1353" s="3"/>
      <c r="M1353" s="3"/>
      <c r="N1353" s="3"/>
    </row>
    <row r="1354" customFormat="false" ht="15" hidden="false" customHeight="false" outlineLevel="0" collapsed="false">
      <c r="K1354" s="2"/>
      <c r="L1354" s="3"/>
      <c r="M1354" s="3"/>
      <c r="N1354" s="3"/>
    </row>
    <row r="1355" customFormat="false" ht="15" hidden="false" customHeight="false" outlineLevel="0" collapsed="false">
      <c r="K1355" s="2"/>
      <c r="L1355" s="3"/>
      <c r="M1355" s="3"/>
      <c r="N1355" s="3"/>
    </row>
    <row r="1356" customFormat="false" ht="15" hidden="false" customHeight="false" outlineLevel="0" collapsed="false">
      <c r="K1356" s="2"/>
      <c r="L1356" s="3"/>
      <c r="M1356" s="3"/>
      <c r="N1356" s="3"/>
    </row>
    <row r="1357" customFormat="false" ht="15" hidden="false" customHeight="false" outlineLevel="0" collapsed="false">
      <c r="K1357" s="2"/>
      <c r="L1357" s="3"/>
      <c r="M1357" s="3"/>
      <c r="N1357" s="3"/>
    </row>
    <row r="1358" customFormat="false" ht="15" hidden="false" customHeight="false" outlineLevel="0" collapsed="false">
      <c r="K1358" s="2"/>
      <c r="L1358" s="3"/>
      <c r="M1358" s="3"/>
      <c r="N1358" s="3"/>
    </row>
    <row r="1359" customFormat="false" ht="15" hidden="false" customHeight="false" outlineLevel="0" collapsed="false">
      <c r="K1359" s="2"/>
      <c r="L1359" s="3"/>
      <c r="M1359" s="3"/>
      <c r="N1359" s="3"/>
    </row>
    <row r="1360" customFormat="false" ht="15" hidden="false" customHeight="false" outlineLevel="0" collapsed="false">
      <c r="K1360" s="2"/>
      <c r="L1360" s="3"/>
      <c r="M1360" s="3"/>
      <c r="N1360" s="3"/>
    </row>
    <row r="1361" customFormat="false" ht="15" hidden="false" customHeight="false" outlineLevel="0" collapsed="false">
      <c r="K1361" s="2"/>
      <c r="L1361" s="3"/>
      <c r="M1361" s="3"/>
      <c r="N1361" s="3"/>
    </row>
    <row r="1362" customFormat="false" ht="15" hidden="false" customHeight="false" outlineLevel="0" collapsed="false">
      <c r="K1362" s="2"/>
      <c r="L1362" s="3"/>
      <c r="M1362" s="3"/>
      <c r="N1362" s="3"/>
    </row>
    <row r="1363" customFormat="false" ht="15" hidden="false" customHeight="false" outlineLevel="0" collapsed="false">
      <c r="K1363" s="2"/>
      <c r="L1363" s="3"/>
      <c r="M1363" s="3"/>
      <c r="N1363" s="3"/>
    </row>
    <row r="1364" customFormat="false" ht="15" hidden="false" customHeight="false" outlineLevel="0" collapsed="false">
      <c r="K1364" s="2"/>
      <c r="L1364" s="3"/>
      <c r="M1364" s="3"/>
      <c r="N1364" s="3"/>
    </row>
    <row r="1365" customFormat="false" ht="15" hidden="false" customHeight="false" outlineLevel="0" collapsed="false">
      <c r="K1365" s="2"/>
      <c r="L1365" s="3"/>
      <c r="M1365" s="3"/>
      <c r="N1365" s="3"/>
    </row>
    <row r="1366" customFormat="false" ht="15" hidden="false" customHeight="false" outlineLevel="0" collapsed="false">
      <c r="K1366" s="2"/>
      <c r="L1366" s="3"/>
      <c r="M1366" s="3"/>
      <c r="N1366" s="3"/>
    </row>
    <row r="1367" customFormat="false" ht="15" hidden="false" customHeight="false" outlineLevel="0" collapsed="false">
      <c r="K1367" s="2"/>
      <c r="L1367" s="3"/>
      <c r="M1367" s="3"/>
      <c r="N1367" s="3"/>
    </row>
    <row r="1368" customFormat="false" ht="15" hidden="false" customHeight="false" outlineLevel="0" collapsed="false">
      <c r="K1368" s="2"/>
      <c r="L1368" s="3"/>
      <c r="M1368" s="3"/>
      <c r="N1368" s="3"/>
    </row>
    <row r="1369" customFormat="false" ht="15" hidden="false" customHeight="false" outlineLevel="0" collapsed="false">
      <c r="K1369" s="2"/>
      <c r="L1369" s="3"/>
      <c r="M1369" s="3"/>
      <c r="N1369" s="3"/>
    </row>
    <row r="1370" customFormat="false" ht="15" hidden="false" customHeight="false" outlineLevel="0" collapsed="false">
      <c r="K1370" s="2"/>
      <c r="L1370" s="3"/>
      <c r="M1370" s="3"/>
      <c r="N1370" s="3"/>
    </row>
    <row r="1371" customFormat="false" ht="15" hidden="false" customHeight="false" outlineLevel="0" collapsed="false">
      <c r="K1371" s="2"/>
      <c r="L1371" s="3"/>
      <c r="M1371" s="3"/>
      <c r="N1371" s="3"/>
    </row>
    <row r="1372" customFormat="false" ht="15" hidden="false" customHeight="false" outlineLevel="0" collapsed="false">
      <c r="K1372" s="2"/>
      <c r="L1372" s="3"/>
      <c r="M1372" s="3"/>
      <c r="N1372" s="3"/>
    </row>
    <row r="1373" customFormat="false" ht="15" hidden="false" customHeight="false" outlineLevel="0" collapsed="false">
      <c r="K1373" s="2"/>
      <c r="L1373" s="3"/>
      <c r="M1373" s="3"/>
      <c r="N1373" s="3"/>
    </row>
    <row r="1374" customFormat="false" ht="15" hidden="false" customHeight="false" outlineLevel="0" collapsed="false">
      <c r="K1374" s="2"/>
      <c r="L1374" s="3"/>
      <c r="M1374" s="3"/>
      <c r="N1374" s="3"/>
    </row>
    <row r="1375" customFormat="false" ht="15" hidden="false" customHeight="false" outlineLevel="0" collapsed="false">
      <c r="K1375" s="2"/>
      <c r="L1375" s="3"/>
      <c r="M1375" s="3"/>
      <c r="N1375" s="3"/>
    </row>
    <row r="1376" customFormat="false" ht="15" hidden="false" customHeight="false" outlineLevel="0" collapsed="false">
      <c r="K1376" s="2"/>
      <c r="L1376" s="3"/>
      <c r="M1376" s="3"/>
      <c r="N1376" s="3"/>
    </row>
    <row r="1377" customFormat="false" ht="15" hidden="false" customHeight="false" outlineLevel="0" collapsed="false">
      <c r="K1377" s="2"/>
      <c r="L1377" s="3"/>
      <c r="M1377" s="3"/>
      <c r="N1377" s="3"/>
    </row>
    <row r="1378" customFormat="false" ht="15" hidden="false" customHeight="false" outlineLevel="0" collapsed="false">
      <c r="K1378" s="2"/>
      <c r="L1378" s="3"/>
      <c r="M1378" s="3"/>
      <c r="N1378" s="3"/>
    </row>
    <row r="1379" customFormat="false" ht="15" hidden="false" customHeight="false" outlineLevel="0" collapsed="false">
      <c r="K1379" s="2"/>
      <c r="L1379" s="3"/>
      <c r="M1379" s="3"/>
      <c r="N1379" s="3"/>
    </row>
    <row r="1380" customFormat="false" ht="15" hidden="false" customHeight="false" outlineLevel="0" collapsed="false">
      <c r="K1380" s="2"/>
      <c r="L1380" s="3"/>
      <c r="M1380" s="3"/>
      <c r="N1380" s="3"/>
    </row>
    <row r="1381" customFormat="false" ht="15" hidden="false" customHeight="false" outlineLevel="0" collapsed="false">
      <c r="K1381" s="2"/>
      <c r="L1381" s="3"/>
      <c r="M1381" s="3"/>
      <c r="N1381" s="3"/>
    </row>
    <row r="1382" customFormat="false" ht="15" hidden="false" customHeight="false" outlineLevel="0" collapsed="false">
      <c r="K1382" s="2"/>
      <c r="L1382" s="3"/>
      <c r="M1382" s="3"/>
      <c r="N1382" s="3"/>
    </row>
    <row r="1383" customFormat="false" ht="15" hidden="false" customHeight="false" outlineLevel="0" collapsed="false">
      <c r="K1383" s="2"/>
      <c r="L1383" s="3"/>
      <c r="M1383" s="3"/>
      <c r="N1383" s="3"/>
    </row>
    <row r="1384" customFormat="false" ht="15" hidden="false" customHeight="false" outlineLevel="0" collapsed="false">
      <c r="K1384" s="2"/>
      <c r="L1384" s="3"/>
      <c r="M1384" s="3"/>
      <c r="N1384" s="3"/>
    </row>
    <row r="1385" customFormat="false" ht="15" hidden="false" customHeight="false" outlineLevel="0" collapsed="false">
      <c r="K1385" s="2"/>
      <c r="L1385" s="3"/>
      <c r="M1385" s="3"/>
      <c r="N1385" s="3"/>
    </row>
    <row r="1386" customFormat="false" ht="15" hidden="false" customHeight="false" outlineLevel="0" collapsed="false">
      <c r="K1386" s="2"/>
      <c r="L1386" s="3"/>
      <c r="M1386" s="3"/>
      <c r="N1386" s="3"/>
    </row>
    <row r="1387" customFormat="false" ht="15" hidden="false" customHeight="false" outlineLevel="0" collapsed="false">
      <c r="K1387" s="2"/>
      <c r="L1387" s="3"/>
      <c r="M1387" s="3"/>
      <c r="N1387" s="3"/>
    </row>
    <row r="1388" customFormat="false" ht="15" hidden="false" customHeight="false" outlineLevel="0" collapsed="false">
      <c r="K1388" s="2"/>
      <c r="L1388" s="3"/>
      <c r="M1388" s="3"/>
      <c r="N1388" s="3"/>
    </row>
    <row r="1389" customFormat="false" ht="15" hidden="false" customHeight="false" outlineLevel="0" collapsed="false">
      <c r="K1389" s="2"/>
      <c r="L1389" s="3"/>
      <c r="M1389" s="3"/>
      <c r="N1389" s="3"/>
    </row>
    <row r="1390" customFormat="false" ht="15" hidden="false" customHeight="false" outlineLevel="0" collapsed="false">
      <c r="K1390" s="2"/>
      <c r="L1390" s="3"/>
      <c r="M1390" s="3"/>
      <c r="N1390" s="3"/>
    </row>
    <row r="1391" customFormat="false" ht="15" hidden="false" customHeight="false" outlineLevel="0" collapsed="false">
      <c r="K1391" s="2"/>
      <c r="L1391" s="3"/>
      <c r="M1391" s="3"/>
      <c r="N1391" s="3"/>
    </row>
    <row r="1392" customFormat="false" ht="15" hidden="false" customHeight="false" outlineLevel="0" collapsed="false">
      <c r="K1392" s="2"/>
      <c r="L1392" s="3"/>
      <c r="M1392" s="3"/>
      <c r="N1392" s="3"/>
    </row>
    <row r="1393" customFormat="false" ht="15" hidden="false" customHeight="false" outlineLevel="0" collapsed="false">
      <c r="K1393" s="2"/>
      <c r="L1393" s="3"/>
      <c r="M1393" s="3"/>
      <c r="N1393" s="3"/>
    </row>
    <row r="1394" customFormat="false" ht="15" hidden="false" customHeight="false" outlineLevel="0" collapsed="false">
      <c r="K1394" s="2"/>
      <c r="L1394" s="3"/>
      <c r="M1394" s="3"/>
      <c r="N1394" s="3"/>
    </row>
    <row r="1395" customFormat="false" ht="15" hidden="false" customHeight="false" outlineLevel="0" collapsed="false">
      <c r="K1395" s="2"/>
      <c r="L1395" s="3"/>
      <c r="M1395" s="3"/>
      <c r="N1395" s="3"/>
    </row>
    <row r="1396" customFormat="false" ht="15" hidden="false" customHeight="false" outlineLevel="0" collapsed="false">
      <c r="K1396" s="2"/>
      <c r="L1396" s="3"/>
      <c r="M1396" s="3"/>
      <c r="N1396" s="3"/>
    </row>
    <row r="1397" customFormat="false" ht="15" hidden="false" customHeight="false" outlineLevel="0" collapsed="false">
      <c r="K1397" s="2"/>
      <c r="L1397" s="3"/>
      <c r="M1397" s="3"/>
      <c r="N1397" s="3"/>
    </row>
    <row r="1398" customFormat="false" ht="15" hidden="false" customHeight="false" outlineLevel="0" collapsed="false">
      <c r="K1398" s="2"/>
      <c r="L1398" s="3"/>
      <c r="M1398" s="3"/>
      <c r="N1398" s="3"/>
    </row>
    <row r="1399" customFormat="false" ht="15" hidden="false" customHeight="false" outlineLevel="0" collapsed="false">
      <c r="K1399" s="2"/>
      <c r="L1399" s="3"/>
      <c r="M1399" s="3"/>
      <c r="N1399" s="3"/>
    </row>
    <row r="1400" customFormat="false" ht="15" hidden="false" customHeight="false" outlineLevel="0" collapsed="false">
      <c r="K1400" s="2"/>
      <c r="L1400" s="3"/>
      <c r="M1400" s="3"/>
      <c r="N1400" s="3"/>
    </row>
    <row r="1401" customFormat="false" ht="15" hidden="false" customHeight="false" outlineLevel="0" collapsed="false">
      <c r="K1401" s="2"/>
      <c r="L1401" s="3"/>
      <c r="M1401" s="3"/>
      <c r="N1401" s="3"/>
    </row>
    <row r="1402" customFormat="false" ht="15" hidden="false" customHeight="false" outlineLevel="0" collapsed="false">
      <c r="K1402" s="2"/>
      <c r="L1402" s="3"/>
      <c r="M1402" s="3"/>
      <c r="N1402" s="3"/>
    </row>
    <row r="1403" customFormat="false" ht="15" hidden="false" customHeight="false" outlineLevel="0" collapsed="false">
      <c r="K1403" s="2"/>
      <c r="L1403" s="3"/>
      <c r="M1403" s="3"/>
      <c r="N1403" s="3"/>
    </row>
    <row r="1404" customFormat="false" ht="15" hidden="false" customHeight="false" outlineLevel="0" collapsed="false">
      <c r="K1404" s="2"/>
      <c r="L1404" s="3"/>
      <c r="M1404" s="3"/>
      <c r="N1404" s="3"/>
    </row>
    <row r="1405" customFormat="false" ht="15" hidden="false" customHeight="false" outlineLevel="0" collapsed="false">
      <c r="K1405" s="2"/>
      <c r="L1405" s="3"/>
      <c r="M1405" s="3"/>
      <c r="N1405" s="3"/>
    </row>
    <row r="1406" customFormat="false" ht="15" hidden="false" customHeight="false" outlineLevel="0" collapsed="false">
      <c r="K1406" s="2"/>
      <c r="L1406" s="3"/>
      <c r="M1406" s="3"/>
      <c r="N1406" s="3"/>
    </row>
    <row r="1407" customFormat="false" ht="15" hidden="false" customHeight="false" outlineLevel="0" collapsed="false">
      <c r="K1407" s="2"/>
      <c r="L1407" s="3"/>
      <c r="M1407" s="3"/>
      <c r="N1407" s="3"/>
    </row>
    <row r="1408" customFormat="false" ht="15" hidden="false" customHeight="false" outlineLevel="0" collapsed="false">
      <c r="K1408" s="2"/>
      <c r="L1408" s="3"/>
      <c r="M1408" s="3"/>
      <c r="N1408" s="3"/>
    </row>
    <row r="1409" customFormat="false" ht="15" hidden="false" customHeight="false" outlineLevel="0" collapsed="false">
      <c r="K1409" s="2"/>
      <c r="L1409" s="3"/>
      <c r="M1409" s="3"/>
      <c r="N1409" s="3"/>
    </row>
    <row r="1410" customFormat="false" ht="15" hidden="false" customHeight="false" outlineLevel="0" collapsed="false">
      <c r="K1410" s="2"/>
      <c r="L1410" s="3"/>
      <c r="M1410" s="3"/>
      <c r="N1410" s="3"/>
    </row>
    <row r="1411" customFormat="false" ht="15" hidden="false" customHeight="false" outlineLevel="0" collapsed="false">
      <c r="K1411" s="2"/>
      <c r="L1411" s="3"/>
      <c r="M1411" s="3"/>
      <c r="N1411" s="3"/>
    </row>
    <row r="1412" customFormat="false" ht="15" hidden="false" customHeight="false" outlineLevel="0" collapsed="false">
      <c r="K1412" s="2"/>
      <c r="L1412" s="3"/>
      <c r="M1412" s="3"/>
      <c r="N1412" s="3"/>
    </row>
    <row r="1413" customFormat="false" ht="15" hidden="false" customHeight="false" outlineLevel="0" collapsed="false">
      <c r="K1413" s="2"/>
      <c r="L1413" s="3"/>
      <c r="M1413" s="3"/>
      <c r="N1413" s="3"/>
    </row>
    <row r="1414" customFormat="false" ht="15" hidden="false" customHeight="false" outlineLevel="0" collapsed="false">
      <c r="K1414" s="2"/>
      <c r="L1414" s="3"/>
      <c r="M1414" s="3"/>
      <c r="N1414" s="3"/>
    </row>
    <row r="1415" customFormat="false" ht="15" hidden="false" customHeight="false" outlineLevel="0" collapsed="false">
      <c r="K1415" s="2"/>
      <c r="L1415" s="3"/>
      <c r="M1415" s="3"/>
      <c r="N1415" s="3"/>
    </row>
    <row r="1416" customFormat="false" ht="15" hidden="false" customHeight="false" outlineLevel="0" collapsed="false">
      <c r="K1416" s="2"/>
      <c r="L1416" s="3"/>
      <c r="M1416" s="3"/>
      <c r="N1416" s="3"/>
    </row>
    <row r="1417" customFormat="false" ht="15" hidden="false" customHeight="false" outlineLevel="0" collapsed="false">
      <c r="K1417" s="2"/>
      <c r="L1417" s="3"/>
      <c r="M1417" s="3"/>
      <c r="N1417" s="3"/>
    </row>
    <row r="1418" customFormat="false" ht="15" hidden="false" customHeight="false" outlineLevel="0" collapsed="false">
      <c r="K1418" s="2"/>
      <c r="L1418" s="3"/>
      <c r="M1418" s="3"/>
      <c r="N1418" s="3"/>
    </row>
    <row r="1419" customFormat="false" ht="15" hidden="false" customHeight="false" outlineLevel="0" collapsed="false">
      <c r="K1419" s="2"/>
      <c r="L1419" s="3"/>
      <c r="M1419" s="3"/>
      <c r="N1419" s="3"/>
    </row>
    <row r="1420" customFormat="false" ht="15" hidden="false" customHeight="false" outlineLevel="0" collapsed="false">
      <c r="K1420" s="2"/>
      <c r="L1420" s="3"/>
      <c r="M1420" s="3"/>
      <c r="N1420" s="3"/>
    </row>
    <row r="1421" customFormat="false" ht="15" hidden="false" customHeight="false" outlineLevel="0" collapsed="false">
      <c r="K1421" s="2"/>
      <c r="L1421" s="3"/>
      <c r="M1421" s="3"/>
      <c r="N1421" s="3"/>
    </row>
    <row r="1422" customFormat="false" ht="15" hidden="false" customHeight="false" outlineLevel="0" collapsed="false">
      <c r="K1422" s="2"/>
      <c r="L1422" s="3"/>
      <c r="M1422" s="3"/>
      <c r="N1422" s="3"/>
    </row>
    <row r="1423" customFormat="false" ht="15" hidden="false" customHeight="false" outlineLevel="0" collapsed="false">
      <c r="K1423" s="2"/>
      <c r="L1423" s="3"/>
      <c r="M1423" s="3"/>
      <c r="N1423" s="3"/>
    </row>
    <row r="1424" customFormat="false" ht="15" hidden="false" customHeight="false" outlineLevel="0" collapsed="false">
      <c r="K1424" s="2"/>
      <c r="L1424" s="3"/>
      <c r="M1424" s="3"/>
      <c r="N1424" s="3"/>
    </row>
    <row r="1425" customFormat="false" ht="15" hidden="false" customHeight="false" outlineLevel="0" collapsed="false">
      <c r="K1425" s="2"/>
      <c r="L1425" s="3"/>
      <c r="M1425" s="3"/>
      <c r="N1425" s="3"/>
    </row>
    <row r="1426" customFormat="false" ht="15" hidden="false" customHeight="false" outlineLevel="0" collapsed="false">
      <c r="K1426" s="2"/>
      <c r="L1426" s="3"/>
      <c r="M1426" s="3"/>
      <c r="N1426" s="3"/>
    </row>
    <row r="1427" customFormat="false" ht="15" hidden="false" customHeight="false" outlineLevel="0" collapsed="false">
      <c r="K1427" s="2"/>
      <c r="L1427" s="3"/>
      <c r="M1427" s="3"/>
      <c r="N1427" s="3"/>
    </row>
    <row r="1428" customFormat="false" ht="15" hidden="false" customHeight="false" outlineLevel="0" collapsed="false">
      <c r="K1428" s="2"/>
      <c r="L1428" s="3"/>
      <c r="M1428" s="3"/>
      <c r="N1428" s="3"/>
    </row>
    <row r="1429" customFormat="false" ht="15" hidden="false" customHeight="false" outlineLevel="0" collapsed="false">
      <c r="K1429" s="2"/>
      <c r="L1429" s="3"/>
      <c r="M1429" s="3"/>
      <c r="N1429" s="3"/>
    </row>
    <row r="1430" customFormat="false" ht="15" hidden="false" customHeight="false" outlineLevel="0" collapsed="false">
      <c r="K1430" s="2"/>
      <c r="L1430" s="3"/>
      <c r="M1430" s="3"/>
      <c r="N1430" s="3"/>
    </row>
    <row r="1431" customFormat="false" ht="15" hidden="false" customHeight="false" outlineLevel="0" collapsed="false">
      <c r="K1431" s="2"/>
      <c r="L1431" s="3"/>
      <c r="M1431" s="3"/>
      <c r="N1431" s="3"/>
    </row>
    <row r="1432" customFormat="false" ht="15" hidden="false" customHeight="false" outlineLevel="0" collapsed="false">
      <c r="K1432" s="2"/>
      <c r="L1432" s="3"/>
      <c r="M1432" s="3"/>
      <c r="N1432" s="3"/>
    </row>
    <row r="1433" customFormat="false" ht="15" hidden="false" customHeight="false" outlineLevel="0" collapsed="false">
      <c r="K1433" s="2"/>
      <c r="L1433" s="3"/>
      <c r="M1433" s="3"/>
      <c r="N1433" s="3"/>
    </row>
    <row r="1434" customFormat="false" ht="15" hidden="false" customHeight="false" outlineLevel="0" collapsed="false">
      <c r="K1434" s="2"/>
      <c r="L1434" s="3"/>
      <c r="M1434" s="3"/>
      <c r="N1434" s="3"/>
    </row>
    <row r="1435" customFormat="false" ht="15" hidden="false" customHeight="false" outlineLevel="0" collapsed="false">
      <c r="K1435" s="2"/>
      <c r="L1435" s="3"/>
      <c r="M1435" s="3"/>
      <c r="N1435" s="3"/>
    </row>
    <row r="1436" customFormat="false" ht="15" hidden="false" customHeight="false" outlineLevel="0" collapsed="false">
      <c r="K1436" s="2"/>
      <c r="L1436" s="3"/>
      <c r="M1436" s="3"/>
      <c r="N1436" s="3"/>
    </row>
    <row r="1437" customFormat="false" ht="15" hidden="false" customHeight="false" outlineLevel="0" collapsed="false">
      <c r="K1437" s="2"/>
      <c r="L1437" s="3"/>
      <c r="M1437" s="3"/>
      <c r="N1437" s="3"/>
    </row>
    <row r="1438" customFormat="false" ht="15" hidden="false" customHeight="false" outlineLevel="0" collapsed="false">
      <c r="K1438" s="2"/>
      <c r="L1438" s="3"/>
      <c r="M1438" s="3"/>
      <c r="N1438" s="3"/>
    </row>
    <row r="1439" customFormat="false" ht="15" hidden="false" customHeight="false" outlineLevel="0" collapsed="false">
      <c r="K1439" s="2"/>
      <c r="L1439" s="3"/>
      <c r="M1439" s="3"/>
      <c r="N1439" s="3"/>
    </row>
    <row r="1440" customFormat="false" ht="15" hidden="false" customHeight="false" outlineLevel="0" collapsed="false">
      <c r="K1440" s="2"/>
      <c r="L1440" s="3"/>
      <c r="M1440" s="3"/>
      <c r="N1440" s="3"/>
    </row>
    <row r="1441" customFormat="false" ht="15" hidden="false" customHeight="false" outlineLevel="0" collapsed="false">
      <c r="K1441" s="2"/>
      <c r="L1441" s="3"/>
      <c r="M1441" s="3"/>
      <c r="N1441" s="3"/>
    </row>
    <row r="1442" customFormat="false" ht="15" hidden="false" customHeight="false" outlineLevel="0" collapsed="false">
      <c r="K1442" s="2"/>
      <c r="L1442" s="3"/>
      <c r="M1442" s="3"/>
      <c r="N1442" s="3"/>
    </row>
    <row r="1443" customFormat="false" ht="15" hidden="false" customHeight="false" outlineLevel="0" collapsed="false">
      <c r="K1443" s="2"/>
      <c r="L1443" s="3"/>
      <c r="M1443" s="3"/>
      <c r="N1443" s="3"/>
    </row>
    <row r="1444" customFormat="false" ht="15" hidden="false" customHeight="false" outlineLevel="0" collapsed="false">
      <c r="K1444" s="2"/>
      <c r="L1444" s="3"/>
      <c r="M1444" s="3"/>
      <c r="N1444" s="3"/>
    </row>
    <row r="1445" customFormat="false" ht="15" hidden="false" customHeight="false" outlineLevel="0" collapsed="false">
      <c r="K1445" s="2"/>
      <c r="L1445" s="3"/>
      <c r="M1445" s="3"/>
      <c r="N1445" s="3"/>
    </row>
    <row r="1446" customFormat="false" ht="15" hidden="false" customHeight="false" outlineLevel="0" collapsed="false">
      <c r="K1446" s="2"/>
      <c r="L1446" s="3"/>
      <c r="M1446" s="3"/>
      <c r="N1446" s="3"/>
    </row>
    <row r="1447" customFormat="false" ht="15" hidden="false" customHeight="false" outlineLevel="0" collapsed="false">
      <c r="K1447" s="2"/>
      <c r="L1447" s="3"/>
      <c r="M1447" s="3"/>
      <c r="N1447" s="3"/>
    </row>
    <row r="1448" customFormat="false" ht="15" hidden="false" customHeight="false" outlineLevel="0" collapsed="false">
      <c r="K1448" s="2"/>
      <c r="L1448" s="3"/>
      <c r="M1448" s="3"/>
      <c r="N1448" s="3"/>
    </row>
    <row r="1449" customFormat="false" ht="15" hidden="false" customHeight="false" outlineLevel="0" collapsed="false">
      <c r="K1449" s="2"/>
      <c r="L1449" s="3"/>
      <c r="M1449" s="3"/>
      <c r="N1449" s="3"/>
    </row>
    <row r="1450" customFormat="false" ht="15" hidden="false" customHeight="false" outlineLevel="0" collapsed="false">
      <c r="K1450" s="2"/>
      <c r="L1450" s="3"/>
      <c r="M1450" s="3"/>
      <c r="N1450" s="3"/>
    </row>
    <row r="1451" customFormat="false" ht="15" hidden="false" customHeight="false" outlineLevel="0" collapsed="false">
      <c r="K1451" s="2"/>
      <c r="L1451" s="3"/>
      <c r="M1451" s="3"/>
      <c r="N1451" s="3"/>
    </row>
    <row r="1452" customFormat="false" ht="15" hidden="false" customHeight="false" outlineLevel="0" collapsed="false">
      <c r="K1452" s="2"/>
      <c r="L1452" s="3"/>
      <c r="M1452" s="3"/>
      <c r="N1452" s="3"/>
    </row>
    <row r="1453" customFormat="false" ht="15" hidden="false" customHeight="false" outlineLevel="0" collapsed="false">
      <c r="K1453" s="2"/>
      <c r="L1453" s="3"/>
      <c r="M1453" s="3"/>
      <c r="N1453" s="3"/>
    </row>
    <row r="1454" customFormat="false" ht="15" hidden="false" customHeight="false" outlineLevel="0" collapsed="false">
      <c r="K1454" s="2"/>
      <c r="L1454" s="3"/>
      <c r="M1454" s="3"/>
      <c r="N1454" s="3"/>
    </row>
    <row r="1455" customFormat="false" ht="15" hidden="false" customHeight="false" outlineLevel="0" collapsed="false">
      <c r="K1455" s="2"/>
      <c r="L1455" s="3"/>
      <c r="M1455" s="3"/>
      <c r="N1455" s="3"/>
    </row>
    <row r="1456" customFormat="false" ht="15" hidden="false" customHeight="false" outlineLevel="0" collapsed="false">
      <c r="K1456" s="2"/>
      <c r="L1456" s="3"/>
      <c r="M1456" s="3"/>
      <c r="N1456" s="3"/>
    </row>
    <row r="1457" customFormat="false" ht="15" hidden="false" customHeight="false" outlineLevel="0" collapsed="false">
      <c r="K1457" s="2"/>
      <c r="L1457" s="3"/>
      <c r="M1457" s="3"/>
      <c r="N1457" s="3"/>
    </row>
    <row r="1458" customFormat="false" ht="15" hidden="false" customHeight="false" outlineLevel="0" collapsed="false">
      <c r="K1458" s="2"/>
      <c r="L1458" s="3"/>
      <c r="M1458" s="3"/>
      <c r="N1458" s="3"/>
    </row>
    <row r="1459" customFormat="false" ht="15" hidden="false" customHeight="false" outlineLevel="0" collapsed="false">
      <c r="K1459" s="2"/>
      <c r="L1459" s="3"/>
      <c r="M1459" s="3"/>
      <c r="N1459" s="3"/>
    </row>
    <row r="1460" customFormat="false" ht="15" hidden="false" customHeight="false" outlineLevel="0" collapsed="false">
      <c r="K1460" s="2"/>
      <c r="L1460" s="3"/>
      <c r="M1460" s="3"/>
      <c r="N1460" s="3"/>
    </row>
    <row r="1461" customFormat="false" ht="15" hidden="false" customHeight="false" outlineLevel="0" collapsed="false">
      <c r="K1461" s="2"/>
      <c r="L1461" s="3"/>
      <c r="M1461" s="3"/>
      <c r="N1461" s="3"/>
    </row>
    <row r="1462" customFormat="false" ht="15" hidden="false" customHeight="false" outlineLevel="0" collapsed="false">
      <c r="K1462" s="2"/>
      <c r="L1462" s="3"/>
      <c r="M1462" s="3"/>
      <c r="N1462" s="3"/>
    </row>
    <row r="1463" customFormat="false" ht="15" hidden="false" customHeight="false" outlineLevel="0" collapsed="false">
      <c r="K1463" s="2"/>
      <c r="L1463" s="3"/>
      <c r="M1463" s="3"/>
      <c r="N1463" s="3"/>
    </row>
    <row r="1464" customFormat="false" ht="15" hidden="false" customHeight="false" outlineLevel="0" collapsed="false">
      <c r="K1464" s="2"/>
      <c r="L1464" s="3"/>
      <c r="M1464" s="3"/>
      <c r="N1464" s="3"/>
    </row>
    <row r="1465" customFormat="false" ht="15" hidden="false" customHeight="false" outlineLevel="0" collapsed="false">
      <c r="K1465" s="2"/>
      <c r="L1465" s="3"/>
      <c r="M1465" s="3"/>
      <c r="N1465" s="3"/>
    </row>
    <row r="1466" customFormat="false" ht="15" hidden="false" customHeight="false" outlineLevel="0" collapsed="false">
      <c r="K1466" s="2"/>
      <c r="L1466" s="3"/>
      <c r="M1466" s="3"/>
      <c r="N1466" s="3"/>
    </row>
    <row r="1467" customFormat="false" ht="15" hidden="false" customHeight="false" outlineLevel="0" collapsed="false">
      <c r="K1467" s="2"/>
      <c r="L1467" s="3"/>
      <c r="M1467" s="3"/>
      <c r="N1467" s="3"/>
    </row>
    <row r="1468" customFormat="false" ht="15" hidden="false" customHeight="false" outlineLevel="0" collapsed="false">
      <c r="K1468" s="2"/>
      <c r="L1468" s="3"/>
      <c r="M1468" s="3"/>
      <c r="N1468" s="3"/>
    </row>
    <row r="1469" customFormat="false" ht="15" hidden="false" customHeight="false" outlineLevel="0" collapsed="false">
      <c r="K1469" s="2"/>
      <c r="L1469" s="3"/>
      <c r="M1469" s="3"/>
      <c r="N1469" s="3"/>
    </row>
    <row r="1470" customFormat="false" ht="15" hidden="false" customHeight="false" outlineLevel="0" collapsed="false">
      <c r="K1470" s="2"/>
      <c r="L1470" s="3"/>
      <c r="M1470" s="3"/>
      <c r="N1470" s="3"/>
    </row>
    <row r="1471" customFormat="false" ht="15" hidden="false" customHeight="false" outlineLevel="0" collapsed="false">
      <c r="K1471" s="2"/>
      <c r="L1471" s="3"/>
      <c r="M1471" s="3"/>
      <c r="N1471" s="3"/>
    </row>
    <row r="1472" customFormat="false" ht="15" hidden="false" customHeight="false" outlineLevel="0" collapsed="false">
      <c r="K1472" s="2"/>
      <c r="L1472" s="3"/>
      <c r="M1472" s="3"/>
      <c r="N1472" s="3"/>
    </row>
    <row r="1473" customFormat="false" ht="15" hidden="false" customHeight="false" outlineLevel="0" collapsed="false">
      <c r="K1473" s="2"/>
      <c r="L1473" s="3"/>
      <c r="M1473" s="3"/>
      <c r="N1473" s="3"/>
    </row>
    <row r="1474" customFormat="false" ht="15" hidden="false" customHeight="false" outlineLevel="0" collapsed="false">
      <c r="K1474" s="2"/>
      <c r="L1474" s="3"/>
      <c r="M1474" s="3"/>
      <c r="N1474" s="3"/>
    </row>
    <row r="1475" customFormat="false" ht="15" hidden="false" customHeight="false" outlineLevel="0" collapsed="false">
      <c r="K1475" s="2"/>
      <c r="L1475" s="3"/>
      <c r="M1475" s="3"/>
      <c r="N1475" s="3"/>
    </row>
    <row r="1476" customFormat="false" ht="15" hidden="false" customHeight="false" outlineLevel="0" collapsed="false">
      <c r="K1476" s="2"/>
      <c r="L1476" s="3"/>
      <c r="M1476" s="3"/>
      <c r="N1476" s="3"/>
    </row>
    <row r="1477" customFormat="false" ht="15" hidden="false" customHeight="false" outlineLevel="0" collapsed="false">
      <c r="K1477" s="2"/>
      <c r="L1477" s="3"/>
      <c r="M1477" s="3"/>
      <c r="N1477" s="3"/>
    </row>
    <row r="1478" customFormat="false" ht="15" hidden="false" customHeight="false" outlineLevel="0" collapsed="false">
      <c r="K1478" s="2"/>
      <c r="L1478" s="3"/>
      <c r="M1478" s="3"/>
      <c r="N1478" s="3"/>
    </row>
    <row r="1479" customFormat="false" ht="15" hidden="false" customHeight="false" outlineLevel="0" collapsed="false">
      <c r="K1479" s="2"/>
      <c r="L1479" s="3"/>
      <c r="M1479" s="3"/>
      <c r="N1479" s="3"/>
    </row>
    <row r="1480" customFormat="false" ht="15" hidden="false" customHeight="false" outlineLevel="0" collapsed="false">
      <c r="K1480" s="2"/>
      <c r="L1480" s="3"/>
      <c r="M1480" s="3"/>
      <c r="N1480" s="3"/>
    </row>
    <row r="1481" customFormat="false" ht="15" hidden="false" customHeight="false" outlineLevel="0" collapsed="false">
      <c r="K1481" s="2"/>
      <c r="L1481" s="3"/>
      <c r="M1481" s="3"/>
      <c r="N1481" s="3"/>
    </row>
    <row r="1482" customFormat="false" ht="15" hidden="false" customHeight="false" outlineLevel="0" collapsed="false">
      <c r="K1482" s="2"/>
      <c r="L1482" s="3"/>
      <c r="M1482" s="3"/>
      <c r="N1482" s="3"/>
    </row>
    <row r="1483" customFormat="false" ht="15" hidden="false" customHeight="false" outlineLevel="0" collapsed="false">
      <c r="K1483" s="2"/>
      <c r="L1483" s="3"/>
      <c r="M1483" s="3"/>
      <c r="N1483" s="3"/>
    </row>
    <row r="1484" customFormat="false" ht="15" hidden="false" customHeight="false" outlineLevel="0" collapsed="false">
      <c r="K1484" s="2"/>
      <c r="L1484" s="3"/>
      <c r="M1484" s="3"/>
      <c r="N1484" s="3"/>
    </row>
    <row r="1485" customFormat="false" ht="15" hidden="false" customHeight="false" outlineLevel="0" collapsed="false">
      <c r="K1485" s="2"/>
      <c r="L1485" s="3"/>
      <c r="M1485" s="3"/>
      <c r="N1485" s="3"/>
    </row>
    <row r="1486" customFormat="false" ht="15" hidden="false" customHeight="false" outlineLevel="0" collapsed="false">
      <c r="K1486" s="2"/>
      <c r="L1486" s="3"/>
      <c r="M1486" s="3"/>
      <c r="N1486" s="3"/>
    </row>
    <row r="1487" customFormat="false" ht="15" hidden="false" customHeight="false" outlineLevel="0" collapsed="false">
      <c r="K1487" s="2"/>
      <c r="L1487" s="3"/>
      <c r="M1487" s="3"/>
      <c r="N1487" s="3"/>
    </row>
    <row r="1488" customFormat="false" ht="15" hidden="false" customHeight="false" outlineLevel="0" collapsed="false">
      <c r="K1488" s="2"/>
      <c r="L1488" s="3"/>
      <c r="M1488" s="3"/>
      <c r="N1488" s="3"/>
    </row>
    <row r="1489" customFormat="false" ht="15" hidden="false" customHeight="false" outlineLevel="0" collapsed="false">
      <c r="K1489" s="2"/>
      <c r="L1489" s="3"/>
      <c r="M1489" s="3"/>
      <c r="N1489" s="3"/>
    </row>
    <row r="1490" customFormat="false" ht="15" hidden="false" customHeight="false" outlineLevel="0" collapsed="false">
      <c r="K1490" s="2"/>
      <c r="L1490" s="3"/>
      <c r="M1490" s="3"/>
      <c r="N1490" s="3"/>
    </row>
    <row r="1491" customFormat="false" ht="15" hidden="false" customHeight="false" outlineLevel="0" collapsed="false">
      <c r="K1491" s="2"/>
      <c r="L1491" s="3"/>
      <c r="M1491" s="3"/>
      <c r="N1491" s="3"/>
    </row>
    <row r="1492" customFormat="false" ht="15" hidden="false" customHeight="false" outlineLevel="0" collapsed="false">
      <c r="K1492" s="2"/>
      <c r="L1492" s="3"/>
      <c r="M1492" s="3"/>
      <c r="N1492" s="3"/>
    </row>
    <row r="1493" customFormat="false" ht="15" hidden="false" customHeight="false" outlineLevel="0" collapsed="false">
      <c r="K1493" s="2"/>
      <c r="L1493" s="3"/>
      <c r="M1493" s="3"/>
      <c r="N1493" s="3"/>
    </row>
    <row r="1494" customFormat="false" ht="15" hidden="false" customHeight="false" outlineLevel="0" collapsed="false">
      <c r="K1494" s="2"/>
      <c r="L1494" s="3"/>
      <c r="M1494" s="3"/>
      <c r="N1494" s="3"/>
    </row>
    <row r="1495" customFormat="false" ht="15" hidden="false" customHeight="false" outlineLevel="0" collapsed="false">
      <c r="K1495" s="2"/>
      <c r="L1495" s="3"/>
      <c r="M1495" s="3"/>
      <c r="N1495" s="3"/>
    </row>
    <row r="1496" customFormat="false" ht="15" hidden="false" customHeight="false" outlineLevel="0" collapsed="false">
      <c r="K1496" s="2"/>
      <c r="L1496" s="3"/>
      <c r="M1496" s="3"/>
      <c r="N1496" s="3"/>
    </row>
    <row r="1497" customFormat="false" ht="15" hidden="false" customHeight="false" outlineLevel="0" collapsed="false">
      <c r="K1497" s="2"/>
      <c r="L1497" s="3"/>
      <c r="M1497" s="3"/>
      <c r="N1497" s="3"/>
    </row>
    <row r="1498" customFormat="false" ht="15" hidden="false" customHeight="false" outlineLevel="0" collapsed="false">
      <c r="K1498" s="2"/>
      <c r="L1498" s="3"/>
      <c r="M1498" s="3"/>
      <c r="N1498" s="3"/>
    </row>
    <row r="1499" customFormat="false" ht="15" hidden="false" customHeight="false" outlineLevel="0" collapsed="false">
      <c r="K1499" s="2"/>
      <c r="L1499" s="3"/>
      <c r="M1499" s="3"/>
      <c r="N1499" s="3"/>
    </row>
    <row r="1500" customFormat="false" ht="15" hidden="false" customHeight="false" outlineLevel="0" collapsed="false">
      <c r="K1500" s="2"/>
      <c r="L1500" s="3"/>
      <c r="M1500" s="3"/>
      <c r="N1500" s="3"/>
    </row>
    <row r="1501" customFormat="false" ht="15" hidden="false" customHeight="false" outlineLevel="0" collapsed="false">
      <c r="K1501" s="2"/>
      <c r="L1501" s="3"/>
      <c r="M1501" s="3"/>
      <c r="N1501" s="3"/>
    </row>
    <row r="1502" customFormat="false" ht="15" hidden="false" customHeight="false" outlineLevel="0" collapsed="false">
      <c r="K1502" s="2"/>
      <c r="L1502" s="3"/>
      <c r="M1502" s="3"/>
      <c r="N1502" s="3"/>
    </row>
    <row r="1503" customFormat="false" ht="15" hidden="false" customHeight="false" outlineLevel="0" collapsed="false">
      <c r="K1503" s="2"/>
      <c r="L1503" s="3"/>
      <c r="M1503" s="3"/>
      <c r="N1503" s="3"/>
    </row>
    <row r="1504" customFormat="false" ht="15" hidden="false" customHeight="false" outlineLevel="0" collapsed="false">
      <c r="K1504" s="2"/>
      <c r="L1504" s="3"/>
      <c r="M1504" s="3"/>
      <c r="N1504" s="3"/>
    </row>
    <row r="1505" customFormat="false" ht="15" hidden="false" customHeight="false" outlineLevel="0" collapsed="false">
      <c r="K1505" s="2"/>
      <c r="L1505" s="3"/>
      <c r="M1505" s="3"/>
      <c r="N1505" s="3"/>
    </row>
    <row r="1506" customFormat="false" ht="15" hidden="false" customHeight="false" outlineLevel="0" collapsed="false">
      <c r="K1506" s="2"/>
      <c r="L1506" s="3"/>
      <c r="M1506" s="3"/>
      <c r="N1506" s="3"/>
    </row>
    <row r="1507" customFormat="false" ht="15" hidden="false" customHeight="false" outlineLevel="0" collapsed="false">
      <c r="K1507" s="2"/>
      <c r="L1507" s="3"/>
      <c r="M1507" s="3"/>
      <c r="N1507" s="3"/>
    </row>
    <row r="1508" customFormat="false" ht="15" hidden="false" customHeight="false" outlineLevel="0" collapsed="false">
      <c r="K1508" s="2"/>
      <c r="L1508" s="3"/>
      <c r="M1508" s="3"/>
      <c r="N1508" s="3"/>
    </row>
    <row r="1509" customFormat="false" ht="15" hidden="false" customHeight="false" outlineLevel="0" collapsed="false">
      <c r="K1509" s="2"/>
      <c r="L1509" s="3"/>
      <c r="M1509" s="3"/>
      <c r="N1509" s="3"/>
    </row>
    <row r="1510" customFormat="false" ht="15" hidden="false" customHeight="false" outlineLevel="0" collapsed="false">
      <c r="K1510" s="2"/>
      <c r="L1510" s="3"/>
      <c r="M1510" s="3"/>
      <c r="N1510" s="3"/>
    </row>
    <row r="1511" customFormat="false" ht="15" hidden="false" customHeight="false" outlineLevel="0" collapsed="false">
      <c r="K1511" s="2"/>
      <c r="L1511" s="3"/>
      <c r="M1511" s="3"/>
      <c r="N1511" s="3"/>
    </row>
    <row r="1512" customFormat="false" ht="15" hidden="false" customHeight="false" outlineLevel="0" collapsed="false">
      <c r="K1512" s="2"/>
      <c r="L1512" s="3"/>
      <c r="M1512" s="3"/>
      <c r="N1512" s="3"/>
    </row>
    <row r="1513" customFormat="false" ht="15" hidden="false" customHeight="false" outlineLevel="0" collapsed="false">
      <c r="K1513" s="2"/>
      <c r="L1513" s="3"/>
      <c r="M1513" s="3"/>
      <c r="N1513" s="3"/>
    </row>
    <row r="1514" customFormat="false" ht="15" hidden="false" customHeight="false" outlineLevel="0" collapsed="false">
      <c r="K1514" s="2"/>
      <c r="L1514" s="3"/>
      <c r="M1514" s="3"/>
      <c r="N1514" s="3"/>
    </row>
    <row r="1515" customFormat="false" ht="15" hidden="false" customHeight="false" outlineLevel="0" collapsed="false">
      <c r="K1515" s="2"/>
      <c r="L1515" s="3"/>
      <c r="M1515" s="3"/>
      <c r="N1515" s="3"/>
    </row>
    <row r="1516" customFormat="false" ht="15" hidden="false" customHeight="false" outlineLevel="0" collapsed="false">
      <c r="K1516" s="2"/>
      <c r="L1516" s="3"/>
      <c r="M1516" s="3"/>
      <c r="N1516" s="3"/>
    </row>
    <row r="1517" customFormat="false" ht="15" hidden="false" customHeight="false" outlineLevel="0" collapsed="false">
      <c r="K1517" s="2"/>
      <c r="L1517" s="3"/>
      <c r="M1517" s="3"/>
      <c r="N1517" s="3"/>
    </row>
    <row r="1518" customFormat="false" ht="15" hidden="false" customHeight="false" outlineLevel="0" collapsed="false">
      <c r="K1518" s="2"/>
      <c r="L1518" s="3"/>
      <c r="M1518" s="3"/>
      <c r="N1518" s="3"/>
    </row>
    <row r="1519" customFormat="false" ht="15" hidden="false" customHeight="false" outlineLevel="0" collapsed="false">
      <c r="K1519" s="2"/>
      <c r="L1519" s="3"/>
      <c r="M1519" s="3"/>
      <c r="N1519" s="3"/>
    </row>
    <row r="1520" customFormat="false" ht="15" hidden="false" customHeight="false" outlineLevel="0" collapsed="false">
      <c r="K1520" s="2"/>
      <c r="L1520" s="3"/>
      <c r="M1520" s="3"/>
      <c r="N1520" s="3"/>
    </row>
    <row r="1521" customFormat="false" ht="15" hidden="false" customHeight="false" outlineLevel="0" collapsed="false">
      <c r="K1521" s="2"/>
      <c r="L1521" s="3"/>
      <c r="M1521" s="3"/>
      <c r="N1521" s="3"/>
    </row>
    <row r="1522" customFormat="false" ht="15" hidden="false" customHeight="false" outlineLevel="0" collapsed="false">
      <c r="K1522" s="2"/>
      <c r="L1522" s="3"/>
      <c r="M1522" s="3"/>
      <c r="N1522" s="3"/>
    </row>
    <row r="1523" customFormat="false" ht="15" hidden="false" customHeight="false" outlineLevel="0" collapsed="false">
      <c r="K1523" s="2"/>
      <c r="L1523" s="3"/>
      <c r="M1523" s="3"/>
      <c r="N1523" s="3"/>
    </row>
    <row r="1524" customFormat="false" ht="15" hidden="false" customHeight="false" outlineLevel="0" collapsed="false">
      <c r="K1524" s="2"/>
      <c r="L1524" s="3"/>
      <c r="M1524" s="3"/>
      <c r="N1524" s="3"/>
    </row>
    <row r="1525" customFormat="false" ht="15" hidden="false" customHeight="false" outlineLevel="0" collapsed="false">
      <c r="K1525" s="2"/>
      <c r="L1525" s="3"/>
      <c r="M1525" s="3"/>
      <c r="N1525" s="3"/>
    </row>
    <row r="1526" customFormat="false" ht="15" hidden="false" customHeight="false" outlineLevel="0" collapsed="false">
      <c r="K1526" s="2"/>
      <c r="L1526" s="3"/>
      <c r="M1526" s="3"/>
      <c r="N1526" s="3"/>
    </row>
    <row r="1527" customFormat="false" ht="15" hidden="false" customHeight="false" outlineLevel="0" collapsed="false">
      <c r="K1527" s="2"/>
      <c r="L1527" s="3"/>
      <c r="M1527" s="3"/>
      <c r="N1527" s="3"/>
    </row>
    <row r="1528" customFormat="false" ht="15" hidden="false" customHeight="false" outlineLevel="0" collapsed="false">
      <c r="K1528" s="2"/>
      <c r="L1528" s="3"/>
      <c r="M1528" s="3"/>
      <c r="N1528" s="3"/>
    </row>
    <row r="1529" customFormat="false" ht="15" hidden="false" customHeight="false" outlineLevel="0" collapsed="false">
      <c r="K1529" s="2"/>
      <c r="L1529" s="3"/>
      <c r="M1529" s="3"/>
      <c r="N1529" s="3"/>
    </row>
    <row r="1530" customFormat="false" ht="15" hidden="false" customHeight="false" outlineLevel="0" collapsed="false">
      <c r="K1530" s="2"/>
      <c r="L1530" s="3"/>
      <c r="M1530" s="3"/>
      <c r="N1530" s="3"/>
    </row>
    <row r="1531" customFormat="false" ht="15" hidden="false" customHeight="false" outlineLevel="0" collapsed="false">
      <c r="K1531" s="2"/>
      <c r="L1531" s="3"/>
      <c r="M1531" s="3"/>
      <c r="N1531" s="3"/>
    </row>
    <row r="1532" customFormat="false" ht="15" hidden="false" customHeight="false" outlineLevel="0" collapsed="false">
      <c r="K1532" s="2"/>
      <c r="L1532" s="3"/>
      <c r="M1532" s="3"/>
      <c r="N1532" s="3"/>
    </row>
    <row r="1533" customFormat="false" ht="15" hidden="false" customHeight="false" outlineLevel="0" collapsed="false">
      <c r="K1533" s="2"/>
      <c r="L1533" s="3"/>
      <c r="M1533" s="3"/>
      <c r="N1533" s="3"/>
    </row>
    <row r="1534" customFormat="false" ht="15" hidden="false" customHeight="false" outlineLevel="0" collapsed="false">
      <c r="K1534" s="2"/>
      <c r="L1534" s="3"/>
      <c r="M1534" s="3"/>
      <c r="N1534" s="3"/>
    </row>
    <row r="1535" customFormat="false" ht="15" hidden="false" customHeight="false" outlineLevel="0" collapsed="false">
      <c r="K1535" s="2"/>
      <c r="L1535" s="3"/>
      <c r="M1535" s="3"/>
      <c r="N1535" s="3"/>
    </row>
    <row r="1536" customFormat="false" ht="15" hidden="false" customHeight="false" outlineLevel="0" collapsed="false">
      <c r="K1536" s="2"/>
      <c r="L1536" s="3"/>
      <c r="M1536" s="3"/>
      <c r="N1536" s="3"/>
    </row>
    <row r="1537" customFormat="false" ht="15" hidden="false" customHeight="false" outlineLevel="0" collapsed="false">
      <c r="K1537" s="2"/>
      <c r="L1537" s="3"/>
      <c r="M1537" s="3"/>
      <c r="N1537" s="3"/>
    </row>
    <row r="1538" customFormat="false" ht="15" hidden="false" customHeight="false" outlineLevel="0" collapsed="false">
      <c r="K1538" s="2"/>
      <c r="L1538" s="3"/>
      <c r="M1538" s="3"/>
      <c r="N1538" s="3"/>
    </row>
    <row r="1539" customFormat="false" ht="15" hidden="false" customHeight="false" outlineLevel="0" collapsed="false">
      <c r="K1539" s="2"/>
      <c r="L1539" s="3"/>
      <c r="M1539" s="3"/>
      <c r="N1539" s="3"/>
    </row>
    <row r="1540" customFormat="false" ht="15" hidden="false" customHeight="false" outlineLevel="0" collapsed="false">
      <c r="K1540" s="2"/>
      <c r="L1540" s="3"/>
      <c r="M1540" s="3"/>
      <c r="N1540" s="3"/>
    </row>
    <row r="1541" customFormat="false" ht="15" hidden="false" customHeight="false" outlineLevel="0" collapsed="false">
      <c r="K1541" s="2"/>
      <c r="L1541" s="3"/>
      <c r="M1541" s="3"/>
      <c r="N1541" s="3"/>
    </row>
    <row r="1542" customFormat="false" ht="15" hidden="false" customHeight="false" outlineLevel="0" collapsed="false">
      <c r="K1542" s="2"/>
      <c r="L1542" s="3"/>
      <c r="M1542" s="3"/>
      <c r="N1542" s="3"/>
    </row>
    <row r="1543" customFormat="false" ht="15" hidden="false" customHeight="false" outlineLevel="0" collapsed="false">
      <c r="K1543" s="2"/>
      <c r="L1543" s="3"/>
      <c r="M1543" s="3"/>
      <c r="N1543" s="3"/>
    </row>
    <row r="1544" customFormat="false" ht="15" hidden="false" customHeight="false" outlineLevel="0" collapsed="false">
      <c r="K1544" s="2"/>
      <c r="L1544" s="3"/>
      <c r="M1544" s="3"/>
      <c r="N1544" s="3"/>
    </row>
    <row r="1545" customFormat="false" ht="15" hidden="false" customHeight="false" outlineLevel="0" collapsed="false">
      <c r="K1545" s="2"/>
      <c r="L1545" s="3"/>
      <c r="M1545" s="3"/>
      <c r="N1545" s="3"/>
    </row>
    <row r="1546" customFormat="false" ht="15" hidden="false" customHeight="false" outlineLevel="0" collapsed="false">
      <c r="K1546" s="2"/>
      <c r="L1546" s="3"/>
      <c r="M1546" s="3"/>
      <c r="N1546" s="3"/>
    </row>
    <row r="1547" customFormat="false" ht="15" hidden="false" customHeight="false" outlineLevel="0" collapsed="false">
      <c r="K1547" s="2"/>
      <c r="L1547" s="3"/>
      <c r="M1547" s="3"/>
      <c r="N1547" s="3"/>
    </row>
    <row r="1548" customFormat="false" ht="15" hidden="false" customHeight="false" outlineLevel="0" collapsed="false">
      <c r="K1548" s="2"/>
      <c r="L1548" s="3"/>
      <c r="M1548" s="3"/>
      <c r="N1548" s="3"/>
    </row>
    <row r="1549" customFormat="false" ht="15" hidden="false" customHeight="false" outlineLevel="0" collapsed="false">
      <c r="K1549" s="2"/>
      <c r="L1549" s="3"/>
      <c r="M1549" s="3"/>
      <c r="N1549" s="3"/>
    </row>
    <row r="1550" customFormat="false" ht="15" hidden="false" customHeight="false" outlineLevel="0" collapsed="false">
      <c r="K1550" s="2"/>
      <c r="L1550" s="3"/>
      <c r="M1550" s="3"/>
      <c r="N1550" s="3"/>
    </row>
    <row r="1551" customFormat="false" ht="15" hidden="false" customHeight="false" outlineLevel="0" collapsed="false">
      <c r="K1551" s="2"/>
      <c r="L1551" s="3"/>
      <c r="M1551" s="3"/>
      <c r="N1551" s="3"/>
    </row>
    <row r="1552" customFormat="false" ht="15" hidden="false" customHeight="false" outlineLevel="0" collapsed="false">
      <c r="K1552" s="2"/>
      <c r="L1552" s="3"/>
      <c r="M1552" s="3"/>
      <c r="N1552" s="3"/>
    </row>
    <row r="1553" customFormat="false" ht="15" hidden="false" customHeight="false" outlineLevel="0" collapsed="false">
      <c r="K1553" s="2"/>
      <c r="L1553" s="3"/>
      <c r="M1553" s="3"/>
      <c r="N1553" s="3"/>
    </row>
    <row r="1554" customFormat="false" ht="15" hidden="false" customHeight="false" outlineLevel="0" collapsed="false">
      <c r="K1554" s="2"/>
      <c r="L1554" s="3"/>
      <c r="M1554" s="3"/>
      <c r="N1554" s="3"/>
    </row>
    <row r="1555" customFormat="false" ht="15" hidden="false" customHeight="false" outlineLevel="0" collapsed="false">
      <c r="K1555" s="2"/>
      <c r="L1555" s="3"/>
      <c r="M1555" s="3"/>
      <c r="N1555" s="3"/>
    </row>
    <row r="1556" customFormat="false" ht="15" hidden="false" customHeight="false" outlineLevel="0" collapsed="false">
      <c r="K1556" s="2"/>
      <c r="L1556" s="3"/>
      <c r="M1556" s="3"/>
      <c r="N1556" s="3"/>
    </row>
    <row r="1557" customFormat="false" ht="15" hidden="false" customHeight="false" outlineLevel="0" collapsed="false">
      <c r="K1557" s="2"/>
      <c r="L1557" s="3"/>
      <c r="M1557" s="3"/>
      <c r="N1557" s="3"/>
    </row>
    <row r="1558" customFormat="false" ht="15" hidden="false" customHeight="false" outlineLevel="0" collapsed="false">
      <c r="K1558" s="2"/>
      <c r="L1558" s="3"/>
      <c r="M1558" s="3"/>
      <c r="N1558" s="3"/>
    </row>
    <row r="1559" customFormat="false" ht="15" hidden="false" customHeight="false" outlineLevel="0" collapsed="false">
      <c r="K1559" s="2"/>
      <c r="L1559" s="3"/>
      <c r="M1559" s="3"/>
      <c r="N1559" s="3"/>
    </row>
    <row r="1560" customFormat="false" ht="15" hidden="false" customHeight="false" outlineLevel="0" collapsed="false">
      <c r="K1560" s="2"/>
      <c r="L1560" s="3"/>
      <c r="M1560" s="3"/>
      <c r="N1560" s="3"/>
    </row>
    <row r="1561" customFormat="false" ht="15" hidden="false" customHeight="false" outlineLevel="0" collapsed="false">
      <c r="K1561" s="2"/>
      <c r="L1561" s="3"/>
      <c r="M1561" s="3"/>
      <c r="N1561" s="3"/>
    </row>
    <row r="1562" customFormat="false" ht="15" hidden="false" customHeight="false" outlineLevel="0" collapsed="false">
      <c r="K1562" s="2"/>
      <c r="L1562" s="3"/>
      <c r="M1562" s="3"/>
      <c r="N1562" s="3"/>
    </row>
    <row r="1563" customFormat="false" ht="15" hidden="false" customHeight="false" outlineLevel="0" collapsed="false">
      <c r="K1563" s="2"/>
      <c r="L1563" s="3"/>
      <c r="M1563" s="3"/>
      <c r="N1563" s="3"/>
    </row>
    <row r="1564" customFormat="false" ht="15" hidden="false" customHeight="false" outlineLevel="0" collapsed="false">
      <c r="K1564" s="2"/>
      <c r="L1564" s="3"/>
      <c r="M1564" s="3"/>
      <c r="N1564" s="3"/>
    </row>
    <row r="1565" customFormat="false" ht="15" hidden="false" customHeight="false" outlineLevel="0" collapsed="false">
      <c r="K1565" s="2"/>
      <c r="L1565" s="3"/>
      <c r="M1565" s="3"/>
      <c r="N1565" s="3"/>
    </row>
    <row r="1566" customFormat="false" ht="15" hidden="false" customHeight="false" outlineLevel="0" collapsed="false">
      <c r="K1566" s="2"/>
      <c r="L1566" s="3"/>
      <c r="M1566" s="3"/>
      <c r="N1566" s="3"/>
    </row>
    <row r="1567" customFormat="false" ht="15" hidden="false" customHeight="false" outlineLevel="0" collapsed="false">
      <c r="K1567" s="2"/>
      <c r="L1567" s="3"/>
      <c r="M1567" s="3"/>
      <c r="N1567" s="3"/>
    </row>
    <row r="1568" customFormat="false" ht="15" hidden="false" customHeight="false" outlineLevel="0" collapsed="false">
      <c r="K1568" s="2"/>
      <c r="L1568" s="3"/>
      <c r="M1568" s="3"/>
      <c r="N1568" s="3"/>
    </row>
  </sheetData>
  <mergeCells count="7">
    <mergeCell ref="H289:M289"/>
    <mergeCell ref="H295:M295"/>
    <mergeCell ref="H299:M299"/>
    <mergeCell ref="H323:L323"/>
    <mergeCell ref="H326:L326"/>
    <mergeCell ref="H328:L328"/>
    <mergeCell ref="H332:L332"/>
  </mergeCells>
  <conditionalFormatting sqref="A180:A65536 A2:A91">
    <cfRule type="expression" priority="2" aboveAverage="0" equalAverage="0" bottom="0" percent="0" rank="0" text="" dxfId="0">
      <formula>AND(COUNTIF($A$180:$A$65536,A180)+COUNTIF($A$2:$A$91,A180)&gt;1,NOT(ISBLANK(A180)))</formula>
    </cfRule>
    <cfRule type="expression" priority="3" aboveAverage="0" equalAverage="0" bottom="0" percent="0" rank="0" text="" dxfId="1">
      <formula>AND(COUNTIF($A$180:$A$65536,A180)+COUNTIF($A$2:$A$91,A180)&gt;1,NOT(ISBLANK(A180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  <cfRule type="expression" priority="5" aboveAverage="0" equalAverage="0" bottom="0" percent="0" rank="0" text="" dxfId="3">
      <formula>AND(COUNTIF($A$1:$A$1,A1)&gt;1,NOT(ISBLANK(A1)))</formula>
    </cfRule>
  </conditionalFormatting>
  <conditionalFormatting sqref="A92">
    <cfRule type="expression" priority="6" aboveAverage="0" equalAverage="0" bottom="0" percent="0" rank="0" text="" dxfId="4">
      <formula>AND(COUNTIF($A$92:$A$92,A92)&gt;1,NOT(ISBLANK(A92)))</formula>
    </cfRule>
    <cfRule type="expression" priority="7" aboveAverage="0" equalAverage="0" bottom="0" percent="0" rank="0" text="" dxfId="5">
      <formula>AND(COUNTIF($A$92:$A$92,A92)&gt;1,NOT(ISBLANK(A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7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9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A474" activeCellId="0" sqref="A474:IV509"/>
    </sheetView>
  </sheetViews>
  <sheetFormatPr defaultColWidth="8.96484375" defaultRowHeight="15" zeroHeight="false" outlineLevelRow="0" outlineLevelCol="0"/>
  <sheetData>
    <row r="1" customFormat="false" ht="56.25" hidden="false" customHeight="false" outlineLevel="0" collapsed="false">
      <c r="A1" s="20" t="n">
        <v>4649</v>
      </c>
      <c r="B1" s="21" t="s">
        <v>21</v>
      </c>
      <c r="C1" s="21" t="s">
        <v>22</v>
      </c>
      <c r="D1" s="21" t="n">
        <v>72</v>
      </c>
      <c r="E1" s="21" t="n">
        <v>75</v>
      </c>
      <c r="F1" s="21" t="n">
        <v>74</v>
      </c>
      <c r="G1" s="21" t="n">
        <v>70</v>
      </c>
      <c r="H1" s="21" t="n">
        <v>74</v>
      </c>
      <c r="I1" s="21" t="n">
        <v>68</v>
      </c>
      <c r="J1" s="21" t="n">
        <v>85</v>
      </c>
      <c r="K1" s="21" t="n">
        <v>80</v>
      </c>
      <c r="L1" s="21" t="n">
        <v>175</v>
      </c>
      <c r="M1" s="21" t="n">
        <f aca="false">SUM(D1:L1)</f>
        <v>773</v>
      </c>
      <c r="N1" s="21" t="s">
        <v>16</v>
      </c>
      <c r="O1" s="24"/>
      <c r="P1" s="24"/>
      <c r="Q1" s="24"/>
      <c r="R1" s="24"/>
      <c r="S1" s="76"/>
      <c r="T1" s="76"/>
      <c r="U1" s="76"/>
      <c r="V1" s="76"/>
      <c r="W1" s="76"/>
      <c r="X1" s="76"/>
      <c r="Y1" s="76"/>
      <c r="Z1" s="76"/>
      <c r="AA1" s="76"/>
    </row>
    <row r="2" customFormat="false" ht="26.25" hidden="false" customHeight="true" outlineLevel="0" collapsed="false">
      <c r="A2" s="20" t="n">
        <v>4650</v>
      </c>
      <c r="B2" s="21" t="s">
        <v>23</v>
      </c>
      <c r="C2" s="21" t="s">
        <v>24</v>
      </c>
      <c r="D2" s="21" t="n">
        <v>84</v>
      </c>
      <c r="E2" s="21" t="n">
        <v>74</v>
      </c>
      <c r="F2" s="21" t="n">
        <v>75</v>
      </c>
      <c r="G2" s="21" t="n">
        <v>78</v>
      </c>
      <c r="H2" s="21" t="n">
        <v>72</v>
      </c>
      <c r="I2" s="21" t="n">
        <v>69</v>
      </c>
      <c r="J2" s="21" t="n">
        <v>84</v>
      </c>
      <c r="K2" s="21" t="n">
        <v>82</v>
      </c>
      <c r="L2" s="21" t="n">
        <v>174</v>
      </c>
      <c r="M2" s="21" t="n">
        <f aca="false">SUM(D2:L2)</f>
        <v>792</v>
      </c>
      <c r="N2" s="21" t="s">
        <v>16</v>
      </c>
      <c r="O2" s="24"/>
      <c r="P2" s="24"/>
      <c r="Q2" s="24"/>
      <c r="R2" s="24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56.25" hidden="false" customHeight="false" outlineLevel="0" collapsed="false">
      <c r="A3" s="20" t="n">
        <v>4651</v>
      </c>
      <c r="B3" s="21" t="s">
        <v>25</v>
      </c>
      <c r="C3" s="21" t="s">
        <v>24</v>
      </c>
      <c r="D3" s="21" t="n">
        <v>83</v>
      </c>
      <c r="E3" s="21" t="n">
        <v>72</v>
      </c>
      <c r="F3" s="21" t="n">
        <v>71</v>
      </c>
      <c r="G3" s="21" t="n">
        <v>79</v>
      </c>
      <c r="H3" s="21" t="n">
        <v>71</v>
      </c>
      <c r="I3" s="21" t="n">
        <v>63</v>
      </c>
      <c r="J3" s="21" t="n">
        <v>83</v>
      </c>
      <c r="K3" s="21" t="n">
        <v>81</v>
      </c>
      <c r="L3" s="21" t="n">
        <v>175</v>
      </c>
      <c r="M3" s="21" t="n">
        <f aca="false">SUM(D3:L3)</f>
        <v>778</v>
      </c>
      <c r="N3" s="21" t="s">
        <v>16</v>
      </c>
      <c r="O3" s="24"/>
      <c r="P3" s="24"/>
      <c r="Q3" s="24"/>
      <c r="R3" s="24"/>
      <c r="S3" s="76"/>
      <c r="T3" s="76"/>
      <c r="U3" s="76"/>
      <c r="V3" s="76"/>
      <c r="W3" s="76"/>
      <c r="X3" s="76"/>
      <c r="Y3" s="76"/>
      <c r="Z3" s="76"/>
      <c r="AA3" s="76"/>
    </row>
    <row r="4" customFormat="false" ht="56.25" hidden="false" customHeight="false" outlineLevel="0" collapsed="false">
      <c r="A4" s="20" t="n">
        <v>4652</v>
      </c>
      <c r="B4" s="9" t="s">
        <v>26</v>
      </c>
      <c r="C4" s="9" t="s">
        <v>27</v>
      </c>
      <c r="D4" s="21" t="n">
        <v>69</v>
      </c>
      <c r="E4" s="21" t="n">
        <v>78</v>
      </c>
      <c r="F4" s="21" t="n">
        <v>70</v>
      </c>
      <c r="G4" s="22" t="n">
        <v>79</v>
      </c>
      <c r="H4" s="21" t="n">
        <v>70</v>
      </c>
      <c r="I4" s="21" t="n">
        <v>65</v>
      </c>
      <c r="J4" s="21" t="n">
        <v>84</v>
      </c>
      <c r="K4" s="21" t="n">
        <v>82</v>
      </c>
      <c r="L4" s="21" t="n">
        <v>174</v>
      </c>
      <c r="M4" s="21" t="n">
        <f aca="false">SUM(D4:L4)</f>
        <v>771</v>
      </c>
      <c r="N4" s="21" t="s">
        <v>16</v>
      </c>
      <c r="O4" s="24"/>
      <c r="P4" s="24"/>
      <c r="Q4" s="24"/>
      <c r="R4" s="24"/>
      <c r="S4" s="76"/>
      <c r="T4" s="76"/>
      <c r="U4" s="76"/>
      <c r="V4" s="76"/>
      <c r="W4" s="76"/>
      <c r="X4" s="76"/>
      <c r="Y4" s="76"/>
      <c r="Z4" s="76"/>
      <c r="AA4" s="76"/>
    </row>
    <row r="5" customFormat="false" ht="37.5" hidden="false" customHeight="false" outlineLevel="0" collapsed="false">
      <c r="A5" s="20" t="n">
        <v>4653</v>
      </c>
      <c r="B5" s="9" t="s">
        <v>28</v>
      </c>
      <c r="C5" s="9" t="s">
        <v>29</v>
      </c>
      <c r="D5" s="21" t="n">
        <v>80</v>
      </c>
      <c r="E5" s="21" t="n">
        <v>72</v>
      </c>
      <c r="F5" s="21" t="n">
        <v>75</v>
      </c>
      <c r="G5" s="22" t="n">
        <v>74</v>
      </c>
      <c r="H5" s="21" t="n">
        <v>82</v>
      </c>
      <c r="I5" s="21" t="n">
        <v>74</v>
      </c>
      <c r="J5" s="21" t="n">
        <v>85</v>
      </c>
      <c r="K5" s="21" t="n">
        <v>85</v>
      </c>
      <c r="L5" s="21" t="n">
        <v>173</v>
      </c>
      <c r="M5" s="21" t="n">
        <f aca="false">SUM(D5:L5)</f>
        <v>800</v>
      </c>
      <c r="N5" s="21" t="s">
        <v>16</v>
      </c>
      <c r="O5" s="24"/>
      <c r="P5" s="24"/>
      <c r="Q5" s="24"/>
      <c r="R5" s="24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56.25" hidden="false" customHeight="false" outlineLevel="0" collapsed="false">
      <c r="A6" s="20" t="n">
        <v>4654</v>
      </c>
      <c r="B6" s="9" t="s">
        <v>30</v>
      </c>
      <c r="C6" s="9" t="s">
        <v>31</v>
      </c>
      <c r="D6" s="21" t="n">
        <v>74</v>
      </c>
      <c r="E6" s="21" t="n">
        <v>75</v>
      </c>
      <c r="F6" s="21" t="n">
        <v>68</v>
      </c>
      <c r="G6" s="22" t="n">
        <v>79</v>
      </c>
      <c r="H6" s="21" t="n">
        <v>71</v>
      </c>
      <c r="I6" s="21" t="n">
        <v>68</v>
      </c>
      <c r="J6" s="21" t="n">
        <v>82</v>
      </c>
      <c r="K6" s="21" t="n">
        <v>84</v>
      </c>
      <c r="L6" s="21" t="n">
        <v>174</v>
      </c>
      <c r="M6" s="21" t="n">
        <f aca="false">SUM(D6:L6)</f>
        <v>775</v>
      </c>
      <c r="N6" s="21" t="s">
        <v>16</v>
      </c>
      <c r="O6" s="24"/>
      <c r="P6" s="24"/>
      <c r="Q6" s="24"/>
      <c r="R6" s="24"/>
      <c r="S6" s="76"/>
      <c r="T6" s="76"/>
      <c r="U6" s="76"/>
      <c r="V6" s="76"/>
      <c r="W6" s="76"/>
      <c r="X6" s="76"/>
      <c r="Y6" s="76"/>
      <c r="Z6" s="76"/>
      <c r="AA6" s="76"/>
    </row>
    <row r="7" customFormat="false" ht="37.5" hidden="false" customHeight="false" outlineLevel="0" collapsed="false">
      <c r="A7" s="20" t="n">
        <v>4655</v>
      </c>
      <c r="B7" s="9" t="s">
        <v>32</v>
      </c>
      <c r="C7" s="9" t="s">
        <v>33</v>
      </c>
      <c r="D7" s="21" t="n">
        <v>81</v>
      </c>
      <c r="E7" s="21" t="n">
        <v>78</v>
      </c>
      <c r="F7" s="21" t="n">
        <v>70</v>
      </c>
      <c r="G7" s="22" t="n">
        <v>79</v>
      </c>
      <c r="H7" s="21" t="n">
        <v>70</v>
      </c>
      <c r="I7" s="21" t="n">
        <v>69</v>
      </c>
      <c r="J7" s="21" t="n">
        <v>81</v>
      </c>
      <c r="K7" s="21" t="n">
        <v>85</v>
      </c>
      <c r="L7" s="21" t="n">
        <v>175</v>
      </c>
      <c r="M7" s="21" t="n">
        <f aca="false">SUM(D7:L7)</f>
        <v>788</v>
      </c>
      <c r="N7" s="21" t="s">
        <v>16</v>
      </c>
      <c r="O7" s="24"/>
      <c r="P7" s="24"/>
      <c r="Q7" s="24"/>
      <c r="R7" s="24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56.25" hidden="false" customHeight="false" outlineLevel="0" collapsed="false">
      <c r="A8" s="20" t="n">
        <v>4656</v>
      </c>
      <c r="B8" s="9" t="s">
        <v>34</v>
      </c>
      <c r="C8" s="9" t="s">
        <v>35</v>
      </c>
      <c r="D8" s="22" t="n">
        <v>82</v>
      </c>
      <c r="E8" s="22" t="n">
        <v>74</v>
      </c>
      <c r="F8" s="21" t="n">
        <v>71</v>
      </c>
      <c r="G8" s="21" t="n">
        <v>69</v>
      </c>
      <c r="H8" s="21" t="n">
        <v>69</v>
      </c>
      <c r="I8" s="21" t="n">
        <v>70</v>
      </c>
      <c r="J8" s="21" t="n">
        <v>84</v>
      </c>
      <c r="K8" s="21" t="n">
        <v>86</v>
      </c>
      <c r="L8" s="21" t="n">
        <v>174</v>
      </c>
      <c r="M8" s="21" t="n">
        <f aca="false">SUM(D8:L8)</f>
        <v>779</v>
      </c>
      <c r="N8" s="21" t="s">
        <v>16</v>
      </c>
      <c r="O8" s="24"/>
      <c r="P8" s="24"/>
      <c r="Q8" s="24"/>
      <c r="R8" s="24"/>
      <c r="S8" s="76"/>
      <c r="T8" s="76"/>
      <c r="U8" s="76"/>
      <c r="V8" s="76"/>
      <c r="W8" s="76"/>
      <c r="X8" s="76"/>
      <c r="Y8" s="76"/>
      <c r="Z8" s="76"/>
      <c r="AA8" s="76"/>
    </row>
    <row r="9" customFormat="false" ht="56.25" hidden="false" customHeight="false" outlineLevel="0" collapsed="false">
      <c r="A9" s="20" t="n">
        <v>4657</v>
      </c>
      <c r="B9" s="9" t="s">
        <v>36</v>
      </c>
      <c r="C9" s="9" t="s">
        <v>37</v>
      </c>
      <c r="D9" s="22" t="n">
        <v>78</v>
      </c>
      <c r="E9" s="22" t="n">
        <v>72</v>
      </c>
      <c r="F9" s="21" t="n">
        <v>74</v>
      </c>
      <c r="G9" s="21" t="n">
        <v>72</v>
      </c>
      <c r="H9" s="21" t="n">
        <v>68</v>
      </c>
      <c r="I9" s="21" t="n">
        <v>71</v>
      </c>
      <c r="J9" s="21" t="n">
        <v>85</v>
      </c>
      <c r="K9" s="21" t="n">
        <v>81</v>
      </c>
      <c r="L9" s="21" t="n">
        <v>175</v>
      </c>
      <c r="M9" s="21" t="n">
        <f aca="false">SUM(D9:L9)</f>
        <v>776</v>
      </c>
      <c r="N9" s="21" t="s">
        <v>16</v>
      </c>
      <c r="O9" s="24"/>
      <c r="P9" s="24"/>
      <c r="Q9" s="24"/>
      <c r="R9" s="24"/>
      <c r="S9" s="76"/>
      <c r="T9" s="76"/>
      <c r="U9" s="76"/>
      <c r="V9" s="76"/>
      <c r="W9" s="76"/>
      <c r="X9" s="76"/>
      <c r="Y9" s="76"/>
      <c r="Z9" s="76"/>
      <c r="AA9" s="76"/>
    </row>
    <row r="10" customFormat="false" ht="56.25" hidden="false" customHeight="false" outlineLevel="0" collapsed="false">
      <c r="A10" s="20" t="n">
        <v>4658</v>
      </c>
      <c r="B10" s="9" t="s">
        <v>38</v>
      </c>
      <c r="C10" s="9" t="s">
        <v>39</v>
      </c>
      <c r="D10" s="22" t="n">
        <v>80</v>
      </c>
      <c r="E10" s="22" t="n">
        <v>74</v>
      </c>
      <c r="F10" s="21" t="n">
        <v>72</v>
      </c>
      <c r="G10" s="21" t="n">
        <v>74</v>
      </c>
      <c r="H10" s="21" t="n">
        <v>71</v>
      </c>
      <c r="I10" s="21" t="n">
        <v>70</v>
      </c>
      <c r="J10" s="21" t="n">
        <v>86</v>
      </c>
      <c r="K10" s="21" t="n">
        <v>82</v>
      </c>
      <c r="L10" s="21" t="n">
        <v>173</v>
      </c>
      <c r="M10" s="21" t="n">
        <f aca="false">SUM(D10:L10)</f>
        <v>782</v>
      </c>
      <c r="N10" s="21" t="s">
        <v>16</v>
      </c>
      <c r="O10" s="24"/>
      <c r="P10" s="24"/>
      <c r="Q10" s="24"/>
      <c r="R10" s="24"/>
      <c r="S10" s="76"/>
      <c r="T10" s="76"/>
      <c r="U10" s="76"/>
      <c r="V10" s="76"/>
      <c r="W10" s="76"/>
      <c r="X10" s="76"/>
      <c r="Y10" s="76"/>
      <c r="Z10" s="76"/>
      <c r="AA10" s="76"/>
    </row>
    <row r="11" customFormat="false" ht="37.5" hidden="false" customHeight="false" outlineLevel="0" collapsed="false">
      <c r="A11" s="20" t="n">
        <v>4659</v>
      </c>
      <c r="B11" s="9" t="s">
        <v>40</v>
      </c>
      <c r="C11" s="9" t="s">
        <v>41</v>
      </c>
      <c r="D11" s="9" t="n">
        <v>88</v>
      </c>
      <c r="E11" s="9" t="n">
        <v>82</v>
      </c>
      <c r="F11" s="21" t="n">
        <v>86</v>
      </c>
      <c r="G11" s="21" t="n">
        <v>80</v>
      </c>
      <c r="H11" s="21" t="n">
        <v>71</v>
      </c>
      <c r="I11" s="21" t="n">
        <v>69</v>
      </c>
      <c r="J11" s="21" t="n">
        <v>82</v>
      </c>
      <c r="K11" s="21" t="n">
        <v>85</v>
      </c>
      <c r="L11" s="21" t="n">
        <v>171</v>
      </c>
      <c r="M11" s="21" t="n">
        <f aca="false">SUM(D11:L11)</f>
        <v>814</v>
      </c>
      <c r="N11" s="21" t="s">
        <v>16</v>
      </c>
      <c r="O11" s="24"/>
      <c r="P11" s="24"/>
      <c r="Q11" s="24"/>
      <c r="R11" s="24"/>
      <c r="S11" s="76"/>
      <c r="T11" s="76"/>
      <c r="U11" s="76"/>
      <c r="V11" s="76"/>
      <c r="W11" s="76"/>
      <c r="X11" s="76"/>
      <c r="Y11" s="76"/>
      <c r="Z11" s="76"/>
      <c r="AA11" s="76"/>
    </row>
    <row r="12" customFormat="false" ht="37.5" hidden="false" customHeight="false" outlineLevel="0" collapsed="false">
      <c r="A12" s="20" t="n">
        <v>4660</v>
      </c>
      <c r="B12" s="9" t="s">
        <v>40</v>
      </c>
      <c r="C12" s="9" t="s">
        <v>42</v>
      </c>
      <c r="D12" s="21" t="n">
        <v>79</v>
      </c>
      <c r="E12" s="21" t="n">
        <v>79</v>
      </c>
      <c r="F12" s="21" t="n">
        <v>76</v>
      </c>
      <c r="G12" s="21" t="n">
        <v>72</v>
      </c>
      <c r="H12" s="21" t="n">
        <v>72</v>
      </c>
      <c r="I12" s="21" t="n">
        <v>71</v>
      </c>
      <c r="J12" s="21" t="n">
        <v>84</v>
      </c>
      <c r="K12" s="21" t="n">
        <v>86</v>
      </c>
      <c r="L12" s="21" t="n">
        <v>172</v>
      </c>
      <c r="M12" s="21" t="n">
        <f aca="false">SUM(D12:L12)</f>
        <v>791</v>
      </c>
      <c r="N12" s="21" t="s">
        <v>16</v>
      </c>
      <c r="O12" s="24"/>
      <c r="P12" s="24"/>
      <c r="Q12" s="24"/>
      <c r="R12" s="24"/>
      <c r="S12" s="76"/>
      <c r="T12" s="76"/>
      <c r="U12" s="76"/>
      <c r="V12" s="76"/>
      <c r="W12" s="76"/>
      <c r="X12" s="76"/>
      <c r="Y12" s="76"/>
      <c r="Z12" s="76"/>
      <c r="AA12" s="76"/>
    </row>
    <row r="13" customFormat="false" ht="37.5" hidden="false" customHeight="false" outlineLevel="0" collapsed="false">
      <c r="A13" s="20" t="n">
        <v>4661</v>
      </c>
      <c r="B13" s="21" t="s">
        <v>43</v>
      </c>
      <c r="C13" s="21" t="s">
        <v>44</v>
      </c>
      <c r="D13" s="22" t="n">
        <v>78</v>
      </c>
      <c r="E13" s="22" t="n">
        <v>71</v>
      </c>
      <c r="F13" s="22" t="n">
        <v>80</v>
      </c>
      <c r="G13" s="21" t="n">
        <v>79</v>
      </c>
      <c r="H13" s="21" t="n">
        <v>81</v>
      </c>
      <c r="I13" s="21" t="n">
        <v>72</v>
      </c>
      <c r="J13" s="21" t="n">
        <v>83</v>
      </c>
      <c r="K13" s="21" t="n">
        <v>85</v>
      </c>
      <c r="L13" s="21" t="n">
        <v>182</v>
      </c>
      <c r="M13" s="21" t="n">
        <f aca="false">SUM(D13:L13)</f>
        <v>811</v>
      </c>
      <c r="N13" s="21" t="s">
        <v>16</v>
      </c>
      <c r="O13" s="24"/>
      <c r="P13" s="24"/>
      <c r="Q13" s="24"/>
      <c r="R13" s="24"/>
      <c r="S13" s="76"/>
      <c r="T13" s="76"/>
      <c r="U13" s="76"/>
      <c r="V13" s="76"/>
      <c r="W13" s="76"/>
      <c r="X13" s="76"/>
      <c r="Y13" s="76"/>
      <c r="Z13" s="76"/>
      <c r="AA13" s="76"/>
    </row>
    <row r="14" customFormat="false" ht="56.25" hidden="false" customHeight="false" outlineLevel="0" collapsed="false">
      <c r="A14" s="20" t="n">
        <v>4662</v>
      </c>
      <c r="B14" s="21" t="s">
        <v>45</v>
      </c>
      <c r="C14" s="21" t="s">
        <v>46</v>
      </c>
      <c r="D14" s="22" t="n">
        <v>79</v>
      </c>
      <c r="E14" s="22" t="n">
        <v>72</v>
      </c>
      <c r="F14" s="22" t="n">
        <v>83</v>
      </c>
      <c r="G14" s="21" t="n">
        <v>77</v>
      </c>
      <c r="H14" s="21" t="n">
        <v>76</v>
      </c>
      <c r="I14" s="21" t="n">
        <v>75</v>
      </c>
      <c r="J14" s="21" t="n">
        <v>82</v>
      </c>
      <c r="K14" s="21" t="n">
        <v>84</v>
      </c>
      <c r="L14" s="21" t="n">
        <v>181</v>
      </c>
      <c r="M14" s="21" t="n">
        <f aca="false">SUM(D14:L14)</f>
        <v>809</v>
      </c>
      <c r="N14" s="21" t="s">
        <v>16</v>
      </c>
      <c r="O14" s="24"/>
      <c r="P14" s="24"/>
      <c r="Q14" s="24"/>
      <c r="R14" s="24"/>
      <c r="S14" s="76"/>
      <c r="T14" s="76"/>
      <c r="U14" s="76"/>
      <c r="V14" s="76"/>
      <c r="W14" s="76"/>
      <c r="X14" s="76"/>
      <c r="Y14" s="76"/>
      <c r="Z14" s="76"/>
      <c r="AA14" s="76"/>
    </row>
    <row r="15" customFormat="false" ht="56.25" hidden="false" customHeight="false" outlineLevel="0" collapsed="false">
      <c r="A15" s="20" t="n">
        <v>4663</v>
      </c>
      <c r="B15" s="21" t="s">
        <v>47</v>
      </c>
      <c r="C15" s="21" t="s">
        <v>48</v>
      </c>
      <c r="D15" s="22" t="n">
        <v>84</v>
      </c>
      <c r="E15" s="22" t="n">
        <v>80</v>
      </c>
      <c r="F15" s="22" t="n">
        <v>71</v>
      </c>
      <c r="G15" s="21" t="n">
        <v>72</v>
      </c>
      <c r="H15" s="21" t="n">
        <v>72</v>
      </c>
      <c r="I15" s="21" t="n">
        <v>62</v>
      </c>
      <c r="J15" s="21" t="n">
        <v>84</v>
      </c>
      <c r="K15" s="21" t="n">
        <v>86</v>
      </c>
      <c r="L15" s="21" t="n">
        <v>174</v>
      </c>
      <c r="M15" s="21" t="n">
        <f aca="false">SUM(D15:L15)</f>
        <v>785</v>
      </c>
      <c r="N15" s="21" t="s">
        <v>16</v>
      </c>
      <c r="O15" s="24"/>
      <c r="P15" s="24"/>
      <c r="Q15" s="24"/>
      <c r="R15" s="24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25.5" hidden="false" customHeight="true" outlineLevel="0" collapsed="false">
      <c r="A16" s="20" t="n">
        <v>4664</v>
      </c>
      <c r="B16" s="21" t="s">
        <v>49</v>
      </c>
      <c r="C16" s="21" t="s">
        <v>50</v>
      </c>
      <c r="D16" s="9" t="n">
        <v>85</v>
      </c>
      <c r="E16" s="22" t="n">
        <v>83</v>
      </c>
      <c r="F16" s="22" t="n">
        <v>78</v>
      </c>
      <c r="G16" s="21" t="n">
        <v>74</v>
      </c>
      <c r="H16" s="21" t="n">
        <v>74</v>
      </c>
      <c r="I16" s="21" t="n">
        <v>63</v>
      </c>
      <c r="J16" s="21" t="n">
        <v>82</v>
      </c>
      <c r="K16" s="21" t="n">
        <v>84</v>
      </c>
      <c r="L16" s="21" t="n">
        <v>175</v>
      </c>
      <c r="M16" s="21" t="n">
        <f aca="false">SUM(D16:L16)</f>
        <v>798</v>
      </c>
      <c r="N16" s="21" t="s">
        <v>16</v>
      </c>
      <c r="O16" s="24"/>
      <c r="P16" s="24"/>
      <c r="Q16" s="24"/>
      <c r="R16" s="24"/>
      <c r="S16" s="76"/>
      <c r="T16" s="76"/>
      <c r="U16" s="76"/>
      <c r="V16" s="76"/>
      <c r="W16" s="76"/>
      <c r="X16" s="76"/>
      <c r="Y16" s="76"/>
      <c r="Z16" s="76"/>
      <c r="AA16" s="76"/>
    </row>
    <row r="17" customFormat="false" ht="56.25" hidden="false" customHeight="false" outlineLevel="0" collapsed="false">
      <c r="A17" s="20" t="n">
        <v>4665</v>
      </c>
      <c r="B17" s="9" t="s">
        <v>51</v>
      </c>
      <c r="C17" s="9" t="s">
        <v>52</v>
      </c>
      <c r="D17" s="9" t="n">
        <v>79</v>
      </c>
      <c r="E17" s="9" t="n">
        <v>71</v>
      </c>
      <c r="F17" s="9" t="n">
        <v>72</v>
      </c>
      <c r="G17" s="9" t="n">
        <v>76</v>
      </c>
      <c r="H17" s="9" t="n">
        <v>75</v>
      </c>
      <c r="I17" s="9" t="n">
        <v>68</v>
      </c>
      <c r="J17" s="9" t="n">
        <v>83</v>
      </c>
      <c r="K17" s="9" t="n">
        <v>85</v>
      </c>
      <c r="L17" s="9" t="n">
        <v>174</v>
      </c>
      <c r="M17" s="9" t="n">
        <f aca="false">SUM(D17:L17)</f>
        <v>783</v>
      </c>
      <c r="N17" s="9" t="s">
        <v>16</v>
      </c>
      <c r="O17" s="24"/>
      <c r="P17" s="24"/>
      <c r="Q17" s="24"/>
      <c r="R17" s="24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24.75" hidden="false" customHeight="true" outlineLevel="0" collapsed="false">
      <c r="A18" s="20" t="n">
        <v>4666</v>
      </c>
      <c r="B18" s="9" t="s">
        <v>53</v>
      </c>
      <c r="C18" s="9" t="s">
        <v>54</v>
      </c>
      <c r="D18" s="9" t="n">
        <v>77</v>
      </c>
      <c r="E18" s="9" t="n">
        <v>75</v>
      </c>
      <c r="F18" s="9" t="n">
        <v>73</v>
      </c>
      <c r="G18" s="9" t="n">
        <v>78</v>
      </c>
      <c r="H18" s="9" t="n">
        <v>72</v>
      </c>
      <c r="I18" s="9" t="n">
        <v>65</v>
      </c>
      <c r="J18" s="9" t="n">
        <v>84</v>
      </c>
      <c r="K18" s="9" t="n">
        <v>82</v>
      </c>
      <c r="L18" s="9" t="n">
        <v>173</v>
      </c>
      <c r="M18" s="9" t="n">
        <f aca="false">SUM(D18:L18)</f>
        <v>779</v>
      </c>
      <c r="N18" s="9" t="s">
        <v>16</v>
      </c>
      <c r="O18" s="24"/>
      <c r="P18" s="24"/>
      <c r="Q18" s="24"/>
      <c r="R18" s="24"/>
      <c r="S18" s="76"/>
      <c r="T18" s="76"/>
      <c r="U18" s="76"/>
      <c r="V18" s="76"/>
      <c r="W18" s="76"/>
      <c r="X18" s="76"/>
      <c r="Y18" s="76"/>
      <c r="Z18" s="76"/>
      <c r="AA18" s="76"/>
    </row>
    <row r="19" customFormat="false" ht="37.5" hidden="false" customHeight="false" outlineLevel="0" collapsed="false">
      <c r="A19" s="20" t="n">
        <v>4667</v>
      </c>
      <c r="B19" s="21" t="s">
        <v>55</v>
      </c>
      <c r="C19" s="21" t="s">
        <v>56</v>
      </c>
      <c r="D19" s="21" t="n">
        <v>76</v>
      </c>
      <c r="E19" s="21" t="n">
        <v>75</v>
      </c>
      <c r="F19" s="21" t="n">
        <v>73</v>
      </c>
      <c r="G19" s="21" t="n">
        <v>72</v>
      </c>
      <c r="H19" s="21" t="n">
        <v>71</v>
      </c>
      <c r="I19" s="21" t="n">
        <v>70</v>
      </c>
      <c r="J19" s="21" t="n">
        <v>68</v>
      </c>
      <c r="K19" s="21" t="n">
        <v>84</v>
      </c>
      <c r="L19" s="21" t="n">
        <v>174</v>
      </c>
      <c r="M19" s="21" t="n">
        <f aca="false">SUM(D19:L19)</f>
        <v>763</v>
      </c>
      <c r="N19" s="21" t="s">
        <v>16</v>
      </c>
      <c r="O19" s="24"/>
      <c r="P19" s="24"/>
      <c r="Q19" s="24"/>
      <c r="R19" s="24"/>
      <c r="S19" s="76"/>
      <c r="T19" s="76"/>
      <c r="U19" s="76"/>
      <c r="V19" s="76"/>
      <c r="W19" s="76"/>
      <c r="X19" s="76"/>
      <c r="Y19" s="76"/>
      <c r="Z19" s="76"/>
      <c r="AA19" s="76"/>
    </row>
    <row r="20" customFormat="false" ht="56.25" hidden="false" customHeight="false" outlineLevel="0" collapsed="false">
      <c r="A20" s="20" t="n">
        <v>4668</v>
      </c>
      <c r="B20" s="21" t="s">
        <v>57</v>
      </c>
      <c r="C20" s="21" t="s">
        <v>58</v>
      </c>
      <c r="D20" s="21" t="n">
        <v>75</v>
      </c>
      <c r="E20" s="21" t="n">
        <v>70</v>
      </c>
      <c r="F20" s="21" t="n">
        <v>74</v>
      </c>
      <c r="G20" s="21" t="n">
        <v>82</v>
      </c>
      <c r="H20" s="21" t="n">
        <v>76</v>
      </c>
      <c r="I20" s="21" t="n">
        <v>70</v>
      </c>
      <c r="J20" s="21" t="n">
        <v>71</v>
      </c>
      <c r="K20" s="21" t="n">
        <v>85</v>
      </c>
      <c r="L20" s="21" t="n">
        <v>178</v>
      </c>
      <c r="M20" s="21" t="n">
        <f aca="false">SUM(D20:L20)</f>
        <v>781</v>
      </c>
      <c r="N20" s="21" t="s">
        <v>16</v>
      </c>
      <c r="O20" s="24"/>
      <c r="P20" s="24"/>
      <c r="Q20" s="24"/>
      <c r="R20" s="24"/>
      <c r="S20" s="76"/>
      <c r="T20" s="76"/>
      <c r="U20" s="76"/>
      <c r="V20" s="76"/>
      <c r="W20" s="76"/>
      <c r="X20" s="76"/>
      <c r="Y20" s="76"/>
      <c r="Z20" s="76"/>
      <c r="AA20" s="76"/>
    </row>
    <row r="21" customFormat="false" ht="23.25" hidden="false" customHeight="true" outlineLevel="0" collapsed="false">
      <c r="A21" s="20" t="n">
        <v>4712</v>
      </c>
      <c r="B21" s="21" t="s">
        <v>59</v>
      </c>
      <c r="C21" s="21" t="s">
        <v>60</v>
      </c>
      <c r="D21" s="21" t="n">
        <v>72</v>
      </c>
      <c r="E21" s="21" t="n">
        <v>76</v>
      </c>
      <c r="F21" s="21" t="n">
        <v>75</v>
      </c>
      <c r="G21" s="21" t="n">
        <v>80</v>
      </c>
      <c r="H21" s="21" t="n">
        <v>69</v>
      </c>
      <c r="I21" s="21" t="n">
        <v>71</v>
      </c>
      <c r="J21" s="21" t="n">
        <v>75</v>
      </c>
      <c r="K21" s="21" t="n">
        <v>86</v>
      </c>
      <c r="L21" s="21" t="n">
        <v>175</v>
      </c>
      <c r="M21" s="21" t="n">
        <f aca="false">SUM(D21:L21)</f>
        <v>779</v>
      </c>
      <c r="N21" s="21" t="s">
        <v>16</v>
      </c>
      <c r="O21" s="24"/>
      <c r="P21" s="24"/>
      <c r="Q21" s="24"/>
      <c r="R21" s="24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56.25" hidden="false" customHeight="false" outlineLevel="0" collapsed="false">
      <c r="A22" s="20" t="n">
        <v>4713</v>
      </c>
      <c r="B22" s="21" t="s">
        <v>61</v>
      </c>
      <c r="C22" s="21" t="s">
        <v>62</v>
      </c>
      <c r="D22" s="21" t="n">
        <v>84</v>
      </c>
      <c r="E22" s="21" t="n">
        <v>72</v>
      </c>
      <c r="F22" s="21" t="n">
        <v>78</v>
      </c>
      <c r="G22" s="21" t="n">
        <v>74</v>
      </c>
      <c r="H22" s="21" t="n">
        <v>68</v>
      </c>
      <c r="I22" s="21" t="n">
        <v>70</v>
      </c>
      <c r="J22" s="21" t="n">
        <v>80</v>
      </c>
      <c r="K22" s="21" t="n">
        <v>84</v>
      </c>
      <c r="L22" s="21" t="n">
        <v>174</v>
      </c>
      <c r="M22" s="21" t="n">
        <f aca="false">SUM(D22:L22)</f>
        <v>784</v>
      </c>
      <c r="N22" s="21" t="s">
        <v>16</v>
      </c>
      <c r="O22" s="24"/>
      <c r="P22" s="24"/>
      <c r="Q22" s="24"/>
      <c r="R22" s="24"/>
      <c r="S22" s="76"/>
      <c r="T22" s="76"/>
      <c r="U22" s="76"/>
      <c r="V22" s="76"/>
      <c r="W22" s="76"/>
      <c r="X22" s="76"/>
      <c r="Y22" s="76"/>
      <c r="Z22" s="76"/>
      <c r="AA22" s="76"/>
    </row>
    <row r="23" customFormat="false" ht="18.75" hidden="false" customHeight="false" outlineLevel="0" collapsed="false">
      <c r="A23" s="23" t="n">
        <v>4776</v>
      </c>
      <c r="B23" s="24" t="s">
        <v>63</v>
      </c>
      <c r="C23" s="24" t="s">
        <v>64</v>
      </c>
      <c r="D23" s="24" t="n">
        <v>79</v>
      </c>
      <c r="E23" s="24" t="n">
        <v>72</v>
      </c>
      <c r="F23" s="24" t="n">
        <v>74</v>
      </c>
      <c r="G23" s="24" t="n">
        <v>78</v>
      </c>
      <c r="H23" s="24" t="n">
        <v>70</v>
      </c>
      <c r="I23" s="24" t="n">
        <v>68</v>
      </c>
      <c r="J23" s="24" t="n">
        <v>81</v>
      </c>
      <c r="K23" s="24" t="n">
        <v>84</v>
      </c>
      <c r="L23" s="24" t="n">
        <v>172</v>
      </c>
      <c r="M23" s="24" t="n">
        <f aca="false">SUM(D23:L23)</f>
        <v>778</v>
      </c>
      <c r="N23" s="24" t="s">
        <v>16</v>
      </c>
      <c r="O23" s="24"/>
      <c r="P23" s="24"/>
      <c r="Q23" s="24"/>
      <c r="R23" s="24"/>
      <c r="S23" s="76"/>
      <c r="T23" s="76"/>
      <c r="U23" s="76"/>
      <c r="V23" s="76"/>
      <c r="W23" s="76"/>
      <c r="X23" s="76"/>
      <c r="Y23" s="76"/>
      <c r="Z23" s="76"/>
      <c r="AA23" s="76"/>
    </row>
    <row r="24" customFormat="false" ht="18.75" hidden="false" customHeight="false" outlineLevel="0" collapsed="false">
      <c r="A24" s="23" t="n">
        <v>4777</v>
      </c>
      <c r="B24" s="24" t="s">
        <v>65</v>
      </c>
      <c r="C24" s="24" t="s">
        <v>66</v>
      </c>
      <c r="D24" s="24" t="n">
        <v>82</v>
      </c>
      <c r="E24" s="24" t="n">
        <v>80</v>
      </c>
      <c r="F24" s="24" t="n">
        <v>78</v>
      </c>
      <c r="G24" s="24" t="n">
        <v>74</v>
      </c>
      <c r="H24" s="24" t="n">
        <v>73</v>
      </c>
      <c r="I24" s="24" t="n">
        <v>61</v>
      </c>
      <c r="J24" s="24" t="n">
        <v>82</v>
      </c>
      <c r="K24" s="24" t="n">
        <v>82</v>
      </c>
      <c r="L24" s="24" t="n">
        <v>174</v>
      </c>
      <c r="M24" s="24" t="n">
        <f aca="false">SUM(D24:L24)</f>
        <v>786</v>
      </c>
      <c r="N24" s="24" t="s">
        <v>16</v>
      </c>
      <c r="O24" s="24"/>
      <c r="P24" s="24"/>
      <c r="Q24" s="24"/>
      <c r="R24" s="24"/>
      <c r="S24" s="76"/>
      <c r="T24" s="76"/>
      <c r="U24" s="76"/>
      <c r="V24" s="76"/>
      <c r="W24" s="76"/>
      <c r="X24" s="76"/>
      <c r="Y24" s="76"/>
      <c r="Z24" s="76"/>
      <c r="AA24" s="76"/>
    </row>
    <row r="25" customFormat="false" ht="37.5" hidden="false" customHeight="false" outlineLevel="0" collapsed="false">
      <c r="A25" s="25" t="n">
        <v>2479</v>
      </c>
      <c r="B25" s="21" t="s">
        <v>67</v>
      </c>
      <c r="C25" s="21" t="s">
        <v>68</v>
      </c>
      <c r="D25" s="26" t="n">
        <v>85</v>
      </c>
      <c r="E25" s="26" t="n">
        <v>86</v>
      </c>
      <c r="F25" s="26" t="n">
        <v>89</v>
      </c>
      <c r="G25" s="26" t="n">
        <v>83</v>
      </c>
      <c r="H25" s="26" t="n">
        <v>75</v>
      </c>
      <c r="I25" s="26" t="n">
        <v>80</v>
      </c>
      <c r="J25" s="26" t="n">
        <v>71</v>
      </c>
      <c r="K25" s="26" t="n">
        <v>86</v>
      </c>
      <c r="L25" s="26" t="n">
        <v>165</v>
      </c>
      <c r="M25" s="26" t="n">
        <f aca="false">SUM(D25:L25)</f>
        <v>820</v>
      </c>
      <c r="N25" s="26" t="s">
        <v>16</v>
      </c>
      <c r="O25" s="24"/>
      <c r="P25" s="24"/>
      <c r="Q25" s="24"/>
      <c r="R25" s="24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37.5" hidden="false" customHeight="false" outlineLevel="0" collapsed="false">
      <c r="A26" s="25" t="n">
        <v>2480</v>
      </c>
      <c r="B26" s="21" t="s">
        <v>69</v>
      </c>
      <c r="C26" s="21" t="s">
        <v>70</v>
      </c>
      <c r="D26" s="26" t="n">
        <v>76</v>
      </c>
      <c r="E26" s="26" t="n">
        <v>70</v>
      </c>
      <c r="F26" s="26" t="n">
        <v>73</v>
      </c>
      <c r="G26" s="26" t="n">
        <v>78</v>
      </c>
      <c r="H26" s="26" t="n">
        <v>83</v>
      </c>
      <c r="I26" s="26" t="n">
        <v>72</v>
      </c>
      <c r="J26" s="26" t="n">
        <v>80</v>
      </c>
      <c r="K26" s="26" t="n">
        <v>85</v>
      </c>
      <c r="L26" s="26" t="n">
        <v>162</v>
      </c>
      <c r="M26" s="26" t="n">
        <f aca="false">SUM(D26:L26)</f>
        <v>779</v>
      </c>
      <c r="N26" s="26" t="s">
        <v>16</v>
      </c>
      <c r="O26" s="24"/>
      <c r="P26" s="24"/>
      <c r="Q26" s="24"/>
      <c r="R26" s="24"/>
      <c r="S26" s="76"/>
      <c r="T26" s="76"/>
      <c r="U26" s="76"/>
      <c r="V26" s="76"/>
      <c r="W26" s="76"/>
      <c r="X26" s="76"/>
      <c r="Y26" s="76"/>
      <c r="Z26" s="76"/>
      <c r="AA26" s="76"/>
    </row>
    <row r="27" customFormat="false" ht="18.75" hidden="false" customHeight="false" outlineLevel="0" collapsed="false">
      <c r="A27" s="23" t="n">
        <v>2530</v>
      </c>
      <c r="B27" s="24" t="s">
        <v>71</v>
      </c>
      <c r="C27" s="24" t="s">
        <v>72</v>
      </c>
      <c r="D27" s="24" t="n">
        <v>76</v>
      </c>
      <c r="E27" s="24" t="n">
        <v>71</v>
      </c>
      <c r="F27" s="24" t="n">
        <v>80</v>
      </c>
      <c r="G27" s="24" t="n">
        <v>85</v>
      </c>
      <c r="H27" s="24" t="n">
        <v>73</v>
      </c>
      <c r="I27" s="24" t="n">
        <v>69</v>
      </c>
      <c r="J27" s="24" t="n">
        <v>82</v>
      </c>
      <c r="K27" s="24" t="n">
        <v>88</v>
      </c>
      <c r="L27" s="24" t="n">
        <v>176</v>
      </c>
      <c r="M27" s="24" t="n">
        <f aca="false">SUM(D27:L27)</f>
        <v>800</v>
      </c>
      <c r="N27" s="26" t="s">
        <v>16</v>
      </c>
      <c r="O27" s="24"/>
      <c r="P27" s="24"/>
      <c r="Q27" s="24"/>
      <c r="R27" s="24"/>
      <c r="S27" s="76"/>
      <c r="T27" s="76"/>
      <c r="U27" s="76"/>
      <c r="V27" s="76"/>
      <c r="W27" s="76"/>
      <c r="X27" s="76"/>
      <c r="Y27" s="76"/>
      <c r="Z27" s="76"/>
      <c r="AA27" s="76"/>
    </row>
    <row r="28" customFormat="false" ht="36" hidden="false" customHeight="true" outlineLevel="0" collapsed="false">
      <c r="A28" s="27" t="n">
        <v>2309</v>
      </c>
      <c r="B28" s="28" t="s">
        <v>73</v>
      </c>
      <c r="C28" s="28" t="s">
        <v>74</v>
      </c>
      <c r="D28" s="29" t="n">
        <v>66</v>
      </c>
      <c r="E28" s="29" t="n">
        <v>68</v>
      </c>
      <c r="F28" s="29" t="n">
        <v>73</v>
      </c>
      <c r="G28" s="29" t="n">
        <v>81</v>
      </c>
      <c r="H28" s="29" t="n">
        <v>75</v>
      </c>
      <c r="I28" s="29" t="n">
        <v>67</v>
      </c>
      <c r="J28" s="29" t="n">
        <v>71</v>
      </c>
      <c r="K28" s="29" t="n">
        <v>70</v>
      </c>
      <c r="L28" s="29" t="n">
        <v>167</v>
      </c>
      <c r="M28" s="29" t="n">
        <f aca="false">SUM(D28:L28)</f>
        <v>738</v>
      </c>
      <c r="N28" s="29" t="s">
        <v>16</v>
      </c>
      <c r="O28" s="24"/>
      <c r="P28" s="24"/>
      <c r="Q28" s="24"/>
      <c r="R28" s="24"/>
      <c r="S28" s="76"/>
      <c r="T28" s="76"/>
      <c r="U28" s="76"/>
      <c r="V28" s="76"/>
      <c r="W28" s="76"/>
      <c r="X28" s="76"/>
      <c r="Y28" s="76"/>
      <c r="Z28" s="76"/>
      <c r="AA28" s="76"/>
    </row>
    <row r="29" customFormat="false" ht="36" hidden="false" customHeight="true" outlineLevel="0" collapsed="false">
      <c r="A29" s="30" t="n">
        <v>2310</v>
      </c>
      <c r="B29" s="9" t="s">
        <v>73</v>
      </c>
      <c r="C29" s="9" t="s">
        <v>75</v>
      </c>
      <c r="D29" s="29" t="n">
        <v>61</v>
      </c>
      <c r="E29" s="29" t="n">
        <v>67</v>
      </c>
      <c r="F29" s="29" t="n">
        <v>70</v>
      </c>
      <c r="G29" s="29" t="n">
        <v>78</v>
      </c>
      <c r="H29" s="29" t="n">
        <v>72</v>
      </c>
      <c r="I29" s="29" t="n">
        <v>70</v>
      </c>
      <c r="J29" s="29" t="n">
        <v>71</v>
      </c>
      <c r="K29" s="29" t="n">
        <v>65</v>
      </c>
      <c r="L29" s="29" t="n">
        <v>170</v>
      </c>
      <c r="M29" s="29" t="n">
        <f aca="false">SUM(D29:L29)</f>
        <v>724</v>
      </c>
      <c r="N29" s="29" t="s">
        <v>16</v>
      </c>
      <c r="O29" s="24"/>
      <c r="P29" s="24"/>
      <c r="Q29" s="24"/>
      <c r="R29" s="24"/>
      <c r="S29" s="76"/>
      <c r="T29" s="76"/>
      <c r="U29" s="76"/>
      <c r="V29" s="76"/>
      <c r="W29" s="76"/>
      <c r="X29" s="76"/>
      <c r="Y29" s="76"/>
      <c r="Z29" s="76"/>
      <c r="AA29" s="76"/>
    </row>
    <row r="30" customFormat="false" ht="36" hidden="false" customHeight="true" outlineLevel="0" collapsed="false">
      <c r="A30" s="27" t="n">
        <v>2311</v>
      </c>
      <c r="B30" s="28" t="s">
        <v>76</v>
      </c>
      <c r="C30" s="28" t="s">
        <v>77</v>
      </c>
      <c r="D30" s="29" t="n">
        <v>65</v>
      </c>
      <c r="E30" s="29" t="n">
        <v>64</v>
      </c>
      <c r="F30" s="29" t="n">
        <v>70</v>
      </c>
      <c r="G30" s="29" t="n">
        <v>73</v>
      </c>
      <c r="H30" s="29" t="n">
        <v>69</v>
      </c>
      <c r="I30" s="29" t="n">
        <v>72</v>
      </c>
      <c r="J30" s="29" t="n">
        <v>74</v>
      </c>
      <c r="K30" s="29" t="n">
        <v>70</v>
      </c>
      <c r="L30" s="29" t="n">
        <v>160</v>
      </c>
      <c r="M30" s="29" t="n">
        <f aca="false">SUM(D30:L30)</f>
        <v>717</v>
      </c>
      <c r="N30" s="29" t="s">
        <v>16</v>
      </c>
      <c r="O30" s="24"/>
      <c r="P30" s="24"/>
      <c r="Q30" s="24"/>
      <c r="R30" s="24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36" hidden="false" customHeight="true" outlineLevel="0" collapsed="false">
      <c r="A31" s="30" t="n">
        <v>2312</v>
      </c>
      <c r="B31" s="9" t="s">
        <v>78</v>
      </c>
      <c r="C31" s="9" t="s">
        <v>79</v>
      </c>
      <c r="D31" s="29" t="n">
        <v>83</v>
      </c>
      <c r="E31" s="29" t="n">
        <v>66</v>
      </c>
      <c r="F31" s="29" t="n">
        <v>78</v>
      </c>
      <c r="G31" s="29" t="n">
        <v>81</v>
      </c>
      <c r="H31" s="29" t="n">
        <v>73</v>
      </c>
      <c r="I31" s="29" t="n">
        <v>65</v>
      </c>
      <c r="J31" s="29" t="n">
        <v>80</v>
      </c>
      <c r="K31" s="29" t="n">
        <v>69</v>
      </c>
      <c r="L31" s="29" t="n">
        <v>150</v>
      </c>
      <c r="M31" s="29" t="n">
        <f aca="false">SUM(D31:L31)</f>
        <v>745</v>
      </c>
      <c r="N31" s="29" t="s">
        <v>16</v>
      </c>
      <c r="O31" s="24"/>
      <c r="P31" s="24"/>
      <c r="Q31" s="24"/>
      <c r="R31" s="24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36" hidden="false" customHeight="true" outlineLevel="0" collapsed="false">
      <c r="A32" s="30" t="n">
        <v>2313</v>
      </c>
      <c r="B32" s="9" t="s">
        <v>80</v>
      </c>
      <c r="C32" s="9" t="s">
        <v>81</v>
      </c>
      <c r="D32" s="29" t="n">
        <v>65</v>
      </c>
      <c r="E32" s="29" t="n">
        <v>67</v>
      </c>
      <c r="F32" s="29" t="n">
        <v>73</v>
      </c>
      <c r="G32" s="29" t="n">
        <v>72</v>
      </c>
      <c r="H32" s="29" t="n">
        <v>76</v>
      </c>
      <c r="I32" s="29" t="n">
        <v>69</v>
      </c>
      <c r="J32" s="29" t="n">
        <v>81</v>
      </c>
      <c r="K32" s="29" t="n">
        <v>74</v>
      </c>
      <c r="L32" s="29" t="n">
        <v>179</v>
      </c>
      <c r="M32" s="29" t="n">
        <f aca="false">SUM(D32:L32)</f>
        <v>756</v>
      </c>
      <c r="N32" s="29" t="s">
        <v>16</v>
      </c>
      <c r="O32" s="24"/>
      <c r="P32" s="24"/>
      <c r="Q32" s="24"/>
      <c r="R32" s="24"/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36" hidden="false" customHeight="true" outlineLevel="0" collapsed="false">
      <c r="A33" s="30" t="n">
        <v>2314</v>
      </c>
      <c r="B33" s="9" t="s">
        <v>82</v>
      </c>
      <c r="C33" s="9" t="s">
        <v>83</v>
      </c>
      <c r="D33" s="29" t="n">
        <v>64</v>
      </c>
      <c r="E33" s="29" t="n">
        <v>66</v>
      </c>
      <c r="F33" s="29" t="n">
        <v>79</v>
      </c>
      <c r="G33" s="29" t="n">
        <v>71</v>
      </c>
      <c r="H33" s="29" t="n">
        <v>70</v>
      </c>
      <c r="I33" s="29" t="n">
        <v>64</v>
      </c>
      <c r="J33" s="29" t="n">
        <v>72</v>
      </c>
      <c r="K33" s="29" t="n">
        <v>74</v>
      </c>
      <c r="L33" s="29" t="n">
        <v>165</v>
      </c>
      <c r="M33" s="29" t="n">
        <f aca="false">SUM(D33:L33)</f>
        <v>725</v>
      </c>
      <c r="N33" s="29" t="s">
        <v>16</v>
      </c>
      <c r="O33" s="24"/>
      <c r="P33" s="24"/>
      <c r="Q33" s="24"/>
      <c r="R33" s="24"/>
      <c r="S33" s="76"/>
      <c r="T33" s="76"/>
      <c r="U33" s="76"/>
      <c r="V33" s="76"/>
      <c r="W33" s="76"/>
      <c r="X33" s="76"/>
      <c r="Y33" s="76"/>
      <c r="Z33" s="76"/>
      <c r="AA33" s="76"/>
    </row>
    <row r="34" customFormat="false" ht="36" hidden="false" customHeight="true" outlineLevel="0" collapsed="false">
      <c r="A34" s="30" t="n">
        <v>2315</v>
      </c>
      <c r="B34" s="9" t="s">
        <v>84</v>
      </c>
      <c r="C34" s="9" t="s">
        <v>85</v>
      </c>
      <c r="D34" s="29" t="n">
        <v>63</v>
      </c>
      <c r="E34" s="29" t="n">
        <v>66</v>
      </c>
      <c r="F34" s="29" t="n">
        <v>73</v>
      </c>
      <c r="G34" s="29" t="n">
        <v>63</v>
      </c>
      <c r="H34" s="29" t="n">
        <v>70</v>
      </c>
      <c r="I34" s="29" t="n">
        <v>68</v>
      </c>
      <c r="J34" s="29" t="n">
        <v>83</v>
      </c>
      <c r="K34" s="29" t="n">
        <v>75</v>
      </c>
      <c r="L34" s="29" t="n">
        <v>170</v>
      </c>
      <c r="M34" s="29" t="n">
        <f aca="false">SUM(D34:L34)</f>
        <v>731</v>
      </c>
      <c r="N34" s="29" t="s">
        <v>16</v>
      </c>
      <c r="O34" s="24"/>
      <c r="P34" s="24"/>
      <c r="Q34" s="24"/>
      <c r="R34" s="24"/>
      <c r="S34" s="76"/>
      <c r="T34" s="76"/>
      <c r="U34" s="76"/>
      <c r="V34" s="76"/>
      <c r="W34" s="76"/>
      <c r="X34" s="76"/>
      <c r="Y34" s="76"/>
      <c r="Z34" s="76"/>
      <c r="AA34" s="76"/>
    </row>
    <row r="35" customFormat="false" ht="36" hidden="false" customHeight="true" outlineLevel="0" collapsed="false">
      <c r="A35" s="30" t="n">
        <v>2316</v>
      </c>
      <c r="B35" s="9" t="s">
        <v>86</v>
      </c>
      <c r="C35" s="9" t="s">
        <v>87</v>
      </c>
      <c r="D35" s="29" t="n">
        <v>65</v>
      </c>
      <c r="E35" s="29" t="n">
        <v>62</v>
      </c>
      <c r="F35" s="29" t="n">
        <v>69</v>
      </c>
      <c r="G35" s="29" t="n">
        <v>71</v>
      </c>
      <c r="H35" s="29" t="n">
        <v>75</v>
      </c>
      <c r="I35" s="29" t="n">
        <v>66</v>
      </c>
      <c r="J35" s="29" t="n">
        <v>73</v>
      </c>
      <c r="K35" s="29" t="n">
        <v>70</v>
      </c>
      <c r="L35" s="29" t="n">
        <v>169</v>
      </c>
      <c r="M35" s="29" t="n">
        <f aca="false">SUM(D35:L35)</f>
        <v>720</v>
      </c>
      <c r="N35" s="29" t="s">
        <v>16</v>
      </c>
      <c r="O35" s="24"/>
      <c r="P35" s="24"/>
      <c r="Q35" s="24"/>
      <c r="R35" s="24"/>
      <c r="S35" s="76"/>
      <c r="T35" s="76"/>
      <c r="U35" s="76"/>
      <c r="V35" s="76"/>
      <c r="W35" s="76"/>
      <c r="X35" s="76"/>
      <c r="Y35" s="76"/>
      <c r="Z35" s="76"/>
      <c r="AA35" s="76"/>
    </row>
    <row r="36" customFormat="false" ht="36" hidden="false" customHeight="true" outlineLevel="0" collapsed="false">
      <c r="A36" s="30" t="n">
        <v>2317</v>
      </c>
      <c r="B36" s="9" t="s">
        <v>88</v>
      </c>
      <c r="C36" s="9" t="s">
        <v>89</v>
      </c>
      <c r="D36" s="29" t="n">
        <v>65</v>
      </c>
      <c r="E36" s="29" t="n">
        <v>65</v>
      </c>
      <c r="F36" s="29" t="n">
        <v>72</v>
      </c>
      <c r="G36" s="29" t="n">
        <v>71</v>
      </c>
      <c r="H36" s="29" t="n">
        <v>72</v>
      </c>
      <c r="I36" s="29" t="n">
        <v>66</v>
      </c>
      <c r="J36" s="29" t="n">
        <v>78</v>
      </c>
      <c r="K36" s="29" t="n">
        <v>76</v>
      </c>
      <c r="L36" s="29" t="n">
        <v>167</v>
      </c>
      <c r="M36" s="29" t="n">
        <f aca="false">SUM(D36:L36)</f>
        <v>732</v>
      </c>
      <c r="N36" s="29" t="s">
        <v>16</v>
      </c>
      <c r="O36" s="24"/>
      <c r="P36" s="24"/>
      <c r="Q36" s="24"/>
      <c r="R36" s="24"/>
      <c r="S36" s="76"/>
      <c r="T36" s="76"/>
      <c r="U36" s="76"/>
      <c r="V36" s="76"/>
      <c r="W36" s="76"/>
      <c r="X36" s="76"/>
      <c r="Y36" s="76"/>
      <c r="Z36" s="76"/>
      <c r="AA36" s="76"/>
    </row>
    <row r="37" customFormat="false" ht="36" hidden="false" customHeight="true" outlineLevel="0" collapsed="false">
      <c r="A37" s="30" t="n">
        <v>2318</v>
      </c>
      <c r="B37" s="9" t="s">
        <v>90</v>
      </c>
      <c r="C37" s="9" t="s">
        <v>91</v>
      </c>
      <c r="D37" s="29" t="n">
        <v>63</v>
      </c>
      <c r="E37" s="29" t="n">
        <v>71</v>
      </c>
      <c r="F37" s="29" t="n">
        <v>74</v>
      </c>
      <c r="G37" s="29" t="n">
        <v>68</v>
      </c>
      <c r="H37" s="29" t="n">
        <v>74</v>
      </c>
      <c r="I37" s="29" t="n">
        <v>70</v>
      </c>
      <c r="J37" s="29" t="n">
        <v>75</v>
      </c>
      <c r="K37" s="29" t="n">
        <v>80</v>
      </c>
      <c r="L37" s="29" t="n">
        <v>171</v>
      </c>
      <c r="M37" s="29" t="n">
        <f aca="false">SUM(D37:L37)</f>
        <v>746</v>
      </c>
      <c r="N37" s="29" t="s">
        <v>16</v>
      </c>
      <c r="O37" s="24"/>
      <c r="P37" s="24"/>
      <c r="Q37" s="24"/>
      <c r="R37" s="24"/>
      <c r="S37" s="76"/>
      <c r="T37" s="76"/>
      <c r="U37" s="76"/>
      <c r="V37" s="76"/>
      <c r="W37" s="76"/>
      <c r="X37" s="76"/>
      <c r="Y37" s="76"/>
      <c r="Z37" s="76"/>
      <c r="AA37" s="76"/>
    </row>
    <row r="38" customFormat="false" ht="36" hidden="false" customHeight="true" outlineLevel="0" collapsed="false">
      <c r="A38" s="30" t="n">
        <v>2319</v>
      </c>
      <c r="B38" s="9" t="s">
        <v>73</v>
      </c>
      <c r="C38" s="9" t="s">
        <v>92</v>
      </c>
      <c r="D38" s="29" t="n">
        <v>65</v>
      </c>
      <c r="E38" s="29" t="n">
        <v>68</v>
      </c>
      <c r="F38" s="29" t="n">
        <v>71</v>
      </c>
      <c r="G38" s="29" t="n">
        <v>73</v>
      </c>
      <c r="H38" s="29" t="n">
        <v>79</v>
      </c>
      <c r="I38" s="29" t="n">
        <v>75</v>
      </c>
      <c r="J38" s="29" t="n">
        <v>82</v>
      </c>
      <c r="K38" s="29" t="n">
        <v>78</v>
      </c>
      <c r="L38" s="29" t="n">
        <v>175</v>
      </c>
      <c r="M38" s="29" t="n">
        <f aca="false">SUM(D38:L38)</f>
        <v>766</v>
      </c>
      <c r="N38" s="29" t="s">
        <v>16</v>
      </c>
      <c r="O38" s="24"/>
      <c r="P38" s="24"/>
      <c r="Q38" s="24"/>
      <c r="R38" s="24"/>
      <c r="S38" s="76"/>
      <c r="T38" s="76"/>
      <c r="U38" s="76"/>
      <c r="V38" s="76"/>
      <c r="W38" s="76"/>
      <c r="X38" s="76"/>
      <c r="Y38" s="76"/>
      <c r="Z38" s="76"/>
      <c r="AA38" s="76"/>
    </row>
    <row r="39" customFormat="false" ht="36" hidden="false" customHeight="true" outlineLevel="0" collapsed="false">
      <c r="A39" s="30" t="n">
        <v>2320</v>
      </c>
      <c r="B39" s="9" t="s">
        <v>93</v>
      </c>
      <c r="C39" s="9" t="s">
        <v>92</v>
      </c>
      <c r="D39" s="29" t="n">
        <v>68</v>
      </c>
      <c r="E39" s="29" t="n">
        <v>66</v>
      </c>
      <c r="F39" s="29" t="n">
        <v>70</v>
      </c>
      <c r="G39" s="29" t="n">
        <v>74</v>
      </c>
      <c r="H39" s="29" t="n">
        <v>74</v>
      </c>
      <c r="I39" s="29" t="n">
        <v>67</v>
      </c>
      <c r="J39" s="29" t="n">
        <v>75</v>
      </c>
      <c r="K39" s="29" t="n">
        <v>81</v>
      </c>
      <c r="L39" s="29" t="n">
        <v>160</v>
      </c>
      <c r="M39" s="29" t="n">
        <f aca="false">SUM(D39:L39)</f>
        <v>735</v>
      </c>
      <c r="N39" s="29" t="s">
        <v>16</v>
      </c>
      <c r="O39" s="24"/>
      <c r="P39" s="24"/>
      <c r="Q39" s="24"/>
      <c r="R39" s="24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36" hidden="false" customHeight="true" outlineLevel="0" collapsed="false">
      <c r="A40" s="30" t="n">
        <v>2321</v>
      </c>
      <c r="B40" s="9" t="s">
        <v>94</v>
      </c>
      <c r="C40" s="9" t="s">
        <v>95</v>
      </c>
      <c r="D40" s="29" t="n">
        <v>63</v>
      </c>
      <c r="E40" s="29" t="n">
        <v>68</v>
      </c>
      <c r="F40" s="29" t="n">
        <v>74</v>
      </c>
      <c r="G40" s="29" t="n">
        <v>73</v>
      </c>
      <c r="H40" s="29" t="n">
        <v>75</v>
      </c>
      <c r="I40" s="29" t="n">
        <v>67</v>
      </c>
      <c r="J40" s="29" t="n">
        <v>72</v>
      </c>
      <c r="K40" s="29" t="n">
        <v>72</v>
      </c>
      <c r="L40" s="29" t="n">
        <v>165</v>
      </c>
      <c r="M40" s="29" t="n">
        <f aca="false">SUM(D40:L40)</f>
        <v>729</v>
      </c>
      <c r="N40" s="29" t="s">
        <v>16</v>
      </c>
      <c r="O40" s="24"/>
      <c r="P40" s="24"/>
      <c r="Q40" s="24"/>
      <c r="R40" s="24"/>
      <c r="S40" s="76"/>
      <c r="T40" s="76"/>
      <c r="U40" s="76"/>
      <c r="V40" s="76"/>
      <c r="W40" s="76"/>
      <c r="X40" s="76"/>
      <c r="Y40" s="76"/>
      <c r="Z40" s="76"/>
      <c r="AA40" s="76"/>
    </row>
    <row r="41" customFormat="false" ht="36" hidden="false" customHeight="true" outlineLevel="0" collapsed="false">
      <c r="A41" s="30" t="n">
        <v>2322</v>
      </c>
      <c r="B41" s="9" t="s">
        <v>96</v>
      </c>
      <c r="C41" s="9" t="s">
        <v>75</v>
      </c>
      <c r="D41" s="29" t="n">
        <v>64</v>
      </c>
      <c r="E41" s="29" t="n">
        <v>63</v>
      </c>
      <c r="F41" s="29" t="n">
        <v>77</v>
      </c>
      <c r="G41" s="29" t="n">
        <v>64</v>
      </c>
      <c r="H41" s="29" t="n">
        <v>66</v>
      </c>
      <c r="I41" s="29" t="n">
        <v>58</v>
      </c>
      <c r="J41" s="29" t="n">
        <v>69</v>
      </c>
      <c r="K41" s="29" t="n">
        <v>75</v>
      </c>
      <c r="L41" s="29" t="n">
        <v>173</v>
      </c>
      <c r="M41" s="29" t="n">
        <f aca="false">SUM(D41:L41)</f>
        <v>709</v>
      </c>
      <c r="N41" s="29" t="s">
        <v>16</v>
      </c>
      <c r="O41" s="24"/>
      <c r="P41" s="24"/>
      <c r="Q41" s="24"/>
      <c r="R41" s="24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36" hidden="false" customHeight="true" outlineLevel="0" collapsed="false">
      <c r="A42" s="30" t="n">
        <v>2323</v>
      </c>
      <c r="B42" s="9" t="s">
        <v>86</v>
      </c>
      <c r="C42" s="9" t="s">
        <v>97</v>
      </c>
      <c r="D42" s="29" t="n">
        <v>72</v>
      </c>
      <c r="E42" s="29" t="n">
        <v>66</v>
      </c>
      <c r="F42" s="29" t="n">
        <v>74</v>
      </c>
      <c r="G42" s="29" t="n">
        <v>65</v>
      </c>
      <c r="H42" s="29" t="n">
        <v>72</v>
      </c>
      <c r="I42" s="29" t="n">
        <v>79</v>
      </c>
      <c r="J42" s="29" t="n">
        <v>70</v>
      </c>
      <c r="K42" s="29" t="n">
        <v>73</v>
      </c>
      <c r="L42" s="29" t="n">
        <v>176</v>
      </c>
      <c r="M42" s="29" t="n">
        <f aca="false">SUM(D42:L42)</f>
        <v>747</v>
      </c>
      <c r="N42" s="29" t="s">
        <v>16</v>
      </c>
      <c r="O42" s="24"/>
      <c r="P42" s="24"/>
      <c r="Q42" s="24"/>
      <c r="R42" s="24"/>
      <c r="S42" s="76"/>
      <c r="T42" s="76"/>
      <c r="U42" s="76"/>
      <c r="V42" s="76"/>
      <c r="W42" s="76"/>
      <c r="X42" s="76"/>
      <c r="Y42" s="76"/>
      <c r="Z42" s="76"/>
      <c r="AA42" s="76"/>
    </row>
    <row r="43" customFormat="false" ht="36" hidden="false" customHeight="true" outlineLevel="0" collapsed="false">
      <c r="A43" s="30" t="n">
        <v>2324</v>
      </c>
      <c r="B43" s="9" t="s">
        <v>98</v>
      </c>
      <c r="C43" s="9" t="s">
        <v>99</v>
      </c>
      <c r="D43" s="29" t="n">
        <v>63</v>
      </c>
      <c r="E43" s="29" t="n">
        <v>63</v>
      </c>
      <c r="F43" s="29" t="n">
        <v>75</v>
      </c>
      <c r="G43" s="29" t="n">
        <v>65</v>
      </c>
      <c r="H43" s="29" t="n">
        <v>75</v>
      </c>
      <c r="I43" s="29" t="n">
        <v>65</v>
      </c>
      <c r="J43" s="29" t="n">
        <v>80</v>
      </c>
      <c r="K43" s="29" t="n">
        <v>83</v>
      </c>
      <c r="L43" s="29" t="n">
        <v>177</v>
      </c>
      <c r="M43" s="29" t="n">
        <f aca="false">SUM(D43:L43)</f>
        <v>746</v>
      </c>
      <c r="N43" s="29" t="s">
        <v>16</v>
      </c>
      <c r="O43" s="24"/>
      <c r="P43" s="24"/>
      <c r="Q43" s="24"/>
      <c r="R43" s="24"/>
      <c r="S43" s="76"/>
      <c r="T43" s="76"/>
      <c r="U43" s="76"/>
      <c r="V43" s="76"/>
      <c r="W43" s="76"/>
      <c r="X43" s="76"/>
      <c r="Y43" s="76"/>
      <c r="Z43" s="76"/>
      <c r="AA43" s="76"/>
    </row>
    <row r="44" customFormat="false" ht="36" hidden="false" customHeight="true" outlineLevel="0" collapsed="false">
      <c r="A44" s="30" t="n">
        <v>2325</v>
      </c>
      <c r="B44" s="9" t="s">
        <v>73</v>
      </c>
      <c r="C44" s="9" t="s">
        <v>100</v>
      </c>
      <c r="D44" s="29" t="n">
        <v>61</v>
      </c>
      <c r="E44" s="29" t="n">
        <v>66</v>
      </c>
      <c r="F44" s="29" t="n">
        <v>70</v>
      </c>
      <c r="G44" s="29" t="n">
        <v>65</v>
      </c>
      <c r="H44" s="29" t="n">
        <v>74</v>
      </c>
      <c r="I44" s="29" t="n">
        <v>67</v>
      </c>
      <c r="J44" s="29" t="n">
        <v>77</v>
      </c>
      <c r="K44" s="29" t="n">
        <v>80</v>
      </c>
      <c r="L44" s="29" t="n">
        <v>181</v>
      </c>
      <c r="M44" s="29" t="n">
        <f aca="false">SUM(D44:L44)</f>
        <v>741</v>
      </c>
      <c r="N44" s="29" t="s">
        <v>16</v>
      </c>
      <c r="O44" s="24"/>
      <c r="P44" s="24"/>
      <c r="Q44" s="24"/>
      <c r="R44" s="24"/>
      <c r="S44" s="76"/>
      <c r="T44" s="76"/>
      <c r="U44" s="76"/>
      <c r="V44" s="76"/>
      <c r="W44" s="76"/>
      <c r="X44" s="76"/>
      <c r="Y44" s="76"/>
      <c r="Z44" s="76"/>
      <c r="AA44" s="76"/>
    </row>
    <row r="45" customFormat="false" ht="36" hidden="false" customHeight="true" outlineLevel="0" collapsed="false">
      <c r="A45" s="30" t="n">
        <v>2326</v>
      </c>
      <c r="B45" s="9" t="s">
        <v>101</v>
      </c>
      <c r="C45" s="9" t="s">
        <v>102</v>
      </c>
      <c r="D45" s="29" t="n">
        <v>70</v>
      </c>
      <c r="E45" s="29" t="n">
        <v>67</v>
      </c>
      <c r="F45" s="29" t="n">
        <v>78</v>
      </c>
      <c r="G45" s="29" t="n">
        <v>67</v>
      </c>
      <c r="H45" s="29" t="n">
        <v>82</v>
      </c>
      <c r="I45" s="29" t="n">
        <v>72</v>
      </c>
      <c r="J45" s="29" t="n">
        <v>76</v>
      </c>
      <c r="K45" s="29" t="n">
        <v>77</v>
      </c>
      <c r="L45" s="29" t="n">
        <v>185</v>
      </c>
      <c r="M45" s="29" t="n">
        <f aca="false">SUM(D45:L45)</f>
        <v>774</v>
      </c>
      <c r="N45" s="29" t="s">
        <v>16</v>
      </c>
      <c r="O45" s="24"/>
      <c r="P45" s="24"/>
      <c r="Q45" s="24"/>
      <c r="R45" s="24"/>
      <c r="S45" s="76"/>
      <c r="T45" s="76"/>
      <c r="U45" s="76"/>
      <c r="V45" s="76"/>
      <c r="W45" s="76"/>
      <c r="X45" s="76"/>
      <c r="Y45" s="76"/>
      <c r="Z45" s="76"/>
      <c r="AA45" s="76"/>
    </row>
    <row r="46" customFormat="false" ht="36" hidden="false" customHeight="true" outlineLevel="0" collapsed="false">
      <c r="A46" s="30" t="n">
        <v>2327</v>
      </c>
      <c r="B46" s="9" t="s">
        <v>103</v>
      </c>
      <c r="C46" s="9" t="s">
        <v>104</v>
      </c>
      <c r="D46" s="29" t="n">
        <v>63</v>
      </c>
      <c r="E46" s="29" t="n">
        <v>61</v>
      </c>
      <c r="F46" s="29" t="n">
        <v>70</v>
      </c>
      <c r="G46" s="29" t="n">
        <v>66</v>
      </c>
      <c r="H46" s="29" t="n">
        <v>67</v>
      </c>
      <c r="I46" s="29" t="n">
        <v>60</v>
      </c>
      <c r="J46" s="29" t="n">
        <v>77</v>
      </c>
      <c r="K46" s="29" t="n">
        <v>80</v>
      </c>
      <c r="L46" s="29" t="n">
        <v>180</v>
      </c>
      <c r="M46" s="29" t="n">
        <f aca="false">SUM(D46:L46)</f>
        <v>724</v>
      </c>
      <c r="N46" s="29" t="s">
        <v>16</v>
      </c>
      <c r="O46" s="24"/>
      <c r="P46" s="24"/>
      <c r="Q46" s="24"/>
      <c r="R46" s="24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36" hidden="false" customHeight="true" outlineLevel="0" collapsed="false">
      <c r="A47" s="30" t="n">
        <v>2328</v>
      </c>
      <c r="B47" s="9" t="s">
        <v>105</v>
      </c>
      <c r="C47" s="9" t="s">
        <v>106</v>
      </c>
      <c r="D47" s="29" t="n">
        <v>68</v>
      </c>
      <c r="E47" s="29" t="n">
        <v>60</v>
      </c>
      <c r="F47" s="29" t="n">
        <v>76</v>
      </c>
      <c r="G47" s="29" t="n">
        <v>64</v>
      </c>
      <c r="H47" s="29" t="n">
        <v>72</v>
      </c>
      <c r="I47" s="29" t="n">
        <v>74</v>
      </c>
      <c r="J47" s="29" t="n">
        <v>79</v>
      </c>
      <c r="K47" s="29" t="n">
        <v>82</v>
      </c>
      <c r="L47" s="29" t="n">
        <v>175</v>
      </c>
      <c r="M47" s="29" t="n">
        <f aca="false">SUM(D47:L47)</f>
        <v>750</v>
      </c>
      <c r="N47" s="29" t="s">
        <v>16</v>
      </c>
      <c r="O47" s="24"/>
      <c r="P47" s="24"/>
      <c r="Q47" s="24"/>
      <c r="R47" s="24"/>
      <c r="S47" s="76"/>
      <c r="T47" s="76"/>
      <c r="U47" s="76"/>
      <c r="V47" s="76"/>
      <c r="W47" s="76"/>
      <c r="X47" s="76"/>
      <c r="Y47" s="76"/>
      <c r="Z47" s="76"/>
      <c r="AA47" s="76"/>
    </row>
    <row r="48" customFormat="false" ht="36" hidden="false" customHeight="true" outlineLevel="0" collapsed="false">
      <c r="A48" s="30" t="n">
        <v>2329</v>
      </c>
      <c r="B48" s="9" t="s">
        <v>107</v>
      </c>
      <c r="C48" s="9" t="s">
        <v>108</v>
      </c>
      <c r="D48" s="29" t="n">
        <v>73</v>
      </c>
      <c r="E48" s="29" t="n">
        <v>62</v>
      </c>
      <c r="F48" s="29" t="n">
        <v>75</v>
      </c>
      <c r="G48" s="29" t="n">
        <v>67</v>
      </c>
      <c r="H48" s="29" t="n">
        <v>75</v>
      </c>
      <c r="I48" s="29" t="n">
        <v>69</v>
      </c>
      <c r="J48" s="29" t="n">
        <v>76</v>
      </c>
      <c r="K48" s="29" t="n">
        <v>70</v>
      </c>
      <c r="L48" s="29" t="n">
        <v>170</v>
      </c>
      <c r="M48" s="29" t="n">
        <f aca="false">SUM(D48:L48)</f>
        <v>737</v>
      </c>
      <c r="N48" s="29" t="s">
        <v>16</v>
      </c>
      <c r="O48" s="24"/>
      <c r="P48" s="24"/>
      <c r="Q48" s="24"/>
      <c r="R48" s="24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36" hidden="false" customHeight="true" outlineLevel="0" collapsed="false">
      <c r="A49" s="30" t="n">
        <v>2330</v>
      </c>
      <c r="B49" s="9" t="s">
        <v>109</v>
      </c>
      <c r="C49" s="9" t="s">
        <v>110</v>
      </c>
      <c r="D49" s="29" t="n">
        <v>66</v>
      </c>
      <c r="E49" s="29" t="n">
        <v>61</v>
      </c>
      <c r="F49" s="29" t="n">
        <v>77</v>
      </c>
      <c r="G49" s="29" t="n">
        <v>65</v>
      </c>
      <c r="H49" s="29" t="n">
        <v>66</v>
      </c>
      <c r="I49" s="29" t="n">
        <v>70</v>
      </c>
      <c r="J49" s="29" t="n">
        <v>73</v>
      </c>
      <c r="K49" s="29" t="n">
        <v>76</v>
      </c>
      <c r="L49" s="29" t="n">
        <v>173</v>
      </c>
      <c r="M49" s="29" t="n">
        <f aca="false">SUM(D49:L49)</f>
        <v>727</v>
      </c>
      <c r="N49" s="29" t="s">
        <v>16</v>
      </c>
      <c r="O49" s="24"/>
      <c r="P49" s="24"/>
      <c r="Q49" s="24"/>
      <c r="R49" s="24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36" hidden="false" customHeight="true" outlineLevel="0" collapsed="false">
      <c r="A50" s="30" t="n">
        <v>2331</v>
      </c>
      <c r="B50" s="9" t="s">
        <v>111</v>
      </c>
      <c r="C50" s="9" t="s">
        <v>112</v>
      </c>
      <c r="D50" s="29" t="n">
        <v>71</v>
      </c>
      <c r="E50" s="29" t="n">
        <v>59</v>
      </c>
      <c r="F50" s="29" t="n">
        <v>70</v>
      </c>
      <c r="G50" s="29" t="n">
        <v>70</v>
      </c>
      <c r="H50" s="29" t="n">
        <v>75</v>
      </c>
      <c r="I50" s="29" t="n">
        <v>70</v>
      </c>
      <c r="J50" s="29" t="n">
        <v>71</v>
      </c>
      <c r="K50" s="29" t="n">
        <v>79</v>
      </c>
      <c r="L50" s="29" t="n">
        <v>180</v>
      </c>
      <c r="M50" s="29" t="n">
        <f aca="false">SUM(D50:L50)</f>
        <v>745</v>
      </c>
      <c r="N50" s="29" t="s">
        <v>16</v>
      </c>
      <c r="O50" s="24"/>
      <c r="P50" s="24"/>
      <c r="Q50" s="24"/>
      <c r="R50" s="24"/>
      <c r="S50" s="76"/>
      <c r="T50" s="76"/>
      <c r="U50" s="76"/>
      <c r="V50" s="76"/>
      <c r="W50" s="76"/>
      <c r="X50" s="76"/>
      <c r="Y50" s="76"/>
      <c r="Z50" s="76"/>
      <c r="AA50" s="76"/>
    </row>
    <row r="51" customFormat="false" ht="36" hidden="false" customHeight="true" outlineLevel="0" collapsed="false">
      <c r="A51" s="30" t="n">
        <v>2332</v>
      </c>
      <c r="B51" s="9" t="s">
        <v>113</v>
      </c>
      <c r="C51" s="9" t="s">
        <v>89</v>
      </c>
      <c r="D51" s="29" t="n">
        <v>68</v>
      </c>
      <c r="E51" s="29" t="n">
        <v>62</v>
      </c>
      <c r="F51" s="29" t="n">
        <v>82</v>
      </c>
      <c r="G51" s="29" t="n">
        <v>68</v>
      </c>
      <c r="H51" s="29" t="n">
        <v>72</v>
      </c>
      <c r="I51" s="29" t="n">
        <v>74</v>
      </c>
      <c r="J51" s="29" t="n">
        <v>72</v>
      </c>
      <c r="K51" s="29" t="n">
        <v>81</v>
      </c>
      <c r="L51" s="29" t="n">
        <v>183</v>
      </c>
      <c r="M51" s="29" t="n">
        <f aca="false">SUM(D51:L51)</f>
        <v>762</v>
      </c>
      <c r="N51" s="29" t="s">
        <v>16</v>
      </c>
      <c r="O51" s="24"/>
      <c r="P51" s="24"/>
      <c r="Q51" s="24"/>
      <c r="R51" s="24"/>
      <c r="S51" s="76"/>
      <c r="T51" s="76"/>
      <c r="U51" s="76"/>
      <c r="V51" s="76"/>
      <c r="W51" s="76"/>
      <c r="X51" s="76"/>
      <c r="Y51" s="76"/>
      <c r="Z51" s="76"/>
      <c r="AA51" s="76"/>
    </row>
    <row r="52" customFormat="false" ht="36" hidden="false" customHeight="true" outlineLevel="0" collapsed="false">
      <c r="A52" s="30" t="n">
        <v>2333</v>
      </c>
      <c r="B52" s="9" t="s">
        <v>114</v>
      </c>
      <c r="C52" s="9" t="s">
        <v>115</v>
      </c>
      <c r="D52" s="29" t="n">
        <v>64</v>
      </c>
      <c r="E52" s="29" t="n">
        <v>62</v>
      </c>
      <c r="F52" s="29" t="n">
        <v>72</v>
      </c>
      <c r="G52" s="29" t="n">
        <v>68</v>
      </c>
      <c r="H52" s="29" t="n">
        <v>75</v>
      </c>
      <c r="I52" s="29" t="n">
        <v>70</v>
      </c>
      <c r="J52" s="29" t="n">
        <v>74</v>
      </c>
      <c r="K52" s="29" t="n">
        <v>78</v>
      </c>
      <c r="L52" s="29" t="n">
        <v>179</v>
      </c>
      <c r="M52" s="29" t="n">
        <f aca="false">SUM(D52:L52)</f>
        <v>742</v>
      </c>
      <c r="N52" s="29" t="s">
        <v>16</v>
      </c>
      <c r="O52" s="24"/>
      <c r="P52" s="24"/>
      <c r="Q52" s="24"/>
      <c r="R52" s="24"/>
      <c r="S52" s="76"/>
      <c r="T52" s="76"/>
      <c r="U52" s="76"/>
      <c r="V52" s="76"/>
      <c r="W52" s="76"/>
      <c r="X52" s="76"/>
      <c r="Y52" s="76"/>
      <c r="Z52" s="76"/>
      <c r="AA52" s="76"/>
    </row>
    <row r="53" customFormat="false" ht="36" hidden="false" customHeight="true" outlineLevel="0" collapsed="false">
      <c r="A53" s="30" t="n">
        <v>2334</v>
      </c>
      <c r="B53" s="9" t="s">
        <v>116</v>
      </c>
      <c r="C53" s="9" t="s">
        <v>117</v>
      </c>
      <c r="D53" s="29" t="n">
        <v>68</v>
      </c>
      <c r="E53" s="29" t="n">
        <v>71</v>
      </c>
      <c r="F53" s="29" t="n">
        <v>65</v>
      </c>
      <c r="G53" s="29" t="n">
        <v>69</v>
      </c>
      <c r="H53" s="29" t="n">
        <v>75</v>
      </c>
      <c r="I53" s="29" t="n">
        <v>79</v>
      </c>
      <c r="J53" s="29" t="n">
        <v>80</v>
      </c>
      <c r="K53" s="29" t="n">
        <v>81</v>
      </c>
      <c r="L53" s="29" t="n">
        <v>185</v>
      </c>
      <c r="M53" s="29" t="n">
        <f aca="false">SUM(D53:L53)</f>
        <v>773</v>
      </c>
      <c r="N53" s="29" t="s">
        <v>16</v>
      </c>
      <c r="O53" s="24"/>
      <c r="P53" s="24"/>
      <c r="Q53" s="24"/>
      <c r="R53" s="24"/>
      <c r="S53" s="76"/>
      <c r="T53" s="76"/>
      <c r="U53" s="76"/>
      <c r="V53" s="76"/>
      <c r="W53" s="76"/>
      <c r="X53" s="76"/>
      <c r="Y53" s="76"/>
      <c r="Z53" s="76"/>
      <c r="AA53" s="76"/>
    </row>
    <row r="54" customFormat="false" ht="36" hidden="false" customHeight="true" outlineLevel="0" collapsed="false">
      <c r="A54" s="30" t="n">
        <v>2335</v>
      </c>
      <c r="B54" s="9" t="s">
        <v>118</v>
      </c>
      <c r="C54" s="9" t="s">
        <v>119</v>
      </c>
      <c r="D54" s="29" t="n">
        <v>65</v>
      </c>
      <c r="E54" s="29" t="n">
        <v>68</v>
      </c>
      <c r="F54" s="29" t="n">
        <v>64</v>
      </c>
      <c r="G54" s="29" t="n">
        <v>65</v>
      </c>
      <c r="H54" s="29" t="n">
        <v>74</v>
      </c>
      <c r="I54" s="29" t="n">
        <v>76</v>
      </c>
      <c r="J54" s="29" t="n">
        <v>72</v>
      </c>
      <c r="K54" s="29" t="n">
        <v>80</v>
      </c>
      <c r="L54" s="29" t="n">
        <v>186</v>
      </c>
      <c r="M54" s="29" t="n">
        <f aca="false">SUM(D54:L54)</f>
        <v>750</v>
      </c>
      <c r="N54" s="29" t="s">
        <v>16</v>
      </c>
      <c r="O54" s="24"/>
      <c r="P54" s="24"/>
      <c r="Q54" s="24"/>
      <c r="R54" s="24"/>
      <c r="S54" s="76"/>
      <c r="T54" s="76"/>
      <c r="U54" s="76"/>
      <c r="V54" s="76"/>
      <c r="W54" s="76"/>
      <c r="X54" s="76"/>
      <c r="Y54" s="76"/>
      <c r="Z54" s="76"/>
      <c r="AA54" s="76"/>
    </row>
    <row r="55" customFormat="false" ht="36" hidden="false" customHeight="true" outlineLevel="0" collapsed="false">
      <c r="A55" s="30" t="n">
        <v>2336</v>
      </c>
      <c r="B55" s="9" t="s">
        <v>120</v>
      </c>
      <c r="C55" s="9" t="s">
        <v>121</v>
      </c>
      <c r="D55" s="29" t="n">
        <v>66</v>
      </c>
      <c r="E55" s="29" t="n">
        <v>66</v>
      </c>
      <c r="F55" s="29" t="n">
        <v>76</v>
      </c>
      <c r="G55" s="29" t="n">
        <v>65</v>
      </c>
      <c r="H55" s="29" t="n">
        <v>72</v>
      </c>
      <c r="I55" s="29" t="n">
        <v>66</v>
      </c>
      <c r="J55" s="29" t="n">
        <v>68</v>
      </c>
      <c r="K55" s="29" t="n">
        <v>70</v>
      </c>
      <c r="L55" s="29" t="n">
        <v>170</v>
      </c>
      <c r="M55" s="29" t="n">
        <f aca="false">SUM(D55:L55)</f>
        <v>719</v>
      </c>
      <c r="N55" s="29" t="s">
        <v>16</v>
      </c>
      <c r="O55" s="24"/>
      <c r="P55" s="24"/>
      <c r="Q55" s="24"/>
      <c r="R55" s="24"/>
      <c r="S55" s="76"/>
      <c r="T55" s="76"/>
      <c r="U55" s="76"/>
      <c r="V55" s="76"/>
      <c r="W55" s="76"/>
      <c r="X55" s="76"/>
      <c r="Y55" s="76"/>
      <c r="Z55" s="76"/>
      <c r="AA55" s="76"/>
    </row>
    <row r="56" customFormat="false" ht="36" hidden="false" customHeight="true" outlineLevel="0" collapsed="false">
      <c r="A56" s="30" t="n">
        <v>2337</v>
      </c>
      <c r="B56" s="9" t="s">
        <v>122</v>
      </c>
      <c r="C56" s="9" t="s">
        <v>123</v>
      </c>
      <c r="D56" s="29" t="n">
        <v>67</v>
      </c>
      <c r="E56" s="29" t="n">
        <v>62</v>
      </c>
      <c r="F56" s="29" t="n">
        <v>76</v>
      </c>
      <c r="G56" s="29" t="n">
        <v>70</v>
      </c>
      <c r="H56" s="29" t="n">
        <v>70</v>
      </c>
      <c r="I56" s="29" t="n">
        <v>66</v>
      </c>
      <c r="J56" s="29" t="n">
        <v>75</v>
      </c>
      <c r="K56" s="29" t="n">
        <v>77</v>
      </c>
      <c r="L56" s="29" t="n">
        <v>175</v>
      </c>
      <c r="M56" s="29" t="n">
        <f aca="false">SUM(D56:L56)</f>
        <v>738</v>
      </c>
      <c r="N56" s="29" t="s">
        <v>16</v>
      </c>
      <c r="O56" s="24"/>
      <c r="P56" s="24"/>
      <c r="Q56" s="24"/>
      <c r="R56" s="24"/>
      <c r="S56" s="76"/>
      <c r="T56" s="76"/>
      <c r="U56" s="76"/>
      <c r="V56" s="76"/>
      <c r="W56" s="76"/>
      <c r="X56" s="76"/>
      <c r="Y56" s="76"/>
      <c r="Z56" s="76"/>
      <c r="AA56" s="76"/>
    </row>
    <row r="57" customFormat="false" ht="36" hidden="false" customHeight="true" outlineLevel="0" collapsed="false">
      <c r="A57" s="30" t="n">
        <v>2338</v>
      </c>
      <c r="B57" s="9" t="s">
        <v>124</v>
      </c>
      <c r="C57" s="9" t="s">
        <v>125</v>
      </c>
      <c r="D57" s="29" t="n">
        <v>77</v>
      </c>
      <c r="E57" s="29" t="n">
        <v>68</v>
      </c>
      <c r="F57" s="29" t="n">
        <v>69</v>
      </c>
      <c r="G57" s="29" t="n">
        <v>64</v>
      </c>
      <c r="H57" s="29" t="n">
        <v>77</v>
      </c>
      <c r="I57" s="29" t="n">
        <v>68</v>
      </c>
      <c r="J57" s="29" t="n">
        <v>74</v>
      </c>
      <c r="K57" s="29" t="n">
        <v>79</v>
      </c>
      <c r="L57" s="29" t="n">
        <v>179</v>
      </c>
      <c r="M57" s="29" t="n">
        <f aca="false">SUM(D57:L57)</f>
        <v>755</v>
      </c>
      <c r="N57" s="29" t="s">
        <v>16</v>
      </c>
      <c r="O57" s="24"/>
      <c r="P57" s="24"/>
      <c r="Q57" s="24"/>
      <c r="R57" s="24"/>
      <c r="S57" s="76"/>
      <c r="T57" s="76"/>
      <c r="U57" s="76"/>
      <c r="V57" s="76"/>
      <c r="W57" s="76"/>
      <c r="X57" s="76"/>
      <c r="Y57" s="76"/>
      <c r="Z57" s="76"/>
      <c r="AA57" s="76"/>
    </row>
    <row r="58" customFormat="false" ht="36" hidden="false" customHeight="true" outlineLevel="0" collapsed="false">
      <c r="A58" s="30" t="n">
        <v>2339</v>
      </c>
      <c r="B58" s="9" t="s">
        <v>126</v>
      </c>
      <c r="C58" s="9" t="s">
        <v>46</v>
      </c>
      <c r="D58" s="29" t="n">
        <v>74</v>
      </c>
      <c r="E58" s="29" t="n">
        <v>69</v>
      </c>
      <c r="F58" s="29" t="n">
        <v>75</v>
      </c>
      <c r="G58" s="29" t="n">
        <v>68</v>
      </c>
      <c r="H58" s="29" t="n">
        <v>68</v>
      </c>
      <c r="I58" s="29" t="n">
        <v>70</v>
      </c>
      <c r="J58" s="29" t="n">
        <v>74</v>
      </c>
      <c r="K58" s="29" t="n">
        <v>72</v>
      </c>
      <c r="L58" s="29" t="n">
        <v>180</v>
      </c>
      <c r="M58" s="29" t="n">
        <f aca="false">SUM(D58:L58)</f>
        <v>750</v>
      </c>
      <c r="N58" s="29" t="s">
        <v>16</v>
      </c>
      <c r="O58" s="24"/>
      <c r="P58" s="24"/>
      <c r="Q58" s="24"/>
      <c r="R58" s="24"/>
      <c r="S58" s="76"/>
      <c r="T58" s="76"/>
      <c r="U58" s="76"/>
      <c r="V58" s="76"/>
      <c r="W58" s="76"/>
      <c r="X58" s="76"/>
      <c r="Y58" s="76"/>
      <c r="Z58" s="76"/>
      <c r="AA58" s="76"/>
    </row>
    <row r="59" customFormat="false" ht="36" hidden="false" customHeight="true" outlineLevel="0" collapsed="false">
      <c r="A59" s="30" t="n">
        <v>2340</v>
      </c>
      <c r="B59" s="9" t="s">
        <v>127</v>
      </c>
      <c r="C59" s="9" t="s">
        <v>128</v>
      </c>
      <c r="D59" s="29" t="n">
        <v>81</v>
      </c>
      <c r="E59" s="29" t="n">
        <v>73</v>
      </c>
      <c r="F59" s="29" t="n">
        <v>70</v>
      </c>
      <c r="G59" s="29" t="n">
        <v>76</v>
      </c>
      <c r="H59" s="29" t="n">
        <v>85</v>
      </c>
      <c r="I59" s="29" t="n">
        <v>80</v>
      </c>
      <c r="J59" s="29" t="n">
        <v>71</v>
      </c>
      <c r="K59" s="29" t="n">
        <v>73</v>
      </c>
      <c r="L59" s="29" t="n">
        <v>185</v>
      </c>
      <c r="M59" s="29" t="n">
        <f aca="false">SUM(D59:L59)</f>
        <v>794</v>
      </c>
      <c r="N59" s="29" t="s">
        <v>16</v>
      </c>
      <c r="O59" s="24"/>
      <c r="P59" s="24"/>
      <c r="Q59" s="24"/>
      <c r="R59" s="24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36" hidden="false" customHeight="true" outlineLevel="0" collapsed="false">
      <c r="A60" s="27" t="n">
        <v>2341</v>
      </c>
      <c r="B60" s="28" t="s">
        <v>129</v>
      </c>
      <c r="C60" s="28" t="s">
        <v>130</v>
      </c>
      <c r="D60" s="29" t="n">
        <v>68</v>
      </c>
      <c r="E60" s="29" t="n">
        <v>70</v>
      </c>
      <c r="F60" s="29" t="n">
        <v>72</v>
      </c>
      <c r="G60" s="29" t="n">
        <v>68</v>
      </c>
      <c r="H60" s="29" t="n">
        <v>75</v>
      </c>
      <c r="I60" s="29" t="n">
        <v>74</v>
      </c>
      <c r="J60" s="29" t="n">
        <v>76</v>
      </c>
      <c r="K60" s="29" t="n">
        <v>80</v>
      </c>
      <c r="L60" s="29" t="n">
        <v>178</v>
      </c>
      <c r="M60" s="29" t="n">
        <f aca="false">SUM(D60:L60)</f>
        <v>761</v>
      </c>
      <c r="N60" s="29" t="s">
        <v>16</v>
      </c>
      <c r="O60" s="24"/>
      <c r="P60" s="24"/>
      <c r="Q60" s="24"/>
      <c r="R60" s="24"/>
      <c r="S60" s="76"/>
      <c r="T60" s="76"/>
      <c r="U60" s="76"/>
      <c r="V60" s="76"/>
      <c r="W60" s="76"/>
      <c r="X60" s="76"/>
      <c r="Y60" s="76"/>
      <c r="Z60" s="76"/>
      <c r="AA60" s="76"/>
    </row>
    <row r="61" customFormat="false" ht="36" hidden="false" customHeight="true" outlineLevel="0" collapsed="false">
      <c r="A61" s="27" t="n">
        <v>2342</v>
      </c>
      <c r="B61" s="28" t="s">
        <v>131</v>
      </c>
      <c r="C61" s="28" t="s">
        <v>132</v>
      </c>
      <c r="D61" s="29" t="n">
        <v>70</v>
      </c>
      <c r="E61" s="29" t="n">
        <v>59</v>
      </c>
      <c r="F61" s="29" t="n">
        <v>72</v>
      </c>
      <c r="G61" s="29" t="n">
        <v>68</v>
      </c>
      <c r="H61" s="29" t="n">
        <v>75</v>
      </c>
      <c r="I61" s="29" t="n">
        <v>74</v>
      </c>
      <c r="J61" s="29" t="n">
        <v>70</v>
      </c>
      <c r="K61" s="29" t="n">
        <v>79</v>
      </c>
      <c r="L61" s="29" t="n">
        <v>180</v>
      </c>
      <c r="M61" s="29" t="n">
        <f aca="false">SUM(D61:L61)</f>
        <v>747</v>
      </c>
      <c r="N61" s="29" t="s">
        <v>16</v>
      </c>
      <c r="O61" s="24"/>
      <c r="P61" s="24"/>
      <c r="Q61" s="24"/>
      <c r="R61" s="24"/>
      <c r="S61" s="76"/>
      <c r="T61" s="76"/>
      <c r="U61" s="76"/>
      <c r="V61" s="76"/>
      <c r="W61" s="76"/>
      <c r="X61" s="76"/>
      <c r="Y61" s="76"/>
      <c r="Z61" s="76"/>
      <c r="AA61" s="76"/>
    </row>
    <row r="62" customFormat="false" ht="36" hidden="false" customHeight="true" outlineLevel="0" collapsed="false">
      <c r="A62" s="30" t="n">
        <v>2343</v>
      </c>
      <c r="B62" s="9" t="s">
        <v>133</v>
      </c>
      <c r="C62" s="9" t="s">
        <v>134</v>
      </c>
      <c r="D62" s="29" t="n">
        <v>70</v>
      </c>
      <c r="E62" s="29" t="n">
        <v>64</v>
      </c>
      <c r="F62" s="29" t="n">
        <v>70</v>
      </c>
      <c r="G62" s="29" t="n">
        <v>63</v>
      </c>
      <c r="H62" s="29" t="n">
        <v>74</v>
      </c>
      <c r="I62" s="29" t="n">
        <v>77</v>
      </c>
      <c r="J62" s="29" t="n">
        <v>75</v>
      </c>
      <c r="K62" s="29" t="n">
        <v>80</v>
      </c>
      <c r="L62" s="29" t="n">
        <v>183</v>
      </c>
      <c r="M62" s="29" t="n">
        <f aca="false">SUM(D62:L62)</f>
        <v>756</v>
      </c>
      <c r="N62" s="29" t="s">
        <v>16</v>
      </c>
      <c r="O62" s="24"/>
      <c r="P62" s="24"/>
      <c r="Q62" s="24"/>
      <c r="R62" s="24"/>
      <c r="S62" s="76"/>
      <c r="T62" s="76"/>
      <c r="U62" s="76"/>
      <c r="V62" s="76"/>
      <c r="W62" s="76"/>
      <c r="X62" s="76"/>
      <c r="Y62" s="76"/>
      <c r="Z62" s="76"/>
      <c r="AA62" s="76"/>
    </row>
    <row r="63" customFormat="false" ht="36" hidden="false" customHeight="true" outlineLevel="0" collapsed="false">
      <c r="A63" s="27" t="n">
        <v>2344</v>
      </c>
      <c r="B63" s="28" t="s">
        <v>135</v>
      </c>
      <c r="C63" s="28" t="s">
        <v>136</v>
      </c>
      <c r="D63" s="29" t="n">
        <v>72</v>
      </c>
      <c r="E63" s="29" t="n">
        <v>60</v>
      </c>
      <c r="F63" s="29" t="n">
        <v>80</v>
      </c>
      <c r="G63" s="29" t="n">
        <v>68</v>
      </c>
      <c r="H63" s="29" t="n">
        <v>72</v>
      </c>
      <c r="I63" s="29" t="n">
        <v>70</v>
      </c>
      <c r="J63" s="29" t="n">
        <v>76</v>
      </c>
      <c r="K63" s="29" t="n">
        <v>79</v>
      </c>
      <c r="L63" s="29" t="n">
        <v>170</v>
      </c>
      <c r="M63" s="29" t="n">
        <f aca="false">SUM(D63:L63)</f>
        <v>747</v>
      </c>
      <c r="N63" s="29" t="s">
        <v>16</v>
      </c>
      <c r="O63" s="24"/>
      <c r="P63" s="24"/>
      <c r="Q63" s="24"/>
      <c r="R63" s="24"/>
      <c r="S63" s="76"/>
      <c r="T63" s="76"/>
      <c r="U63" s="76"/>
      <c r="V63" s="76"/>
      <c r="W63" s="76"/>
      <c r="X63" s="76"/>
      <c r="Y63" s="76"/>
      <c r="Z63" s="76"/>
      <c r="AA63" s="76"/>
    </row>
    <row r="64" customFormat="false" ht="36" hidden="false" customHeight="true" outlineLevel="0" collapsed="false">
      <c r="A64" s="27" t="n">
        <v>2345</v>
      </c>
      <c r="B64" s="28" t="s">
        <v>137</v>
      </c>
      <c r="C64" s="28" t="s">
        <v>138</v>
      </c>
      <c r="D64" s="27" t="n">
        <v>62</v>
      </c>
      <c r="E64" s="27" t="n">
        <v>56</v>
      </c>
      <c r="F64" s="27" t="n">
        <v>74</v>
      </c>
      <c r="G64" s="27" t="n">
        <v>66</v>
      </c>
      <c r="H64" s="27" t="s">
        <v>139</v>
      </c>
      <c r="I64" s="27" t="s">
        <v>139</v>
      </c>
      <c r="J64" s="27" t="s">
        <v>139</v>
      </c>
      <c r="K64" s="27" t="s">
        <v>139</v>
      </c>
      <c r="L64" s="27" t="s">
        <v>139</v>
      </c>
      <c r="M64" s="27" t="s">
        <v>139</v>
      </c>
      <c r="N64" s="27" t="s">
        <v>140</v>
      </c>
      <c r="O64" s="24"/>
      <c r="P64" s="24"/>
      <c r="Q64" s="24"/>
      <c r="R64" s="24"/>
      <c r="S64" s="76"/>
      <c r="T64" s="76"/>
      <c r="U64" s="76"/>
      <c r="V64" s="76"/>
      <c r="W64" s="76"/>
      <c r="X64" s="76"/>
      <c r="Y64" s="76"/>
      <c r="Z64" s="76"/>
      <c r="AA64" s="76"/>
    </row>
    <row r="65" customFormat="false" ht="36" hidden="false" customHeight="true" outlineLevel="0" collapsed="false">
      <c r="A65" s="27" t="n">
        <v>2346</v>
      </c>
      <c r="B65" s="28" t="s">
        <v>141</v>
      </c>
      <c r="C65" s="28" t="s">
        <v>142</v>
      </c>
      <c r="D65" s="15" t="n">
        <v>68</v>
      </c>
      <c r="E65" s="15" t="n">
        <v>64</v>
      </c>
      <c r="F65" s="15" t="n">
        <v>78</v>
      </c>
      <c r="G65" s="29" t="n">
        <v>64</v>
      </c>
      <c r="H65" s="29" t="n">
        <v>75</v>
      </c>
      <c r="I65" s="29" t="n">
        <v>68</v>
      </c>
      <c r="J65" s="29" t="n">
        <v>73</v>
      </c>
      <c r="K65" s="29" t="n">
        <v>79</v>
      </c>
      <c r="L65" s="29" t="n">
        <v>183</v>
      </c>
      <c r="M65" s="29" t="n">
        <f aca="false">SUM(D65:L65)</f>
        <v>752</v>
      </c>
      <c r="N65" s="29" t="s">
        <v>16</v>
      </c>
      <c r="O65" s="24"/>
      <c r="P65" s="24"/>
      <c r="Q65" s="24"/>
      <c r="R65" s="24"/>
      <c r="S65" s="76"/>
      <c r="T65" s="76"/>
      <c r="U65" s="76"/>
      <c r="V65" s="76"/>
      <c r="W65" s="76"/>
      <c r="X65" s="76"/>
      <c r="Y65" s="76"/>
      <c r="Z65" s="76"/>
      <c r="AA65" s="76"/>
    </row>
    <row r="66" customFormat="false" ht="36" hidden="false" customHeight="true" outlineLevel="0" collapsed="false">
      <c r="A66" s="30" t="n">
        <v>2347</v>
      </c>
      <c r="B66" s="9" t="s">
        <v>143</v>
      </c>
      <c r="C66" s="9" t="s">
        <v>144</v>
      </c>
      <c r="D66" s="15" t="n">
        <v>68</v>
      </c>
      <c r="E66" s="15" t="n">
        <v>56</v>
      </c>
      <c r="F66" s="15" t="n">
        <v>76</v>
      </c>
      <c r="G66" s="29" t="n">
        <v>66</v>
      </c>
      <c r="H66" s="29" t="n">
        <v>74</v>
      </c>
      <c r="I66" s="29" t="n">
        <v>78</v>
      </c>
      <c r="J66" s="29" t="n">
        <v>68</v>
      </c>
      <c r="K66" s="29" t="n">
        <v>80</v>
      </c>
      <c r="L66" s="29" t="n">
        <v>185</v>
      </c>
      <c r="M66" s="29" t="n">
        <f aca="false">SUM(D66:L66)</f>
        <v>751</v>
      </c>
      <c r="N66" s="29" t="s">
        <v>16</v>
      </c>
      <c r="O66" s="24"/>
      <c r="P66" s="24"/>
      <c r="Q66" s="24"/>
      <c r="R66" s="24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36" hidden="false" customHeight="true" outlineLevel="0" collapsed="false">
      <c r="A67" s="27" t="n">
        <v>2348</v>
      </c>
      <c r="B67" s="28" t="s">
        <v>145</v>
      </c>
      <c r="C67" s="28" t="s">
        <v>146</v>
      </c>
      <c r="D67" s="27" t="s">
        <v>140</v>
      </c>
      <c r="E67" s="27" t="s">
        <v>140</v>
      </c>
      <c r="F67" s="27" t="s">
        <v>140</v>
      </c>
      <c r="G67" s="27" t="s">
        <v>140</v>
      </c>
      <c r="H67" s="27" t="s">
        <v>139</v>
      </c>
      <c r="I67" s="27" t="s">
        <v>139</v>
      </c>
      <c r="J67" s="27" t="s">
        <v>139</v>
      </c>
      <c r="K67" s="27" t="s">
        <v>139</v>
      </c>
      <c r="L67" s="27" t="s">
        <v>139</v>
      </c>
      <c r="M67" s="27" t="s">
        <v>139</v>
      </c>
      <c r="N67" s="27" t="s">
        <v>140</v>
      </c>
      <c r="O67" s="24"/>
      <c r="P67" s="24"/>
      <c r="Q67" s="24"/>
      <c r="R67" s="24"/>
      <c r="S67" s="76"/>
      <c r="T67" s="76"/>
      <c r="U67" s="76"/>
      <c r="V67" s="76"/>
      <c r="W67" s="76"/>
      <c r="X67" s="76"/>
      <c r="Y67" s="76"/>
      <c r="Z67" s="76"/>
      <c r="AA67" s="76"/>
    </row>
    <row r="68" customFormat="false" ht="36" hidden="false" customHeight="true" outlineLevel="0" collapsed="false">
      <c r="A68" s="27" t="n">
        <v>2349</v>
      </c>
      <c r="B68" s="28" t="s">
        <v>143</v>
      </c>
      <c r="C68" s="28" t="s">
        <v>142</v>
      </c>
      <c r="D68" s="15" t="n">
        <v>70</v>
      </c>
      <c r="E68" s="15" t="n">
        <v>54</v>
      </c>
      <c r="F68" s="15" t="n">
        <v>75</v>
      </c>
      <c r="G68" s="29" t="n">
        <v>68</v>
      </c>
      <c r="H68" s="29" t="n">
        <v>69</v>
      </c>
      <c r="I68" s="29" t="n">
        <v>80</v>
      </c>
      <c r="J68" s="29" t="n">
        <v>73</v>
      </c>
      <c r="K68" s="29" t="n">
        <v>79</v>
      </c>
      <c r="L68" s="29" t="n">
        <v>180</v>
      </c>
      <c r="M68" s="29" t="n">
        <f aca="false">SUM(D68:L68)</f>
        <v>748</v>
      </c>
      <c r="N68" s="29" t="s">
        <v>16</v>
      </c>
      <c r="O68" s="24"/>
      <c r="P68" s="24"/>
      <c r="Q68" s="24"/>
      <c r="R68" s="24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36" hidden="false" customHeight="true" outlineLevel="0" collapsed="false">
      <c r="A69" s="30" t="n">
        <v>2350</v>
      </c>
      <c r="B69" s="9" t="s">
        <v>147</v>
      </c>
      <c r="C69" s="9" t="s">
        <v>148</v>
      </c>
      <c r="D69" s="15" t="n">
        <v>66</v>
      </c>
      <c r="E69" s="15" t="n">
        <v>54</v>
      </c>
      <c r="F69" s="15" t="n">
        <v>78</v>
      </c>
      <c r="G69" s="29" t="n">
        <v>64</v>
      </c>
      <c r="H69" s="29" t="n">
        <v>75</v>
      </c>
      <c r="I69" s="29" t="n">
        <v>76</v>
      </c>
      <c r="J69" s="29" t="n">
        <v>72</v>
      </c>
      <c r="K69" s="29" t="n">
        <v>80</v>
      </c>
      <c r="L69" s="29" t="n">
        <v>175</v>
      </c>
      <c r="M69" s="29" t="n">
        <f aca="false">SUM(D69:L69)</f>
        <v>740</v>
      </c>
      <c r="N69" s="29" t="s">
        <v>16</v>
      </c>
      <c r="O69" s="24"/>
      <c r="P69" s="24"/>
      <c r="Q69" s="24"/>
      <c r="R69" s="24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36" hidden="false" customHeight="true" outlineLevel="0" collapsed="false">
      <c r="A70" s="30" t="n">
        <v>2409</v>
      </c>
      <c r="B70" s="9" t="s">
        <v>149</v>
      </c>
      <c r="C70" s="9" t="s">
        <v>150</v>
      </c>
      <c r="D70" s="15" t="n">
        <v>66</v>
      </c>
      <c r="E70" s="15" t="n">
        <v>58</v>
      </c>
      <c r="F70" s="15" t="n">
        <v>70</v>
      </c>
      <c r="G70" s="29" t="n">
        <v>58</v>
      </c>
      <c r="H70" s="29" t="n">
        <v>71</v>
      </c>
      <c r="I70" s="29" t="n">
        <v>74</v>
      </c>
      <c r="J70" s="29" t="n">
        <v>75</v>
      </c>
      <c r="K70" s="29" t="n">
        <v>81</v>
      </c>
      <c r="L70" s="29" t="n">
        <v>176</v>
      </c>
      <c r="M70" s="29" t="n">
        <f aca="false">SUM(D70:L70)</f>
        <v>729</v>
      </c>
      <c r="N70" s="29" t="s">
        <v>16</v>
      </c>
      <c r="O70" s="24"/>
      <c r="P70" s="24"/>
      <c r="Q70" s="24"/>
      <c r="R70" s="24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36" hidden="false" customHeight="true" outlineLevel="0" collapsed="false">
      <c r="A71" s="30" t="n">
        <v>2410</v>
      </c>
      <c r="B71" s="9" t="s">
        <v>151</v>
      </c>
      <c r="C71" s="9" t="s">
        <v>152</v>
      </c>
      <c r="D71" s="15" t="n">
        <v>68</v>
      </c>
      <c r="E71" s="15" t="n">
        <v>62</v>
      </c>
      <c r="F71" s="15" t="n">
        <v>69</v>
      </c>
      <c r="G71" s="29" t="n">
        <v>60</v>
      </c>
      <c r="H71" s="29" t="n">
        <v>74</v>
      </c>
      <c r="I71" s="29" t="n">
        <v>81</v>
      </c>
      <c r="J71" s="29" t="n">
        <v>71</v>
      </c>
      <c r="K71" s="29" t="n">
        <v>80</v>
      </c>
      <c r="L71" s="29" t="n">
        <v>177</v>
      </c>
      <c r="M71" s="29" t="n">
        <f aca="false">SUM(D71:L71)</f>
        <v>742</v>
      </c>
      <c r="N71" s="29" t="s">
        <v>16</v>
      </c>
      <c r="O71" s="24"/>
      <c r="P71" s="24"/>
      <c r="Q71" s="24"/>
      <c r="R71" s="24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36" hidden="false" customHeight="true" outlineLevel="0" collapsed="false">
      <c r="A72" s="27" t="n">
        <v>2411</v>
      </c>
      <c r="B72" s="28" t="s">
        <v>153</v>
      </c>
      <c r="C72" s="28" t="s">
        <v>154</v>
      </c>
      <c r="D72" s="15" t="n">
        <v>66</v>
      </c>
      <c r="E72" s="15" t="n">
        <v>62</v>
      </c>
      <c r="F72" s="15" t="n">
        <v>67</v>
      </c>
      <c r="G72" s="29" t="n">
        <v>69</v>
      </c>
      <c r="H72" s="29" t="n">
        <v>74</v>
      </c>
      <c r="I72" s="29" t="n">
        <v>67</v>
      </c>
      <c r="J72" s="29" t="n">
        <v>73</v>
      </c>
      <c r="K72" s="29" t="n">
        <v>83</v>
      </c>
      <c r="L72" s="29" t="n">
        <v>178</v>
      </c>
      <c r="M72" s="29" t="n">
        <f aca="false">SUM(D72:L72)</f>
        <v>739</v>
      </c>
      <c r="N72" s="29" t="s">
        <v>16</v>
      </c>
      <c r="O72" s="24"/>
      <c r="P72" s="24"/>
      <c r="Q72" s="24"/>
      <c r="R72" s="24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36" hidden="false" customHeight="true" outlineLevel="0" collapsed="false">
      <c r="A73" s="30" t="n">
        <v>2412</v>
      </c>
      <c r="B73" s="9" t="s">
        <v>155</v>
      </c>
      <c r="C73" s="9" t="s">
        <v>156</v>
      </c>
      <c r="D73" s="15" t="n">
        <v>68</v>
      </c>
      <c r="E73" s="15" t="n">
        <v>64</v>
      </c>
      <c r="F73" s="15" t="n">
        <v>68</v>
      </c>
      <c r="G73" s="29" t="n">
        <v>70</v>
      </c>
      <c r="H73" s="29" t="n">
        <v>71</v>
      </c>
      <c r="I73" s="29" t="n">
        <v>75</v>
      </c>
      <c r="J73" s="29" t="n">
        <v>72</v>
      </c>
      <c r="K73" s="29" t="n">
        <v>81</v>
      </c>
      <c r="L73" s="29" t="n">
        <v>171</v>
      </c>
      <c r="M73" s="29" t="n">
        <f aca="false">SUM(D73:L73)</f>
        <v>740</v>
      </c>
      <c r="N73" s="29" t="s">
        <v>16</v>
      </c>
      <c r="O73" s="24"/>
      <c r="P73" s="24"/>
      <c r="Q73" s="24"/>
      <c r="R73" s="24"/>
      <c r="S73" s="76"/>
      <c r="T73" s="76"/>
      <c r="U73" s="76"/>
      <c r="V73" s="76"/>
      <c r="W73" s="76"/>
      <c r="X73" s="76"/>
      <c r="Y73" s="76"/>
      <c r="Z73" s="76"/>
      <c r="AA73" s="76"/>
    </row>
    <row r="74" customFormat="false" ht="36" hidden="false" customHeight="true" outlineLevel="0" collapsed="false">
      <c r="A74" s="27" t="n">
        <v>2413</v>
      </c>
      <c r="B74" s="28" t="s">
        <v>157</v>
      </c>
      <c r="C74" s="28" t="s">
        <v>158</v>
      </c>
      <c r="D74" s="15" t="n">
        <v>68</v>
      </c>
      <c r="E74" s="15" t="n">
        <v>61</v>
      </c>
      <c r="F74" s="15" t="n">
        <v>70</v>
      </c>
      <c r="G74" s="29" t="n">
        <v>68</v>
      </c>
      <c r="H74" s="29" t="n">
        <v>78</v>
      </c>
      <c r="I74" s="29" t="n">
        <v>80</v>
      </c>
      <c r="J74" s="29" t="n">
        <v>81</v>
      </c>
      <c r="K74" s="29" t="n">
        <v>75</v>
      </c>
      <c r="L74" s="29" t="n">
        <v>175</v>
      </c>
      <c r="M74" s="29" t="n">
        <f aca="false">SUM(D74:L74)</f>
        <v>756</v>
      </c>
      <c r="N74" s="29" t="s">
        <v>16</v>
      </c>
      <c r="O74" s="24"/>
      <c r="P74" s="24"/>
      <c r="Q74" s="24"/>
      <c r="R74" s="24"/>
      <c r="S74" s="76"/>
      <c r="T74" s="76"/>
      <c r="U74" s="76"/>
      <c r="V74" s="76"/>
      <c r="W74" s="76"/>
      <c r="X74" s="76"/>
      <c r="Y74" s="76"/>
      <c r="Z74" s="76"/>
      <c r="AA74" s="76"/>
    </row>
    <row r="75" customFormat="false" ht="36" hidden="false" customHeight="true" outlineLevel="0" collapsed="false">
      <c r="A75" s="30" t="n">
        <v>2414</v>
      </c>
      <c r="B75" s="9" t="s">
        <v>159</v>
      </c>
      <c r="C75" s="9" t="s">
        <v>160</v>
      </c>
      <c r="D75" s="15" t="n">
        <v>74</v>
      </c>
      <c r="E75" s="15" t="n">
        <v>65</v>
      </c>
      <c r="F75" s="15" t="n">
        <v>70</v>
      </c>
      <c r="G75" s="29" t="n">
        <v>66</v>
      </c>
      <c r="H75" s="29" t="n">
        <v>59</v>
      </c>
      <c r="I75" s="29" t="n">
        <v>78</v>
      </c>
      <c r="J75" s="29" t="n">
        <v>76</v>
      </c>
      <c r="K75" s="29" t="n">
        <v>80</v>
      </c>
      <c r="L75" s="29" t="n">
        <v>179</v>
      </c>
      <c r="M75" s="29" t="n">
        <f aca="false">SUM(D75:L75)</f>
        <v>747</v>
      </c>
      <c r="N75" s="29" t="s">
        <v>16</v>
      </c>
      <c r="O75" s="24"/>
      <c r="P75" s="24"/>
      <c r="Q75" s="24"/>
      <c r="R75" s="24"/>
      <c r="S75" s="76"/>
      <c r="T75" s="76"/>
      <c r="U75" s="76"/>
      <c r="V75" s="76"/>
      <c r="W75" s="76"/>
      <c r="X75" s="76"/>
      <c r="Y75" s="76"/>
      <c r="Z75" s="76"/>
      <c r="AA75" s="76"/>
    </row>
    <row r="76" customFormat="false" ht="36" hidden="false" customHeight="true" outlineLevel="0" collapsed="false">
      <c r="A76" s="27" t="n">
        <v>2415</v>
      </c>
      <c r="B76" s="28" t="s">
        <v>161</v>
      </c>
      <c r="C76" s="28" t="s">
        <v>162</v>
      </c>
      <c r="D76" s="15" t="n">
        <v>63</v>
      </c>
      <c r="E76" s="15" t="n">
        <v>63</v>
      </c>
      <c r="F76" s="15" t="n">
        <v>75</v>
      </c>
      <c r="G76" s="29" t="n">
        <v>66</v>
      </c>
      <c r="H76" s="29" t="n">
        <v>70</v>
      </c>
      <c r="I76" s="29" t="n">
        <v>70</v>
      </c>
      <c r="J76" s="29" t="n">
        <v>78</v>
      </c>
      <c r="K76" s="29" t="n">
        <v>79</v>
      </c>
      <c r="L76" s="29" t="n">
        <v>180</v>
      </c>
      <c r="M76" s="29" t="n">
        <f aca="false">SUM(D76:L76)</f>
        <v>744</v>
      </c>
      <c r="N76" s="29" t="s">
        <v>16</v>
      </c>
      <c r="O76" s="24"/>
      <c r="P76" s="24"/>
      <c r="Q76" s="24"/>
      <c r="R76" s="24"/>
      <c r="S76" s="76"/>
      <c r="T76" s="76"/>
      <c r="U76" s="76"/>
      <c r="V76" s="76"/>
      <c r="W76" s="76"/>
      <c r="X76" s="76"/>
      <c r="Y76" s="76"/>
      <c r="Z76" s="76"/>
      <c r="AA76" s="76"/>
    </row>
    <row r="77" customFormat="false" ht="36" hidden="false" customHeight="true" outlineLevel="0" collapsed="false">
      <c r="A77" s="27" t="n">
        <v>2416</v>
      </c>
      <c r="B77" s="28" t="s">
        <v>163</v>
      </c>
      <c r="C77" s="28" t="s">
        <v>164</v>
      </c>
      <c r="D77" s="15" t="n">
        <v>66</v>
      </c>
      <c r="E77" s="15" t="n">
        <v>65</v>
      </c>
      <c r="F77" s="15" t="n">
        <v>62</v>
      </c>
      <c r="G77" s="29" t="n">
        <v>64</v>
      </c>
      <c r="H77" s="29" t="n">
        <v>75</v>
      </c>
      <c r="I77" s="29" t="n">
        <v>72</v>
      </c>
      <c r="J77" s="29" t="n">
        <v>72</v>
      </c>
      <c r="K77" s="29" t="n">
        <v>81</v>
      </c>
      <c r="L77" s="29" t="n">
        <v>170</v>
      </c>
      <c r="M77" s="29" t="n">
        <f aca="false">SUM(D77:L77)</f>
        <v>727</v>
      </c>
      <c r="N77" s="29" t="s">
        <v>16</v>
      </c>
      <c r="O77" s="24"/>
      <c r="P77" s="24"/>
      <c r="Q77" s="24"/>
      <c r="R77" s="24"/>
      <c r="S77" s="76"/>
      <c r="T77" s="76"/>
      <c r="U77" s="76"/>
      <c r="V77" s="76"/>
      <c r="W77" s="76"/>
      <c r="X77" s="76"/>
      <c r="Y77" s="76"/>
      <c r="Z77" s="76"/>
      <c r="AA77" s="76"/>
    </row>
    <row r="78" customFormat="false" ht="36" hidden="false" customHeight="true" outlineLevel="0" collapsed="false">
      <c r="A78" s="30" t="n">
        <v>2417</v>
      </c>
      <c r="B78" s="9" t="s">
        <v>120</v>
      </c>
      <c r="C78" s="9" t="s">
        <v>165</v>
      </c>
      <c r="D78" s="15" t="n">
        <v>65</v>
      </c>
      <c r="E78" s="15" t="n">
        <v>53</v>
      </c>
      <c r="F78" s="15" t="n">
        <v>61</v>
      </c>
      <c r="G78" s="29" t="n">
        <v>60</v>
      </c>
      <c r="H78" s="29" t="n">
        <v>72</v>
      </c>
      <c r="I78" s="29" t="n">
        <v>74</v>
      </c>
      <c r="J78" s="29" t="n">
        <v>76</v>
      </c>
      <c r="K78" s="29" t="n">
        <v>80</v>
      </c>
      <c r="L78" s="29" t="n">
        <v>175</v>
      </c>
      <c r="M78" s="29" t="n">
        <f aca="false">SUM(D78:L78)</f>
        <v>716</v>
      </c>
      <c r="N78" s="29" t="s">
        <v>16</v>
      </c>
      <c r="O78" s="24"/>
      <c r="P78" s="24"/>
      <c r="Q78" s="24"/>
      <c r="R78" s="24"/>
      <c r="S78" s="76"/>
      <c r="T78" s="76"/>
      <c r="U78" s="76"/>
      <c r="V78" s="76"/>
      <c r="W78" s="76"/>
      <c r="X78" s="76"/>
      <c r="Y78" s="76"/>
      <c r="Z78" s="76"/>
      <c r="AA78" s="76"/>
    </row>
    <row r="79" customFormat="false" ht="36" hidden="false" customHeight="true" outlineLevel="0" collapsed="false">
      <c r="A79" s="30" t="n">
        <v>2418</v>
      </c>
      <c r="B79" s="9" t="s">
        <v>166</v>
      </c>
      <c r="C79" s="9" t="s">
        <v>167</v>
      </c>
      <c r="D79" s="15" t="n">
        <v>70</v>
      </c>
      <c r="E79" s="15" t="n">
        <v>55</v>
      </c>
      <c r="F79" s="15" t="n">
        <v>70</v>
      </c>
      <c r="G79" s="29" t="n">
        <v>66</v>
      </c>
      <c r="H79" s="29" t="n">
        <v>75</v>
      </c>
      <c r="I79" s="29" t="n">
        <v>72</v>
      </c>
      <c r="J79" s="29" t="n">
        <v>75</v>
      </c>
      <c r="K79" s="29" t="n">
        <v>75</v>
      </c>
      <c r="L79" s="29" t="n">
        <v>170</v>
      </c>
      <c r="M79" s="29" t="n">
        <f aca="false">SUM(D79:L79)</f>
        <v>728</v>
      </c>
      <c r="N79" s="29" t="s">
        <v>16</v>
      </c>
      <c r="O79" s="24"/>
      <c r="P79" s="24"/>
      <c r="Q79" s="24"/>
      <c r="R79" s="24"/>
      <c r="S79" s="76"/>
      <c r="T79" s="76"/>
      <c r="U79" s="76"/>
      <c r="V79" s="76"/>
      <c r="W79" s="76"/>
      <c r="X79" s="76"/>
      <c r="Y79" s="76"/>
      <c r="Z79" s="76"/>
      <c r="AA79" s="76"/>
    </row>
    <row r="80" customFormat="false" ht="36" hidden="false" customHeight="true" outlineLevel="0" collapsed="false">
      <c r="A80" s="30" t="n">
        <v>2464</v>
      </c>
      <c r="B80" s="22" t="s">
        <v>168</v>
      </c>
      <c r="C80" s="22" t="s">
        <v>169</v>
      </c>
      <c r="D80" s="15" t="n">
        <v>66</v>
      </c>
      <c r="E80" s="15" t="n">
        <v>58</v>
      </c>
      <c r="F80" s="15" t="n">
        <v>68</v>
      </c>
      <c r="G80" s="29" t="n">
        <v>64</v>
      </c>
      <c r="H80" s="29" t="n">
        <v>70</v>
      </c>
      <c r="I80" s="29" t="n">
        <v>71</v>
      </c>
      <c r="J80" s="29" t="n">
        <v>74</v>
      </c>
      <c r="K80" s="29" t="n">
        <v>77</v>
      </c>
      <c r="L80" s="29" t="n">
        <v>165</v>
      </c>
      <c r="M80" s="29" t="n">
        <v>713</v>
      </c>
      <c r="N80" s="29" t="s">
        <v>16</v>
      </c>
      <c r="O80" s="24"/>
      <c r="P80" s="24"/>
      <c r="Q80" s="24"/>
      <c r="R80" s="24"/>
      <c r="S80" s="76"/>
      <c r="T80" s="76"/>
      <c r="U80" s="76"/>
      <c r="V80" s="76"/>
      <c r="W80" s="76"/>
      <c r="X80" s="76"/>
      <c r="Y80" s="76"/>
      <c r="Z80" s="76"/>
      <c r="AA80" s="76"/>
    </row>
    <row r="81" customFormat="false" ht="36" hidden="false" customHeight="true" outlineLevel="0" collapsed="false">
      <c r="A81" s="30" t="n">
        <v>2465</v>
      </c>
      <c r="B81" s="22" t="s">
        <v>170</v>
      </c>
      <c r="C81" s="22" t="s">
        <v>169</v>
      </c>
      <c r="D81" s="15" t="n">
        <v>69</v>
      </c>
      <c r="E81" s="15" t="n">
        <v>65</v>
      </c>
      <c r="F81" s="15" t="n">
        <v>62</v>
      </c>
      <c r="G81" s="29" t="n">
        <v>67</v>
      </c>
      <c r="H81" s="29" t="n">
        <v>72</v>
      </c>
      <c r="I81" s="29" t="n">
        <v>74</v>
      </c>
      <c r="J81" s="29" t="n">
        <v>75</v>
      </c>
      <c r="K81" s="29" t="n">
        <v>70</v>
      </c>
      <c r="L81" s="29" t="n">
        <v>170</v>
      </c>
      <c r="M81" s="29" t="n">
        <f aca="false">SUM(D81:L81)</f>
        <v>724</v>
      </c>
      <c r="N81" s="29" t="s">
        <v>16</v>
      </c>
      <c r="O81" s="24"/>
      <c r="P81" s="24"/>
      <c r="Q81" s="24"/>
      <c r="R81" s="24"/>
      <c r="S81" s="76"/>
      <c r="T81" s="76"/>
      <c r="U81" s="76"/>
      <c r="V81" s="76"/>
      <c r="W81" s="76"/>
      <c r="X81" s="76"/>
      <c r="Y81" s="76"/>
      <c r="Z81" s="76"/>
      <c r="AA81" s="76"/>
    </row>
    <row r="82" customFormat="false" ht="36" hidden="false" customHeight="true" outlineLevel="0" collapsed="false">
      <c r="A82" s="27" t="n">
        <v>2466</v>
      </c>
      <c r="B82" s="28" t="s">
        <v>171</v>
      </c>
      <c r="C82" s="28" t="s">
        <v>172</v>
      </c>
      <c r="D82" s="15" t="n">
        <v>71</v>
      </c>
      <c r="E82" s="15" t="n">
        <v>66</v>
      </c>
      <c r="F82" s="15" t="n">
        <v>69</v>
      </c>
      <c r="G82" s="29" t="n">
        <v>66</v>
      </c>
      <c r="H82" s="29" t="n">
        <v>71</v>
      </c>
      <c r="I82" s="29" t="n">
        <v>73</v>
      </c>
      <c r="J82" s="29" t="n">
        <v>75</v>
      </c>
      <c r="K82" s="29" t="n">
        <v>72</v>
      </c>
      <c r="L82" s="29" t="n">
        <v>169</v>
      </c>
      <c r="M82" s="29" t="n">
        <f aca="false">SUM(D82:L82)</f>
        <v>732</v>
      </c>
      <c r="N82" s="29" t="s">
        <v>16</v>
      </c>
      <c r="O82" s="24"/>
      <c r="P82" s="24"/>
      <c r="Q82" s="24"/>
      <c r="R82" s="24"/>
      <c r="S82" s="76"/>
      <c r="T82" s="76"/>
      <c r="U82" s="76"/>
      <c r="V82" s="76"/>
      <c r="W82" s="76"/>
      <c r="X82" s="76"/>
      <c r="Y82" s="76"/>
      <c r="Z82" s="76"/>
      <c r="AA82" s="76"/>
    </row>
    <row r="83" customFormat="false" ht="36" hidden="false" customHeight="true" outlineLevel="0" collapsed="false">
      <c r="A83" s="30" t="n">
        <v>2467</v>
      </c>
      <c r="B83" s="21" t="s">
        <v>173</v>
      </c>
      <c r="C83" s="21" t="s">
        <v>174</v>
      </c>
      <c r="D83" s="15" t="n">
        <v>65</v>
      </c>
      <c r="E83" s="15" t="n">
        <v>64</v>
      </c>
      <c r="F83" s="15" t="n">
        <v>70</v>
      </c>
      <c r="G83" s="29" t="n">
        <v>65</v>
      </c>
      <c r="H83" s="29" t="n">
        <v>71</v>
      </c>
      <c r="I83" s="29" t="n">
        <v>70</v>
      </c>
      <c r="J83" s="29" t="n">
        <v>64</v>
      </c>
      <c r="K83" s="29" t="n">
        <v>70</v>
      </c>
      <c r="L83" s="29" t="n">
        <v>179</v>
      </c>
      <c r="M83" s="29" t="n">
        <f aca="false">SUM(D83:L83)</f>
        <v>718</v>
      </c>
      <c r="N83" s="29" t="s">
        <v>16</v>
      </c>
      <c r="O83" s="24"/>
      <c r="P83" s="24"/>
      <c r="Q83" s="24"/>
      <c r="R83" s="24"/>
      <c r="S83" s="76"/>
      <c r="T83" s="76"/>
      <c r="U83" s="76"/>
      <c r="V83" s="76"/>
      <c r="W83" s="76"/>
      <c r="X83" s="76"/>
      <c r="Y83" s="76"/>
      <c r="Z83" s="76"/>
      <c r="AA83" s="76"/>
    </row>
    <row r="84" customFormat="false" ht="36" hidden="false" customHeight="true" outlineLevel="0" collapsed="false">
      <c r="A84" s="30" t="n">
        <v>2468</v>
      </c>
      <c r="B84" s="21" t="s">
        <v>175</v>
      </c>
      <c r="C84" s="21" t="s">
        <v>176</v>
      </c>
      <c r="D84" s="15" t="n">
        <v>62</v>
      </c>
      <c r="E84" s="15" t="n">
        <v>66</v>
      </c>
      <c r="F84" s="15" t="n">
        <v>68</v>
      </c>
      <c r="G84" s="29" t="n">
        <v>68</v>
      </c>
      <c r="H84" s="29" t="n">
        <v>72</v>
      </c>
      <c r="I84" s="29" t="n">
        <v>72</v>
      </c>
      <c r="J84" s="29" t="n">
        <v>69</v>
      </c>
      <c r="K84" s="29" t="n">
        <v>72</v>
      </c>
      <c r="L84" s="29" t="n">
        <v>180</v>
      </c>
      <c r="M84" s="29" t="n">
        <f aca="false">SUM(D84:L84)</f>
        <v>729</v>
      </c>
      <c r="N84" s="29" t="s">
        <v>16</v>
      </c>
      <c r="O84" s="24"/>
      <c r="P84" s="24"/>
      <c r="Q84" s="24"/>
      <c r="R84" s="24"/>
      <c r="S84" s="76"/>
      <c r="T84" s="76"/>
      <c r="U84" s="76"/>
      <c r="V84" s="76"/>
      <c r="W84" s="76"/>
      <c r="X84" s="76"/>
      <c r="Y84" s="76"/>
      <c r="Z84" s="76"/>
      <c r="AA84" s="76"/>
    </row>
    <row r="85" customFormat="false" ht="36" hidden="false" customHeight="true" outlineLevel="0" collapsed="false">
      <c r="A85" s="30" t="n">
        <v>2469</v>
      </c>
      <c r="B85" s="21" t="s">
        <v>177</v>
      </c>
      <c r="C85" s="21" t="s">
        <v>178</v>
      </c>
      <c r="D85" s="15" t="n">
        <v>66</v>
      </c>
      <c r="E85" s="15" t="n">
        <v>61</v>
      </c>
      <c r="F85" s="15" t="n">
        <v>70</v>
      </c>
      <c r="G85" s="29" t="n">
        <v>67</v>
      </c>
      <c r="H85" s="29" t="n">
        <v>76</v>
      </c>
      <c r="I85" s="29" t="n">
        <v>70</v>
      </c>
      <c r="J85" s="29" t="n">
        <v>72</v>
      </c>
      <c r="K85" s="29" t="n">
        <v>75</v>
      </c>
      <c r="L85" s="29" t="n">
        <v>178</v>
      </c>
      <c r="M85" s="29" t="n">
        <f aca="false">SUM(D85:L85)</f>
        <v>735</v>
      </c>
      <c r="N85" s="29" t="s">
        <v>16</v>
      </c>
      <c r="O85" s="24"/>
      <c r="P85" s="24"/>
      <c r="Q85" s="24"/>
      <c r="R85" s="24"/>
      <c r="S85" s="76"/>
      <c r="T85" s="76"/>
      <c r="U85" s="76"/>
      <c r="V85" s="76"/>
      <c r="W85" s="76"/>
      <c r="X85" s="76"/>
      <c r="Y85" s="76"/>
      <c r="Z85" s="76"/>
      <c r="AA85" s="76"/>
    </row>
    <row r="86" customFormat="false" ht="36" hidden="false" customHeight="true" outlineLevel="0" collapsed="false">
      <c r="A86" s="27" t="n">
        <v>2470</v>
      </c>
      <c r="B86" s="28" t="s">
        <v>179</v>
      </c>
      <c r="C86" s="28" t="s">
        <v>180</v>
      </c>
      <c r="D86" s="27" t="n">
        <v>61</v>
      </c>
      <c r="E86" s="27" t="n">
        <v>44</v>
      </c>
      <c r="F86" s="27" t="n">
        <v>70</v>
      </c>
      <c r="G86" s="27" t="n">
        <v>65</v>
      </c>
      <c r="H86" s="27" t="s">
        <v>139</v>
      </c>
      <c r="I86" s="27" t="s">
        <v>139</v>
      </c>
      <c r="J86" s="27" t="s">
        <v>139</v>
      </c>
      <c r="K86" s="27" t="s">
        <v>139</v>
      </c>
      <c r="L86" s="27" t="s">
        <v>139</v>
      </c>
      <c r="M86" s="27" t="s">
        <v>139</v>
      </c>
      <c r="N86" s="27" t="s">
        <v>140</v>
      </c>
      <c r="O86" s="24"/>
      <c r="P86" s="24"/>
      <c r="Q86" s="24"/>
      <c r="R86" s="24"/>
      <c r="S86" s="76"/>
      <c r="T86" s="76"/>
      <c r="U86" s="76"/>
      <c r="V86" s="76"/>
      <c r="W86" s="76"/>
      <c r="X86" s="76"/>
      <c r="Y86" s="76"/>
      <c r="Z86" s="76"/>
      <c r="AA86" s="76"/>
    </row>
    <row r="87" customFormat="false" ht="36" hidden="false" customHeight="true" outlineLevel="0" collapsed="false">
      <c r="A87" s="27" t="n">
        <v>2471</v>
      </c>
      <c r="B87" s="28" t="s">
        <v>120</v>
      </c>
      <c r="C87" s="28" t="s">
        <v>181</v>
      </c>
      <c r="D87" s="27" t="n">
        <v>64</v>
      </c>
      <c r="E87" s="27" t="n">
        <v>56</v>
      </c>
      <c r="F87" s="27" t="n">
        <v>76</v>
      </c>
      <c r="G87" s="27" t="n">
        <v>66</v>
      </c>
      <c r="H87" s="27" t="s">
        <v>139</v>
      </c>
      <c r="I87" s="27" t="s">
        <v>139</v>
      </c>
      <c r="J87" s="27" t="s">
        <v>139</v>
      </c>
      <c r="K87" s="27" t="s">
        <v>139</v>
      </c>
      <c r="L87" s="27" t="s">
        <v>139</v>
      </c>
      <c r="M87" s="27" t="s">
        <v>139</v>
      </c>
      <c r="N87" s="27" t="s">
        <v>140</v>
      </c>
      <c r="O87" s="24"/>
      <c r="P87" s="24"/>
      <c r="Q87" s="24"/>
      <c r="R87" s="24"/>
      <c r="S87" s="76"/>
      <c r="T87" s="76"/>
      <c r="U87" s="76"/>
      <c r="V87" s="76"/>
      <c r="W87" s="76"/>
      <c r="X87" s="76"/>
      <c r="Y87" s="76"/>
      <c r="Z87" s="76"/>
      <c r="AA87" s="76"/>
    </row>
    <row r="88" customFormat="false" ht="36" hidden="false" customHeight="true" outlineLevel="0" collapsed="false">
      <c r="A88" s="30" t="n">
        <v>2453</v>
      </c>
      <c r="B88" s="21" t="s">
        <v>185</v>
      </c>
      <c r="C88" s="21" t="s">
        <v>186</v>
      </c>
      <c r="D88" s="29" t="n">
        <v>75</v>
      </c>
      <c r="E88" s="29" t="n">
        <v>81</v>
      </c>
      <c r="F88" s="29" t="n">
        <v>72</v>
      </c>
      <c r="G88" s="29" t="n">
        <v>78</v>
      </c>
      <c r="H88" s="29" t="n">
        <v>86</v>
      </c>
      <c r="I88" s="29" t="n">
        <v>77</v>
      </c>
      <c r="J88" s="29" t="n">
        <v>69</v>
      </c>
      <c r="K88" s="29" t="n">
        <v>86</v>
      </c>
      <c r="L88" s="29" t="n">
        <v>182</v>
      </c>
      <c r="M88" s="29" t="n">
        <f aca="false">SUM(D88:L88)</f>
        <v>806</v>
      </c>
      <c r="N88" s="29" t="s">
        <v>16</v>
      </c>
      <c r="O88" s="24"/>
      <c r="P88" s="24"/>
      <c r="Q88" s="24"/>
      <c r="R88" s="24"/>
      <c r="S88" s="76"/>
      <c r="T88" s="76"/>
      <c r="U88" s="76"/>
      <c r="V88" s="76"/>
      <c r="W88" s="76"/>
      <c r="X88" s="76"/>
      <c r="Y88" s="76"/>
      <c r="Z88" s="76"/>
      <c r="AA88" s="76"/>
    </row>
    <row r="89" customFormat="false" ht="36" hidden="false" customHeight="true" outlineLevel="0" collapsed="false">
      <c r="A89" s="30" t="n">
        <v>2454</v>
      </c>
      <c r="B89" s="21" t="s">
        <v>187</v>
      </c>
      <c r="C89" s="21" t="s">
        <v>188</v>
      </c>
      <c r="D89" s="29" t="n">
        <v>72</v>
      </c>
      <c r="E89" s="29" t="n">
        <v>70</v>
      </c>
      <c r="F89" s="29" t="n">
        <v>74</v>
      </c>
      <c r="G89" s="29" t="n">
        <v>82</v>
      </c>
      <c r="H89" s="29" t="n">
        <v>85</v>
      </c>
      <c r="I89" s="29" t="n">
        <v>73</v>
      </c>
      <c r="J89" s="29" t="n">
        <v>67</v>
      </c>
      <c r="K89" s="29" t="n">
        <v>84</v>
      </c>
      <c r="L89" s="29" t="n">
        <v>186</v>
      </c>
      <c r="M89" s="29" t="n">
        <f aca="false">SUM(D89:L89)</f>
        <v>793</v>
      </c>
      <c r="N89" s="29" t="s">
        <v>16</v>
      </c>
      <c r="O89" s="24"/>
      <c r="P89" s="24"/>
      <c r="Q89" s="24"/>
      <c r="R89" s="24"/>
      <c r="S89" s="76"/>
      <c r="T89" s="76"/>
      <c r="U89" s="76"/>
      <c r="V89" s="76"/>
      <c r="W89" s="76"/>
      <c r="X89" s="76"/>
      <c r="Y89" s="76"/>
      <c r="Z89" s="76"/>
      <c r="AA89" s="76"/>
    </row>
    <row r="90" customFormat="false" ht="36" hidden="false" customHeight="true" outlineLevel="0" collapsed="false">
      <c r="A90" s="30" t="n">
        <v>2455</v>
      </c>
      <c r="B90" s="21" t="s">
        <v>189</v>
      </c>
      <c r="C90" s="21" t="s">
        <v>190</v>
      </c>
      <c r="D90" s="29" t="n">
        <v>71</v>
      </c>
      <c r="E90" s="29" t="n">
        <v>71</v>
      </c>
      <c r="F90" s="29" t="n">
        <v>80</v>
      </c>
      <c r="G90" s="29" t="n">
        <v>73</v>
      </c>
      <c r="H90" s="29" t="n">
        <v>79</v>
      </c>
      <c r="I90" s="29" t="n">
        <v>83</v>
      </c>
      <c r="J90" s="29" t="n">
        <v>72</v>
      </c>
      <c r="K90" s="29" t="n">
        <v>87</v>
      </c>
      <c r="L90" s="29" t="n">
        <v>182</v>
      </c>
      <c r="M90" s="29" t="n">
        <f aca="false">SUM(D90:L90)</f>
        <v>798</v>
      </c>
      <c r="N90" s="29" t="s">
        <v>16</v>
      </c>
      <c r="O90" s="24"/>
      <c r="P90" s="24"/>
      <c r="Q90" s="24"/>
      <c r="R90" s="24"/>
      <c r="S90" s="76"/>
      <c r="T90" s="76"/>
      <c r="U90" s="76"/>
      <c r="V90" s="76"/>
      <c r="W90" s="76"/>
      <c r="X90" s="76"/>
      <c r="Y90" s="76"/>
      <c r="Z90" s="76"/>
      <c r="AA90" s="76"/>
    </row>
    <row r="91" customFormat="false" ht="36" hidden="false" customHeight="true" outlineLevel="0" collapsed="false">
      <c r="A91" s="30" t="n">
        <v>2456</v>
      </c>
      <c r="B91" s="21" t="s">
        <v>191</v>
      </c>
      <c r="C91" s="21" t="s">
        <v>192</v>
      </c>
      <c r="D91" s="29" t="n">
        <v>80</v>
      </c>
      <c r="E91" s="29" t="n">
        <v>78</v>
      </c>
      <c r="F91" s="29" t="n">
        <v>81</v>
      </c>
      <c r="G91" s="29" t="n">
        <v>71</v>
      </c>
      <c r="H91" s="29" t="n">
        <v>83</v>
      </c>
      <c r="I91" s="29" t="n">
        <v>73</v>
      </c>
      <c r="J91" s="29" t="n">
        <v>68</v>
      </c>
      <c r="K91" s="29" t="n">
        <v>86</v>
      </c>
      <c r="L91" s="29" t="n">
        <v>185</v>
      </c>
      <c r="M91" s="29" t="n">
        <f aca="false">SUM(D91:L91)</f>
        <v>805</v>
      </c>
      <c r="N91" s="29" t="s">
        <v>16</v>
      </c>
      <c r="O91" s="24"/>
      <c r="P91" s="24"/>
      <c r="Q91" s="24"/>
      <c r="R91" s="24"/>
      <c r="S91" s="76"/>
      <c r="T91" s="76"/>
      <c r="U91" s="76"/>
      <c r="V91" s="76"/>
      <c r="W91" s="76"/>
      <c r="X91" s="76"/>
      <c r="Y91" s="76"/>
      <c r="Z91" s="76"/>
      <c r="AA91" s="76"/>
    </row>
    <row r="92" customFormat="false" ht="36" hidden="false" customHeight="true" outlineLevel="0" collapsed="false">
      <c r="A92" s="30" t="n">
        <v>4723</v>
      </c>
      <c r="B92" s="29" t="s">
        <v>193</v>
      </c>
      <c r="C92" s="29" t="s">
        <v>194</v>
      </c>
      <c r="D92" s="29" t="n">
        <v>65</v>
      </c>
      <c r="E92" s="29" t="n">
        <v>68</v>
      </c>
      <c r="F92" s="29" t="n">
        <v>73</v>
      </c>
      <c r="G92" s="29" t="n">
        <v>65</v>
      </c>
      <c r="H92" s="29" t="n">
        <v>78</v>
      </c>
      <c r="I92" s="29" t="n">
        <v>58</v>
      </c>
      <c r="J92" s="29" t="n">
        <v>81</v>
      </c>
      <c r="K92" s="29" t="n">
        <v>84</v>
      </c>
      <c r="L92" s="29" t="n">
        <v>182</v>
      </c>
      <c r="M92" s="29" t="n">
        <f aca="false">SUM(D92:L92)</f>
        <v>754</v>
      </c>
      <c r="N92" s="29" t="s">
        <v>16</v>
      </c>
      <c r="O92" s="24"/>
      <c r="P92" s="24"/>
      <c r="Q92" s="24"/>
      <c r="R92" s="24"/>
      <c r="S92" s="76"/>
      <c r="T92" s="76"/>
      <c r="U92" s="76"/>
      <c r="V92" s="76"/>
      <c r="W92" s="76"/>
      <c r="X92" s="76"/>
      <c r="Y92" s="76"/>
      <c r="Z92" s="76"/>
      <c r="AA92" s="76"/>
    </row>
    <row r="93" customFormat="false" ht="36" hidden="false" customHeight="true" outlineLevel="0" collapsed="false">
      <c r="A93" s="30" t="n">
        <v>4724</v>
      </c>
      <c r="B93" s="15" t="s">
        <v>195</v>
      </c>
      <c r="C93" s="15" t="s">
        <v>196</v>
      </c>
      <c r="D93" s="29" t="n">
        <v>76</v>
      </c>
      <c r="E93" s="29" t="n">
        <v>74</v>
      </c>
      <c r="F93" s="29" t="n">
        <v>72</v>
      </c>
      <c r="G93" s="29" t="n">
        <v>76</v>
      </c>
      <c r="H93" s="29" t="n">
        <v>82</v>
      </c>
      <c r="I93" s="29" t="n">
        <v>66</v>
      </c>
      <c r="J93" s="29" t="n">
        <v>73</v>
      </c>
      <c r="K93" s="29" t="n">
        <v>79</v>
      </c>
      <c r="L93" s="29" t="n">
        <v>185</v>
      </c>
      <c r="M93" s="29" t="n">
        <f aca="false">SUM(D93:L93)</f>
        <v>783</v>
      </c>
      <c r="N93" s="29" t="s">
        <v>16</v>
      </c>
      <c r="O93" s="24"/>
      <c r="P93" s="24"/>
      <c r="Q93" s="24"/>
      <c r="R93" s="24"/>
      <c r="S93" s="76"/>
      <c r="T93" s="76"/>
      <c r="U93" s="76"/>
      <c r="V93" s="76"/>
      <c r="W93" s="76"/>
      <c r="X93" s="76"/>
      <c r="Y93" s="76"/>
      <c r="Z93" s="76"/>
      <c r="AA93" s="76"/>
    </row>
    <row r="94" customFormat="false" ht="36" hidden="false" customHeight="true" outlineLevel="0" collapsed="false">
      <c r="A94" s="30" t="n">
        <v>4725</v>
      </c>
      <c r="B94" s="29" t="s">
        <v>185</v>
      </c>
      <c r="C94" s="29" t="s">
        <v>197</v>
      </c>
      <c r="D94" s="29" t="n">
        <v>74</v>
      </c>
      <c r="E94" s="29" t="n">
        <v>73</v>
      </c>
      <c r="F94" s="29" t="n">
        <v>70</v>
      </c>
      <c r="G94" s="29" t="n">
        <v>69</v>
      </c>
      <c r="H94" s="29" t="n">
        <v>66</v>
      </c>
      <c r="I94" s="29" t="n">
        <v>82</v>
      </c>
      <c r="J94" s="29" t="n">
        <v>85</v>
      </c>
      <c r="K94" s="29" t="n">
        <v>75</v>
      </c>
      <c r="L94" s="29" t="n">
        <v>184</v>
      </c>
      <c r="M94" s="29" t="n">
        <f aca="false">SUM(D94:L94)</f>
        <v>778</v>
      </c>
      <c r="N94" s="29" t="s">
        <v>16</v>
      </c>
      <c r="O94" s="24"/>
      <c r="P94" s="24"/>
      <c r="Q94" s="24"/>
      <c r="R94" s="24"/>
      <c r="S94" s="76"/>
      <c r="T94" s="76"/>
      <c r="U94" s="76"/>
      <c r="V94" s="76"/>
      <c r="W94" s="76"/>
      <c r="X94" s="76"/>
      <c r="Y94" s="76"/>
      <c r="Z94" s="76"/>
      <c r="AA94" s="76"/>
    </row>
    <row r="95" customFormat="false" ht="36" hidden="false" customHeight="true" outlineLevel="0" collapsed="false">
      <c r="A95" s="20" t="n">
        <v>4783</v>
      </c>
      <c r="B95" s="21" t="s">
        <v>198</v>
      </c>
      <c r="C95" s="21" t="s">
        <v>199</v>
      </c>
      <c r="D95" s="21" t="n">
        <v>66</v>
      </c>
      <c r="E95" s="21" t="n">
        <v>71</v>
      </c>
      <c r="F95" s="21" t="n">
        <v>67</v>
      </c>
      <c r="G95" s="21" t="n">
        <v>73</v>
      </c>
      <c r="H95" s="29" t="n">
        <v>79</v>
      </c>
      <c r="I95" s="21" t="n">
        <v>59</v>
      </c>
      <c r="J95" s="21" t="n">
        <v>79</v>
      </c>
      <c r="K95" s="21" t="n">
        <v>83</v>
      </c>
      <c r="L95" s="21" t="n">
        <v>181</v>
      </c>
      <c r="M95" s="21" t="n">
        <f aca="false">SUM(D95:L95)</f>
        <v>758</v>
      </c>
      <c r="N95" s="21" t="s">
        <v>16</v>
      </c>
      <c r="O95" s="24"/>
      <c r="P95" s="24"/>
      <c r="Q95" s="24"/>
      <c r="R95" s="24"/>
      <c r="S95" s="76"/>
      <c r="T95" s="76"/>
      <c r="U95" s="76"/>
      <c r="V95" s="76"/>
      <c r="W95" s="76"/>
      <c r="X95" s="76"/>
      <c r="Y95" s="76"/>
      <c r="Z95" s="76"/>
      <c r="AA95" s="76"/>
    </row>
    <row r="96" customFormat="false" ht="36" hidden="false" customHeight="true" outlineLevel="0" collapsed="false">
      <c r="A96" s="20" t="n">
        <v>4784</v>
      </c>
      <c r="B96" s="21" t="s">
        <v>200</v>
      </c>
      <c r="C96" s="21" t="s">
        <v>201</v>
      </c>
      <c r="D96" s="21" t="n">
        <v>59</v>
      </c>
      <c r="E96" s="21" t="n">
        <v>63</v>
      </c>
      <c r="F96" s="21" t="n">
        <v>69</v>
      </c>
      <c r="G96" s="21" t="n">
        <v>70</v>
      </c>
      <c r="H96" s="29" t="n">
        <v>73</v>
      </c>
      <c r="I96" s="21" t="n">
        <v>60</v>
      </c>
      <c r="J96" s="21" t="n">
        <v>73</v>
      </c>
      <c r="K96" s="21" t="n">
        <v>82</v>
      </c>
      <c r="L96" s="21" t="n">
        <v>178</v>
      </c>
      <c r="M96" s="21" t="n">
        <f aca="false">SUM(D96:L96)</f>
        <v>727</v>
      </c>
      <c r="N96" s="21" t="s">
        <v>16</v>
      </c>
      <c r="O96" s="24"/>
      <c r="P96" s="24"/>
      <c r="Q96" s="24"/>
      <c r="R96" s="24"/>
      <c r="S96" s="76"/>
      <c r="T96" s="76"/>
      <c r="U96" s="76"/>
      <c r="V96" s="76"/>
      <c r="W96" s="76"/>
      <c r="X96" s="76"/>
      <c r="Y96" s="76"/>
      <c r="Z96" s="76"/>
      <c r="AA96" s="76"/>
    </row>
    <row r="97" customFormat="false" ht="36" hidden="false" customHeight="true" outlineLevel="0" collapsed="false">
      <c r="A97" s="20" t="n">
        <v>4785</v>
      </c>
      <c r="B97" s="21" t="s">
        <v>202</v>
      </c>
      <c r="C97" s="21" t="s">
        <v>203</v>
      </c>
      <c r="D97" s="21" t="n">
        <v>60</v>
      </c>
      <c r="E97" s="21" t="n">
        <v>62</v>
      </c>
      <c r="F97" s="21" t="n">
        <v>67</v>
      </c>
      <c r="G97" s="21" t="n">
        <v>72</v>
      </c>
      <c r="H97" s="29" t="n">
        <v>70</v>
      </c>
      <c r="I97" s="21" t="n">
        <v>65</v>
      </c>
      <c r="J97" s="21" t="n">
        <v>75</v>
      </c>
      <c r="K97" s="21" t="n">
        <v>83</v>
      </c>
      <c r="L97" s="21" t="n">
        <v>180</v>
      </c>
      <c r="M97" s="21" t="n">
        <f aca="false">SUM(D97:L97)</f>
        <v>734</v>
      </c>
      <c r="N97" s="21" t="s">
        <v>16</v>
      </c>
      <c r="O97" s="24"/>
      <c r="P97" s="24"/>
      <c r="Q97" s="24"/>
      <c r="R97" s="24"/>
      <c r="S97" s="76"/>
      <c r="T97" s="76"/>
      <c r="U97" s="76"/>
      <c r="V97" s="76"/>
      <c r="W97" s="76"/>
      <c r="X97" s="76"/>
      <c r="Y97" s="76"/>
      <c r="Z97" s="76"/>
      <c r="AA97" s="76"/>
    </row>
    <row r="98" customFormat="false" ht="36" hidden="false" customHeight="true" outlineLevel="0" collapsed="false">
      <c r="A98" s="20" t="n">
        <v>4786</v>
      </c>
      <c r="B98" s="21" t="s">
        <v>204</v>
      </c>
      <c r="C98" s="21" t="s">
        <v>205</v>
      </c>
      <c r="D98" s="21" t="n">
        <v>67</v>
      </c>
      <c r="E98" s="21" t="n">
        <v>68</v>
      </c>
      <c r="F98" s="21" t="n">
        <v>70</v>
      </c>
      <c r="G98" s="21" t="n">
        <v>72</v>
      </c>
      <c r="H98" s="29" t="n">
        <v>69</v>
      </c>
      <c r="I98" s="21" t="n">
        <v>66</v>
      </c>
      <c r="J98" s="21" t="n">
        <v>76</v>
      </c>
      <c r="K98" s="21" t="n">
        <v>82</v>
      </c>
      <c r="L98" s="21" t="n">
        <v>178</v>
      </c>
      <c r="M98" s="21" t="n">
        <f aca="false">SUM(D98:L98)</f>
        <v>748</v>
      </c>
      <c r="N98" s="21" t="s">
        <v>16</v>
      </c>
      <c r="O98" s="24"/>
      <c r="P98" s="24"/>
      <c r="Q98" s="24"/>
      <c r="R98" s="24"/>
      <c r="S98" s="76"/>
      <c r="T98" s="76"/>
      <c r="U98" s="76"/>
      <c r="V98" s="76"/>
      <c r="W98" s="76"/>
      <c r="X98" s="76"/>
      <c r="Y98" s="76"/>
      <c r="Z98" s="76"/>
      <c r="AA98" s="76"/>
    </row>
    <row r="99" customFormat="false" ht="36" hidden="false" customHeight="true" outlineLevel="0" collapsed="false">
      <c r="A99" s="20" t="n">
        <v>4787</v>
      </c>
      <c r="B99" s="21" t="s">
        <v>206</v>
      </c>
      <c r="C99" s="21" t="s">
        <v>207</v>
      </c>
      <c r="D99" s="21" t="n">
        <v>60</v>
      </c>
      <c r="E99" s="21" t="n">
        <v>62</v>
      </c>
      <c r="F99" s="21" t="n">
        <v>74</v>
      </c>
      <c r="G99" s="21" t="n">
        <v>73</v>
      </c>
      <c r="H99" s="29" t="n">
        <v>70</v>
      </c>
      <c r="I99" s="21" t="n">
        <v>69</v>
      </c>
      <c r="J99" s="21" t="n">
        <v>75</v>
      </c>
      <c r="K99" s="21" t="n">
        <v>80</v>
      </c>
      <c r="L99" s="21" t="n">
        <v>175</v>
      </c>
      <c r="M99" s="21" t="n">
        <f aca="false">SUM(D99:L99)</f>
        <v>738</v>
      </c>
      <c r="N99" s="21" t="s">
        <v>16</v>
      </c>
      <c r="O99" s="24"/>
      <c r="P99" s="24"/>
      <c r="Q99" s="24"/>
      <c r="R99" s="24"/>
      <c r="S99" s="76"/>
      <c r="T99" s="76"/>
      <c r="U99" s="76"/>
      <c r="V99" s="76"/>
      <c r="W99" s="76"/>
      <c r="X99" s="76"/>
      <c r="Y99" s="76"/>
      <c r="Z99" s="76"/>
      <c r="AA99" s="76"/>
    </row>
    <row r="100" customFormat="false" ht="36" hidden="false" customHeight="true" outlineLevel="0" collapsed="false">
      <c r="A100" s="20" t="n">
        <v>4788</v>
      </c>
      <c r="B100" s="21" t="s">
        <v>208</v>
      </c>
      <c r="C100" s="21" t="s">
        <v>209</v>
      </c>
      <c r="D100" s="21" t="n">
        <v>66</v>
      </c>
      <c r="E100" s="21" t="n">
        <v>65</v>
      </c>
      <c r="F100" s="21" t="n">
        <v>70</v>
      </c>
      <c r="G100" s="21" t="n">
        <v>73</v>
      </c>
      <c r="H100" s="29" t="n">
        <v>74</v>
      </c>
      <c r="I100" s="21" t="n">
        <v>69</v>
      </c>
      <c r="J100" s="21" t="n">
        <v>75</v>
      </c>
      <c r="K100" s="21" t="n">
        <v>77</v>
      </c>
      <c r="L100" s="21" t="n">
        <v>176</v>
      </c>
      <c r="M100" s="21" t="n">
        <f aca="false">SUM(D100:L100)</f>
        <v>745</v>
      </c>
      <c r="N100" s="21" t="s">
        <v>16</v>
      </c>
      <c r="O100" s="24"/>
      <c r="P100" s="24"/>
      <c r="Q100" s="24"/>
      <c r="R100" s="24"/>
      <c r="S100" s="76"/>
      <c r="T100" s="76"/>
      <c r="U100" s="76"/>
      <c r="V100" s="76"/>
      <c r="W100" s="76"/>
      <c r="X100" s="76"/>
      <c r="Y100" s="76"/>
      <c r="Z100" s="76"/>
      <c r="AA100" s="76"/>
    </row>
    <row r="101" customFormat="false" ht="36" hidden="false" customHeight="true" outlineLevel="0" collapsed="false">
      <c r="A101" s="20" t="n">
        <v>4789</v>
      </c>
      <c r="B101" s="21" t="s">
        <v>204</v>
      </c>
      <c r="C101" s="21" t="s">
        <v>210</v>
      </c>
      <c r="D101" s="21" t="n">
        <v>62</v>
      </c>
      <c r="E101" s="21" t="n">
        <v>70</v>
      </c>
      <c r="F101" s="21" t="n">
        <v>72</v>
      </c>
      <c r="G101" s="21" t="n">
        <v>59</v>
      </c>
      <c r="H101" s="29" t="n">
        <v>75</v>
      </c>
      <c r="I101" s="21" t="n">
        <v>69</v>
      </c>
      <c r="J101" s="21" t="n">
        <v>71</v>
      </c>
      <c r="K101" s="21" t="n">
        <v>78</v>
      </c>
      <c r="L101" s="21" t="n">
        <v>180</v>
      </c>
      <c r="M101" s="21" t="n">
        <f aca="false">SUM(D101:L101)</f>
        <v>736</v>
      </c>
      <c r="N101" s="21" t="s">
        <v>16</v>
      </c>
      <c r="O101" s="24"/>
      <c r="P101" s="24"/>
      <c r="Q101" s="24"/>
      <c r="R101" s="24"/>
      <c r="S101" s="76"/>
      <c r="T101" s="76"/>
      <c r="U101" s="76"/>
      <c r="V101" s="76"/>
      <c r="W101" s="76"/>
      <c r="X101" s="76"/>
      <c r="Y101" s="76"/>
      <c r="Z101" s="76"/>
      <c r="AA101" s="76"/>
    </row>
    <row r="102" customFormat="false" ht="36" hidden="false" customHeight="true" outlineLevel="0" collapsed="false">
      <c r="A102" s="20" t="n">
        <v>4790</v>
      </c>
      <c r="B102" s="21" t="s">
        <v>153</v>
      </c>
      <c r="C102" s="21" t="s">
        <v>211</v>
      </c>
      <c r="D102" s="21" t="n">
        <v>72</v>
      </c>
      <c r="E102" s="21" t="n">
        <v>63</v>
      </c>
      <c r="F102" s="21" t="n">
        <v>71</v>
      </c>
      <c r="G102" s="21" t="n">
        <v>68</v>
      </c>
      <c r="H102" s="29" t="n">
        <v>72</v>
      </c>
      <c r="I102" s="21" t="n">
        <v>74</v>
      </c>
      <c r="J102" s="21" t="n">
        <v>80</v>
      </c>
      <c r="K102" s="21" t="n">
        <v>82</v>
      </c>
      <c r="L102" s="21" t="n">
        <v>179</v>
      </c>
      <c r="M102" s="21" t="n">
        <f aca="false">SUM(D102:L102)</f>
        <v>761</v>
      </c>
      <c r="N102" s="21" t="s">
        <v>16</v>
      </c>
      <c r="O102" s="24"/>
      <c r="P102" s="24"/>
      <c r="Q102" s="24"/>
      <c r="R102" s="24"/>
      <c r="S102" s="76"/>
      <c r="T102" s="76"/>
      <c r="U102" s="76"/>
      <c r="V102" s="76"/>
      <c r="W102" s="76"/>
      <c r="X102" s="76"/>
      <c r="Y102" s="76"/>
      <c r="Z102" s="76"/>
      <c r="AA102" s="76"/>
    </row>
    <row r="103" customFormat="false" ht="36" hidden="false" customHeight="true" outlineLevel="0" collapsed="false">
      <c r="A103" s="30" t="n">
        <v>2443</v>
      </c>
      <c r="B103" s="21" t="s">
        <v>212</v>
      </c>
      <c r="C103" s="21" t="s">
        <v>213</v>
      </c>
      <c r="D103" s="29" t="n">
        <v>77</v>
      </c>
      <c r="E103" s="29" t="n">
        <v>74</v>
      </c>
      <c r="F103" s="29" t="n">
        <v>77</v>
      </c>
      <c r="G103" s="29" t="n">
        <v>88</v>
      </c>
      <c r="H103" s="29" t="n">
        <v>70</v>
      </c>
      <c r="I103" s="29" t="n">
        <v>65</v>
      </c>
      <c r="J103" s="29" t="n">
        <v>66</v>
      </c>
      <c r="K103" s="29" t="n">
        <v>82</v>
      </c>
      <c r="L103" s="29" t="n">
        <v>179</v>
      </c>
      <c r="M103" s="29" t="n">
        <f aca="false">SUM(D103:L103)</f>
        <v>778</v>
      </c>
      <c r="N103" s="31" t="s">
        <v>16</v>
      </c>
      <c r="O103" s="24"/>
      <c r="P103" s="24"/>
      <c r="Q103" s="24"/>
      <c r="R103" s="24"/>
      <c r="S103" s="76"/>
      <c r="T103" s="76"/>
      <c r="U103" s="76"/>
      <c r="V103" s="76"/>
      <c r="W103" s="76"/>
      <c r="X103" s="76"/>
      <c r="Y103" s="76"/>
      <c r="Z103" s="76"/>
      <c r="AA103" s="76"/>
    </row>
    <row r="104" customFormat="false" ht="36" hidden="false" customHeight="true" outlineLevel="0" collapsed="false">
      <c r="A104" s="30" t="n">
        <v>2444</v>
      </c>
      <c r="B104" s="21" t="s">
        <v>214</v>
      </c>
      <c r="C104" s="21" t="s">
        <v>215</v>
      </c>
      <c r="D104" s="29" t="n">
        <v>75</v>
      </c>
      <c r="E104" s="29" t="n">
        <v>67</v>
      </c>
      <c r="F104" s="29" t="n">
        <v>73</v>
      </c>
      <c r="G104" s="29" t="n">
        <v>60</v>
      </c>
      <c r="H104" s="29" t="n">
        <v>76</v>
      </c>
      <c r="I104" s="29" t="n">
        <v>80</v>
      </c>
      <c r="J104" s="29" t="n">
        <v>60</v>
      </c>
      <c r="K104" s="29" t="n">
        <v>83</v>
      </c>
      <c r="L104" s="29" t="n">
        <v>182</v>
      </c>
      <c r="M104" s="29" t="n">
        <f aca="false">SUM(D104:L104)</f>
        <v>756</v>
      </c>
      <c r="N104" s="31" t="s">
        <v>16</v>
      </c>
      <c r="O104" s="24"/>
      <c r="P104" s="24"/>
      <c r="Q104" s="24"/>
      <c r="R104" s="24"/>
      <c r="S104" s="76"/>
      <c r="T104" s="76"/>
      <c r="U104" s="76"/>
      <c r="V104" s="76"/>
      <c r="W104" s="76"/>
      <c r="X104" s="76"/>
      <c r="Y104" s="76"/>
      <c r="Z104" s="76"/>
      <c r="AA104" s="76"/>
    </row>
    <row r="105" customFormat="false" ht="36" hidden="false" customHeight="true" outlineLevel="0" collapsed="false">
      <c r="A105" s="30" t="n">
        <v>2445</v>
      </c>
      <c r="B105" s="21" t="s">
        <v>216</v>
      </c>
      <c r="C105" s="21" t="s">
        <v>217</v>
      </c>
      <c r="D105" s="29" t="n">
        <v>61</v>
      </c>
      <c r="E105" s="29" t="n">
        <v>77</v>
      </c>
      <c r="F105" s="29" t="n">
        <v>74</v>
      </c>
      <c r="G105" s="29" t="n">
        <v>86</v>
      </c>
      <c r="H105" s="29" t="n">
        <v>82</v>
      </c>
      <c r="I105" s="29" t="n">
        <v>66</v>
      </c>
      <c r="J105" s="29" t="n">
        <v>60</v>
      </c>
      <c r="K105" s="29" t="n">
        <v>80</v>
      </c>
      <c r="L105" s="29" t="n">
        <v>183</v>
      </c>
      <c r="M105" s="29" t="n">
        <f aca="false">SUM(D105:L105)</f>
        <v>769</v>
      </c>
      <c r="N105" s="31" t="s">
        <v>16</v>
      </c>
      <c r="O105" s="24"/>
      <c r="P105" s="24"/>
      <c r="Q105" s="24"/>
      <c r="R105" s="24"/>
      <c r="S105" s="76"/>
      <c r="T105" s="76"/>
      <c r="U105" s="76"/>
      <c r="V105" s="76"/>
      <c r="W105" s="76"/>
      <c r="X105" s="76"/>
      <c r="Y105" s="76"/>
      <c r="Z105" s="76"/>
      <c r="AA105" s="76"/>
    </row>
    <row r="106" customFormat="false" ht="36" hidden="false" customHeight="true" outlineLevel="0" collapsed="false">
      <c r="A106" s="30" t="n">
        <v>2446</v>
      </c>
      <c r="B106" s="21" t="s">
        <v>218</v>
      </c>
      <c r="C106" s="21" t="s">
        <v>219</v>
      </c>
      <c r="D106" s="29" t="n">
        <v>76</v>
      </c>
      <c r="E106" s="29" t="n">
        <v>77</v>
      </c>
      <c r="F106" s="29" t="n">
        <v>75</v>
      </c>
      <c r="G106" s="29" t="n">
        <v>74</v>
      </c>
      <c r="H106" s="29" t="n">
        <v>83</v>
      </c>
      <c r="I106" s="29" t="n">
        <v>81</v>
      </c>
      <c r="J106" s="29" t="n">
        <v>68</v>
      </c>
      <c r="K106" s="29" t="n">
        <v>83</v>
      </c>
      <c r="L106" s="29" t="n">
        <v>185</v>
      </c>
      <c r="M106" s="29" t="n">
        <f aca="false">SUM(D106:L106)</f>
        <v>802</v>
      </c>
      <c r="N106" s="31" t="s">
        <v>16</v>
      </c>
      <c r="O106" s="24"/>
      <c r="P106" s="24"/>
      <c r="Q106" s="24"/>
      <c r="R106" s="24"/>
      <c r="S106" s="76"/>
      <c r="T106" s="76"/>
      <c r="U106" s="76"/>
      <c r="V106" s="76"/>
      <c r="W106" s="76"/>
      <c r="X106" s="76"/>
      <c r="Y106" s="76"/>
      <c r="Z106" s="76"/>
      <c r="AA106" s="76"/>
    </row>
    <row r="107" customFormat="false" ht="36" hidden="false" customHeight="true" outlineLevel="0" collapsed="false">
      <c r="A107" s="30" t="n">
        <v>2447</v>
      </c>
      <c r="B107" s="21" t="s">
        <v>220</v>
      </c>
      <c r="C107" s="21" t="s">
        <v>100</v>
      </c>
      <c r="D107" s="29" t="n">
        <v>65</v>
      </c>
      <c r="E107" s="29" t="n">
        <v>60</v>
      </c>
      <c r="F107" s="29" t="n">
        <v>76</v>
      </c>
      <c r="G107" s="29" t="n">
        <v>63</v>
      </c>
      <c r="H107" s="29" t="n">
        <v>73</v>
      </c>
      <c r="I107" s="29" t="n">
        <v>69</v>
      </c>
      <c r="J107" s="29" t="n">
        <v>81</v>
      </c>
      <c r="K107" s="29" t="n">
        <v>82</v>
      </c>
      <c r="L107" s="29" t="n">
        <v>185</v>
      </c>
      <c r="M107" s="29" t="n">
        <f aca="false">SUM(D107:L107)</f>
        <v>754</v>
      </c>
      <c r="N107" s="31" t="s">
        <v>16</v>
      </c>
      <c r="O107" s="24"/>
      <c r="P107" s="24"/>
      <c r="Q107" s="24"/>
      <c r="R107" s="24"/>
      <c r="S107" s="76"/>
      <c r="T107" s="76"/>
      <c r="U107" s="76"/>
      <c r="V107" s="76"/>
      <c r="W107" s="76"/>
      <c r="X107" s="76"/>
      <c r="Y107" s="76"/>
      <c r="Z107" s="76"/>
      <c r="AA107" s="76"/>
    </row>
    <row r="108" customFormat="false" ht="36" hidden="false" customHeight="true" outlineLevel="0" collapsed="false">
      <c r="A108" s="23" t="n">
        <v>2536</v>
      </c>
      <c r="B108" s="24" t="s">
        <v>221</v>
      </c>
      <c r="C108" s="24" t="s">
        <v>222</v>
      </c>
      <c r="D108" s="24" t="n">
        <v>68</v>
      </c>
      <c r="E108" s="24" t="n">
        <v>71</v>
      </c>
      <c r="F108" s="24" t="n">
        <v>73</v>
      </c>
      <c r="G108" s="24" t="n">
        <v>75</v>
      </c>
      <c r="H108" s="24" t="n">
        <v>81</v>
      </c>
      <c r="I108" s="24" t="n">
        <v>69</v>
      </c>
      <c r="J108" s="24" t="n">
        <v>65</v>
      </c>
      <c r="K108" s="24" t="n">
        <v>85</v>
      </c>
      <c r="L108" s="24" t="n">
        <v>183</v>
      </c>
      <c r="M108" s="24" t="n">
        <f aca="false">SUM(D108:L108)</f>
        <v>770</v>
      </c>
      <c r="N108" s="24" t="s">
        <v>16</v>
      </c>
      <c r="O108" s="24"/>
      <c r="P108" s="24"/>
      <c r="Q108" s="24"/>
      <c r="R108" s="24"/>
      <c r="S108" s="76"/>
      <c r="T108" s="76"/>
      <c r="U108" s="76"/>
      <c r="V108" s="76"/>
      <c r="W108" s="76"/>
      <c r="X108" s="76"/>
      <c r="Y108" s="76"/>
      <c r="Z108" s="76"/>
      <c r="AA108" s="76"/>
    </row>
    <row r="109" customFormat="false" ht="36" hidden="false" customHeight="true" outlineLevel="0" collapsed="false">
      <c r="A109" s="20" t="n">
        <v>2475</v>
      </c>
      <c r="B109" s="21" t="s">
        <v>73</v>
      </c>
      <c r="C109" s="21" t="s">
        <v>223</v>
      </c>
      <c r="D109" s="21" t="n">
        <v>72</v>
      </c>
      <c r="E109" s="21" t="n">
        <v>75</v>
      </c>
      <c r="F109" s="21" t="n">
        <v>74</v>
      </c>
      <c r="G109" s="21" t="n">
        <v>70</v>
      </c>
      <c r="H109" s="21" t="n">
        <v>74</v>
      </c>
      <c r="I109" s="21" t="n">
        <v>68</v>
      </c>
      <c r="J109" s="21" t="n">
        <v>85</v>
      </c>
      <c r="K109" s="21" t="n">
        <v>80</v>
      </c>
      <c r="L109" s="21" t="n">
        <v>175</v>
      </c>
      <c r="M109" s="21" t="n">
        <f aca="false">SUM(D109:L109)</f>
        <v>773</v>
      </c>
      <c r="N109" s="21" t="s">
        <v>16</v>
      </c>
      <c r="O109" s="24"/>
      <c r="P109" s="24"/>
      <c r="Q109" s="24"/>
      <c r="R109" s="24"/>
      <c r="S109" s="76"/>
      <c r="T109" s="76"/>
      <c r="U109" s="76"/>
      <c r="V109" s="76"/>
      <c r="W109" s="76"/>
      <c r="X109" s="76"/>
      <c r="Y109" s="76"/>
      <c r="Z109" s="76"/>
      <c r="AA109" s="76"/>
    </row>
    <row r="110" customFormat="false" ht="36" hidden="false" customHeight="true" outlineLevel="0" collapsed="false">
      <c r="A110" s="20" t="n">
        <v>2354</v>
      </c>
      <c r="B110" s="21" t="s">
        <v>224</v>
      </c>
      <c r="C110" s="21" t="s">
        <v>225</v>
      </c>
      <c r="D110" s="29" t="n">
        <v>71</v>
      </c>
      <c r="E110" s="29" t="n">
        <v>71</v>
      </c>
      <c r="F110" s="15" t="n">
        <v>68</v>
      </c>
      <c r="G110" s="29" t="n">
        <v>70</v>
      </c>
      <c r="H110" s="21" t="n">
        <v>72</v>
      </c>
      <c r="I110" s="21" t="n">
        <v>69</v>
      </c>
      <c r="J110" s="21" t="n">
        <v>84</v>
      </c>
      <c r="K110" s="21" t="n">
        <v>82</v>
      </c>
      <c r="L110" s="21" t="n">
        <v>174</v>
      </c>
      <c r="M110" s="21" t="n">
        <f aca="false">SUM(D110:L110)</f>
        <v>761</v>
      </c>
      <c r="N110" s="21" t="s">
        <v>16</v>
      </c>
      <c r="O110" s="24"/>
      <c r="P110" s="24"/>
      <c r="Q110" s="24"/>
      <c r="R110" s="24"/>
      <c r="S110" s="76"/>
      <c r="T110" s="76"/>
      <c r="U110" s="76"/>
      <c r="V110" s="76"/>
      <c r="W110" s="76"/>
      <c r="X110" s="76"/>
      <c r="Y110" s="76"/>
      <c r="Z110" s="76"/>
      <c r="AA110" s="76"/>
    </row>
    <row r="111" customFormat="false" ht="36" hidden="false" customHeight="true" outlineLevel="0" collapsed="false">
      <c r="A111" s="20" t="n">
        <v>2355</v>
      </c>
      <c r="B111" s="21" t="s">
        <v>90</v>
      </c>
      <c r="C111" s="21" t="s">
        <v>134</v>
      </c>
      <c r="D111" s="29" t="n">
        <v>62</v>
      </c>
      <c r="E111" s="29" t="n">
        <v>55</v>
      </c>
      <c r="F111" s="15" t="n">
        <v>60</v>
      </c>
      <c r="G111" s="29" t="n">
        <v>67</v>
      </c>
      <c r="H111" s="21" t="n">
        <v>71</v>
      </c>
      <c r="I111" s="21" t="n">
        <v>63</v>
      </c>
      <c r="J111" s="21" t="n">
        <v>83</v>
      </c>
      <c r="K111" s="21" t="n">
        <v>81</v>
      </c>
      <c r="L111" s="21" t="n">
        <v>175</v>
      </c>
      <c r="M111" s="21" t="n">
        <f aca="false">SUM(D111:L111)</f>
        <v>717</v>
      </c>
      <c r="N111" s="21" t="s">
        <v>16</v>
      </c>
      <c r="O111" s="24"/>
      <c r="P111" s="24"/>
      <c r="Q111" s="24"/>
      <c r="R111" s="24"/>
      <c r="S111" s="76"/>
      <c r="T111" s="76"/>
      <c r="U111" s="76"/>
      <c r="V111" s="76"/>
      <c r="W111" s="76"/>
      <c r="X111" s="76"/>
      <c r="Y111" s="76"/>
      <c r="Z111" s="76"/>
      <c r="AA111" s="76"/>
    </row>
    <row r="112" customFormat="false" ht="36" hidden="false" customHeight="true" outlineLevel="0" collapsed="false">
      <c r="A112" s="20" t="n">
        <v>2356</v>
      </c>
      <c r="B112" s="21" t="s">
        <v>226</v>
      </c>
      <c r="C112" s="21" t="s">
        <v>100</v>
      </c>
      <c r="D112" s="29" t="n">
        <v>51</v>
      </c>
      <c r="E112" s="29" t="n">
        <v>57</v>
      </c>
      <c r="F112" s="29" t="n">
        <v>68</v>
      </c>
      <c r="G112" s="29" t="n">
        <v>57</v>
      </c>
      <c r="H112" s="21" t="n">
        <v>70</v>
      </c>
      <c r="I112" s="21" t="n">
        <v>65</v>
      </c>
      <c r="J112" s="21" t="n">
        <v>84</v>
      </c>
      <c r="K112" s="21" t="n">
        <v>82</v>
      </c>
      <c r="L112" s="21" t="n">
        <v>174</v>
      </c>
      <c r="M112" s="21" t="n">
        <f aca="false">SUM(D112:L112)</f>
        <v>708</v>
      </c>
      <c r="N112" s="21" t="s">
        <v>16</v>
      </c>
      <c r="O112" s="24"/>
      <c r="P112" s="24"/>
      <c r="Q112" s="24"/>
      <c r="R112" s="24"/>
      <c r="S112" s="76"/>
      <c r="T112" s="76"/>
      <c r="U112" s="76"/>
      <c r="V112" s="76"/>
      <c r="W112" s="76"/>
      <c r="X112" s="76"/>
      <c r="Y112" s="76"/>
      <c r="Z112" s="76"/>
      <c r="AA112" s="76"/>
    </row>
    <row r="113" customFormat="false" ht="36" hidden="false" customHeight="true" outlineLevel="0" collapsed="false">
      <c r="A113" s="28" t="n">
        <v>2357</v>
      </c>
      <c r="B113" s="28" t="s">
        <v>159</v>
      </c>
      <c r="C113" s="28" t="s">
        <v>227</v>
      </c>
      <c r="D113" s="27" t="s">
        <v>140</v>
      </c>
      <c r="E113" s="27" t="s">
        <v>140</v>
      </c>
      <c r="F113" s="27" t="s">
        <v>140</v>
      </c>
      <c r="G113" s="27" t="s">
        <v>140</v>
      </c>
      <c r="H113" s="27" t="s">
        <v>140</v>
      </c>
      <c r="I113" s="27" t="s">
        <v>140</v>
      </c>
      <c r="J113" s="27" t="s">
        <v>140</v>
      </c>
      <c r="K113" s="27" t="s">
        <v>140</v>
      </c>
      <c r="L113" s="27" t="s">
        <v>140</v>
      </c>
      <c r="M113" s="27" t="s">
        <v>140</v>
      </c>
      <c r="N113" s="28" t="s">
        <v>16</v>
      </c>
      <c r="O113" s="24"/>
      <c r="P113" s="24"/>
      <c r="Q113" s="24"/>
      <c r="R113" s="24"/>
      <c r="S113" s="76"/>
      <c r="T113" s="76"/>
      <c r="U113" s="76"/>
      <c r="V113" s="76"/>
      <c r="W113" s="76"/>
      <c r="X113" s="76"/>
      <c r="Y113" s="76"/>
      <c r="Z113" s="76"/>
      <c r="AA113" s="76"/>
    </row>
    <row r="114" customFormat="false" ht="36" hidden="false" customHeight="true" outlineLevel="0" collapsed="false">
      <c r="A114" s="20" t="n">
        <v>2358</v>
      </c>
      <c r="B114" s="21" t="s">
        <v>228</v>
      </c>
      <c r="C114" s="21" t="s">
        <v>229</v>
      </c>
      <c r="D114" s="29" t="n">
        <v>73</v>
      </c>
      <c r="E114" s="29" t="n">
        <v>71</v>
      </c>
      <c r="F114" s="29" t="n">
        <v>74</v>
      </c>
      <c r="G114" s="29" t="n">
        <v>71</v>
      </c>
      <c r="H114" s="21" t="n">
        <v>71</v>
      </c>
      <c r="I114" s="21" t="n">
        <v>68</v>
      </c>
      <c r="J114" s="21" t="n">
        <v>82</v>
      </c>
      <c r="K114" s="21" t="n">
        <v>84</v>
      </c>
      <c r="L114" s="21" t="n">
        <v>174</v>
      </c>
      <c r="M114" s="21" t="n">
        <f aca="false">SUM(D114:L114)</f>
        <v>768</v>
      </c>
      <c r="N114" s="21" t="s">
        <v>16</v>
      </c>
      <c r="O114" s="24"/>
      <c r="P114" s="24"/>
      <c r="Q114" s="24"/>
      <c r="R114" s="24"/>
      <c r="S114" s="76"/>
      <c r="T114" s="76"/>
      <c r="U114" s="76"/>
      <c r="V114" s="76"/>
      <c r="W114" s="76"/>
      <c r="X114" s="76"/>
      <c r="Y114" s="76"/>
      <c r="Z114" s="76"/>
      <c r="AA114" s="76"/>
    </row>
    <row r="115" customFormat="false" ht="36" hidden="false" customHeight="true" outlineLevel="0" collapsed="false">
      <c r="A115" s="20" t="n">
        <v>2359</v>
      </c>
      <c r="B115" s="21" t="s">
        <v>86</v>
      </c>
      <c r="C115" s="21" t="s">
        <v>230</v>
      </c>
      <c r="D115" s="29" t="n">
        <v>57</v>
      </c>
      <c r="E115" s="29" t="n">
        <v>68</v>
      </c>
      <c r="F115" s="29" t="n">
        <v>79</v>
      </c>
      <c r="G115" s="29" t="n">
        <v>76</v>
      </c>
      <c r="H115" s="21" t="n">
        <v>70</v>
      </c>
      <c r="I115" s="21" t="n">
        <v>69</v>
      </c>
      <c r="J115" s="21" t="n">
        <v>81</v>
      </c>
      <c r="K115" s="21" t="n">
        <v>85</v>
      </c>
      <c r="L115" s="21" t="n">
        <v>175</v>
      </c>
      <c r="M115" s="21" t="n">
        <f aca="false">SUM(D115:L115)</f>
        <v>760</v>
      </c>
      <c r="N115" s="21" t="s">
        <v>16</v>
      </c>
      <c r="O115" s="24"/>
      <c r="P115" s="24"/>
      <c r="Q115" s="24"/>
      <c r="R115" s="24"/>
      <c r="S115" s="76"/>
      <c r="T115" s="76"/>
      <c r="U115" s="76"/>
      <c r="V115" s="76"/>
      <c r="W115" s="76"/>
      <c r="X115" s="76"/>
      <c r="Y115" s="76"/>
      <c r="Z115" s="76"/>
      <c r="AA115" s="76"/>
    </row>
    <row r="116" customFormat="false" ht="36" hidden="false" customHeight="true" outlineLevel="0" collapsed="false">
      <c r="A116" s="20" t="n">
        <v>2360</v>
      </c>
      <c r="B116" s="21" t="s">
        <v>133</v>
      </c>
      <c r="C116" s="21" t="s">
        <v>231</v>
      </c>
      <c r="D116" s="29" t="n">
        <v>66</v>
      </c>
      <c r="E116" s="29" t="n">
        <v>65</v>
      </c>
      <c r="F116" s="29" t="n">
        <v>66</v>
      </c>
      <c r="G116" s="29" t="n">
        <v>75</v>
      </c>
      <c r="H116" s="21" t="n">
        <v>69</v>
      </c>
      <c r="I116" s="21" t="n">
        <v>70</v>
      </c>
      <c r="J116" s="21" t="n">
        <v>84</v>
      </c>
      <c r="K116" s="21" t="n">
        <v>86</v>
      </c>
      <c r="L116" s="21" t="n">
        <v>174</v>
      </c>
      <c r="M116" s="21" t="n">
        <f aca="false">SUM(D116:L116)</f>
        <v>755</v>
      </c>
      <c r="N116" s="21" t="s">
        <v>16</v>
      </c>
      <c r="O116" s="24"/>
      <c r="P116" s="24"/>
      <c r="Q116" s="24"/>
      <c r="R116" s="24"/>
      <c r="S116" s="76"/>
      <c r="T116" s="76"/>
      <c r="U116" s="76"/>
      <c r="V116" s="76"/>
      <c r="W116" s="76"/>
      <c r="X116" s="76"/>
      <c r="Y116" s="76"/>
      <c r="Z116" s="76"/>
      <c r="AA116" s="76"/>
    </row>
    <row r="117" customFormat="false" ht="36" hidden="false" customHeight="true" outlineLevel="0" collapsed="false">
      <c r="A117" s="20" t="n">
        <v>2361</v>
      </c>
      <c r="B117" s="21" t="s">
        <v>232</v>
      </c>
      <c r="C117" s="21" t="s">
        <v>233</v>
      </c>
      <c r="D117" s="29" t="n">
        <v>66</v>
      </c>
      <c r="E117" s="29" t="n">
        <v>52</v>
      </c>
      <c r="F117" s="29" t="n">
        <v>65</v>
      </c>
      <c r="G117" s="29" t="n">
        <v>78</v>
      </c>
      <c r="H117" s="21" t="n">
        <v>68</v>
      </c>
      <c r="I117" s="21" t="n">
        <v>71</v>
      </c>
      <c r="J117" s="21" t="n">
        <v>85</v>
      </c>
      <c r="K117" s="21" t="n">
        <v>81</v>
      </c>
      <c r="L117" s="21" t="n">
        <v>175</v>
      </c>
      <c r="M117" s="21" t="n">
        <f aca="false">SUM(D117:L117)</f>
        <v>741</v>
      </c>
      <c r="N117" s="21" t="s">
        <v>16</v>
      </c>
      <c r="O117" s="24"/>
      <c r="P117" s="24"/>
      <c r="Q117" s="24"/>
      <c r="R117" s="24"/>
      <c r="S117" s="76"/>
      <c r="T117" s="76"/>
      <c r="U117" s="76"/>
      <c r="V117" s="76"/>
      <c r="W117" s="76"/>
      <c r="X117" s="76"/>
      <c r="Y117" s="76"/>
      <c r="Z117" s="76"/>
      <c r="AA117" s="76"/>
    </row>
    <row r="118" customFormat="false" ht="36" hidden="false" customHeight="true" outlineLevel="0" collapsed="false">
      <c r="A118" s="32" t="n">
        <v>4645</v>
      </c>
      <c r="B118" s="33" t="s">
        <v>234</v>
      </c>
      <c r="C118" s="33" t="s">
        <v>235</v>
      </c>
      <c r="D118" s="34" t="n">
        <v>74</v>
      </c>
      <c r="E118" s="33" t="n">
        <v>77</v>
      </c>
      <c r="F118" s="33" t="n">
        <v>78</v>
      </c>
      <c r="G118" s="33" t="n">
        <v>81</v>
      </c>
      <c r="H118" s="33" t="n">
        <v>69</v>
      </c>
      <c r="I118" s="29" t="n">
        <v>82</v>
      </c>
      <c r="J118" s="29" t="n">
        <v>73</v>
      </c>
      <c r="K118" s="29" t="n">
        <v>86</v>
      </c>
      <c r="L118" s="29" t="n">
        <v>186</v>
      </c>
      <c r="M118" s="29" t="n">
        <f aca="false">SUM(D118:L118)</f>
        <v>806</v>
      </c>
      <c r="N118" s="21" t="s">
        <v>16</v>
      </c>
      <c r="O118" s="24"/>
      <c r="P118" s="24"/>
      <c r="Q118" s="24"/>
      <c r="R118" s="24"/>
      <c r="S118" s="76"/>
      <c r="T118" s="76"/>
      <c r="U118" s="76"/>
      <c r="V118" s="76"/>
      <c r="W118" s="76"/>
      <c r="X118" s="76"/>
      <c r="Y118" s="76"/>
      <c r="Z118" s="76"/>
      <c r="AA118" s="76"/>
    </row>
    <row r="119" customFormat="false" ht="36" hidden="false" customHeight="true" outlineLevel="0" collapsed="false">
      <c r="A119" s="32" t="n">
        <v>4646</v>
      </c>
      <c r="B119" s="33" t="s">
        <v>236</v>
      </c>
      <c r="C119" s="33" t="s">
        <v>237</v>
      </c>
      <c r="D119" s="34" t="n">
        <v>76</v>
      </c>
      <c r="E119" s="33" t="n">
        <v>76</v>
      </c>
      <c r="F119" s="33" t="n">
        <v>72</v>
      </c>
      <c r="G119" s="33" t="n">
        <v>80</v>
      </c>
      <c r="H119" s="33" t="n">
        <v>84</v>
      </c>
      <c r="I119" s="29" t="n">
        <v>70</v>
      </c>
      <c r="J119" s="29" t="n">
        <v>79</v>
      </c>
      <c r="K119" s="29" t="n">
        <v>87</v>
      </c>
      <c r="L119" s="29" t="n">
        <v>185</v>
      </c>
      <c r="M119" s="29" t="n">
        <f aca="false">SUM(D119:L119)</f>
        <v>809</v>
      </c>
      <c r="N119" s="21" t="s">
        <v>16</v>
      </c>
      <c r="O119" s="24"/>
      <c r="P119" s="24"/>
      <c r="Q119" s="24"/>
      <c r="R119" s="24"/>
      <c r="S119" s="76"/>
      <c r="T119" s="76"/>
      <c r="U119" s="76"/>
      <c r="V119" s="76"/>
      <c r="W119" s="76"/>
      <c r="X119" s="76"/>
      <c r="Y119" s="76"/>
      <c r="Z119" s="76"/>
      <c r="AA119" s="76"/>
    </row>
    <row r="120" customFormat="false" ht="36" hidden="false" customHeight="true" outlineLevel="0" collapsed="false">
      <c r="A120" s="32" t="n">
        <v>4647</v>
      </c>
      <c r="B120" s="33" t="s">
        <v>238</v>
      </c>
      <c r="C120" s="33" t="s">
        <v>117</v>
      </c>
      <c r="D120" s="34" t="n">
        <v>72</v>
      </c>
      <c r="E120" s="33" t="n">
        <v>75</v>
      </c>
      <c r="F120" s="33" t="n">
        <v>77</v>
      </c>
      <c r="G120" s="33" t="n">
        <v>85</v>
      </c>
      <c r="H120" s="33" t="n">
        <v>82</v>
      </c>
      <c r="I120" s="29" t="n">
        <v>66</v>
      </c>
      <c r="J120" s="29" t="n">
        <v>70</v>
      </c>
      <c r="K120" s="29" t="n">
        <v>83</v>
      </c>
      <c r="L120" s="29" t="n">
        <v>184</v>
      </c>
      <c r="M120" s="29" t="n">
        <f aca="false">SUM(D120:L120)</f>
        <v>794</v>
      </c>
      <c r="N120" s="21" t="s">
        <v>16</v>
      </c>
      <c r="O120" s="24"/>
      <c r="P120" s="24"/>
      <c r="Q120" s="24"/>
      <c r="R120" s="24"/>
      <c r="S120" s="76"/>
      <c r="T120" s="76"/>
      <c r="U120" s="76"/>
      <c r="V120" s="76"/>
      <c r="W120" s="76"/>
      <c r="X120" s="76"/>
      <c r="Y120" s="76"/>
      <c r="Z120" s="76"/>
      <c r="AA120" s="76"/>
    </row>
    <row r="121" customFormat="false" ht="36" hidden="false" customHeight="true" outlineLevel="0" collapsed="false">
      <c r="A121" s="32" t="n">
        <v>4737</v>
      </c>
      <c r="B121" s="33" t="s">
        <v>239</v>
      </c>
      <c r="C121" s="33" t="s">
        <v>117</v>
      </c>
      <c r="D121" s="34" t="n">
        <v>79</v>
      </c>
      <c r="E121" s="33" t="n">
        <v>74</v>
      </c>
      <c r="F121" s="33" t="n">
        <v>74</v>
      </c>
      <c r="G121" s="33" t="n">
        <v>82</v>
      </c>
      <c r="H121" s="33" t="n">
        <v>85</v>
      </c>
      <c r="I121" s="29" t="n">
        <v>67</v>
      </c>
      <c r="J121" s="29" t="n">
        <v>80</v>
      </c>
      <c r="K121" s="29" t="n">
        <v>85</v>
      </c>
      <c r="L121" s="29" t="n">
        <v>185</v>
      </c>
      <c r="M121" s="29" t="n">
        <f aca="false">SUM(D121:L121)</f>
        <v>811</v>
      </c>
      <c r="N121" s="21" t="s">
        <v>16</v>
      </c>
      <c r="O121" s="24"/>
      <c r="P121" s="24"/>
      <c r="Q121" s="24"/>
      <c r="R121" s="24"/>
      <c r="S121" s="76"/>
      <c r="T121" s="76"/>
      <c r="U121" s="76"/>
      <c r="V121" s="76"/>
      <c r="W121" s="76"/>
      <c r="X121" s="76"/>
      <c r="Y121" s="76"/>
      <c r="Z121" s="76"/>
      <c r="AA121" s="76"/>
    </row>
    <row r="122" customFormat="false" ht="36" hidden="false" customHeight="true" outlineLevel="0" collapsed="false">
      <c r="A122" s="30" t="n">
        <v>2399</v>
      </c>
      <c r="B122" s="21" t="s">
        <v>240</v>
      </c>
      <c r="C122" s="21" t="s">
        <v>241</v>
      </c>
      <c r="D122" s="29" t="n">
        <v>70</v>
      </c>
      <c r="E122" s="29" t="n">
        <v>65</v>
      </c>
      <c r="F122" s="29" t="n">
        <v>79</v>
      </c>
      <c r="G122" s="29" t="n">
        <v>80</v>
      </c>
      <c r="H122" s="29" t="n">
        <v>61</v>
      </c>
      <c r="I122" s="29" t="n">
        <v>69</v>
      </c>
      <c r="J122" s="29" t="n">
        <v>72</v>
      </c>
      <c r="K122" s="29" t="n">
        <v>83</v>
      </c>
      <c r="L122" s="29" t="n">
        <v>178</v>
      </c>
      <c r="M122" s="29" t="n">
        <f aca="false">SUM(D122:L122)</f>
        <v>757</v>
      </c>
      <c r="N122" s="29" t="s">
        <v>16</v>
      </c>
      <c r="O122" s="24"/>
      <c r="P122" s="24"/>
      <c r="Q122" s="24"/>
      <c r="R122" s="24"/>
      <c r="S122" s="76"/>
      <c r="T122" s="76"/>
      <c r="U122" s="76"/>
      <c r="V122" s="76"/>
      <c r="W122" s="76"/>
      <c r="X122" s="76"/>
      <c r="Y122" s="76"/>
      <c r="Z122" s="76"/>
      <c r="AA122" s="76"/>
    </row>
    <row r="123" customFormat="false" ht="36" hidden="false" customHeight="true" outlineLevel="0" collapsed="false">
      <c r="A123" s="30" t="n">
        <v>2400</v>
      </c>
      <c r="B123" s="21" t="s">
        <v>242</v>
      </c>
      <c r="C123" s="21" t="s">
        <v>243</v>
      </c>
      <c r="D123" s="29" t="n">
        <v>66</v>
      </c>
      <c r="E123" s="29" t="n">
        <v>61</v>
      </c>
      <c r="F123" s="29" t="n">
        <v>66</v>
      </c>
      <c r="G123" s="29" t="n">
        <v>65</v>
      </c>
      <c r="H123" s="29" t="n">
        <v>75</v>
      </c>
      <c r="I123" s="29" t="n">
        <v>70</v>
      </c>
      <c r="J123" s="29" t="n">
        <v>59</v>
      </c>
      <c r="K123" s="29" t="n">
        <v>82</v>
      </c>
      <c r="L123" s="29" t="n">
        <v>177</v>
      </c>
      <c r="M123" s="29" t="n">
        <f aca="false">SUM(D123:L123)</f>
        <v>721</v>
      </c>
      <c r="N123" s="29" t="s">
        <v>16</v>
      </c>
      <c r="O123" s="24"/>
      <c r="P123" s="24"/>
      <c r="Q123" s="24"/>
      <c r="R123" s="24"/>
      <c r="S123" s="76"/>
      <c r="T123" s="76"/>
      <c r="U123" s="76"/>
      <c r="V123" s="76"/>
      <c r="W123" s="76"/>
      <c r="X123" s="76"/>
      <c r="Y123" s="76"/>
      <c r="Z123" s="76"/>
      <c r="AA123" s="76"/>
    </row>
    <row r="124" customFormat="false" ht="36" hidden="false" customHeight="true" outlineLevel="0" collapsed="false">
      <c r="A124" s="30" t="n">
        <v>2461</v>
      </c>
      <c r="B124" s="21" t="s">
        <v>34</v>
      </c>
      <c r="C124" s="21" t="s">
        <v>244</v>
      </c>
      <c r="D124" s="29" t="n">
        <v>70</v>
      </c>
      <c r="E124" s="29" t="n">
        <v>70</v>
      </c>
      <c r="F124" s="29" t="n">
        <v>64</v>
      </c>
      <c r="G124" s="29" t="n">
        <v>70</v>
      </c>
      <c r="H124" s="29" t="n">
        <v>73</v>
      </c>
      <c r="I124" s="29" t="n">
        <v>66</v>
      </c>
      <c r="J124" s="29" t="n">
        <v>60</v>
      </c>
      <c r="K124" s="29" t="n">
        <v>83</v>
      </c>
      <c r="L124" s="29" t="n">
        <v>175</v>
      </c>
      <c r="M124" s="29" t="n">
        <f aca="false">SUM(D124:L124)</f>
        <v>731</v>
      </c>
      <c r="N124" s="29" t="s">
        <v>16</v>
      </c>
      <c r="O124" s="24"/>
      <c r="P124" s="24"/>
      <c r="Q124" s="24"/>
      <c r="R124" s="24"/>
      <c r="S124" s="76"/>
      <c r="T124" s="76"/>
      <c r="U124" s="76"/>
      <c r="V124" s="76"/>
      <c r="W124" s="76"/>
      <c r="X124" s="76"/>
      <c r="Y124" s="76"/>
      <c r="Z124" s="76"/>
      <c r="AA124" s="76"/>
    </row>
    <row r="125" customFormat="false" ht="36" hidden="false" customHeight="true" outlineLevel="0" collapsed="false">
      <c r="A125" s="30" t="n">
        <v>2462</v>
      </c>
      <c r="B125" s="21" t="s">
        <v>245</v>
      </c>
      <c r="C125" s="21" t="s">
        <v>246</v>
      </c>
      <c r="D125" s="29" t="n">
        <v>80</v>
      </c>
      <c r="E125" s="29" t="n">
        <v>62</v>
      </c>
      <c r="F125" s="29" t="n">
        <v>80</v>
      </c>
      <c r="G125" s="29" t="n">
        <v>77</v>
      </c>
      <c r="H125" s="29" t="n">
        <v>84</v>
      </c>
      <c r="I125" s="29" t="n">
        <v>79</v>
      </c>
      <c r="J125" s="29" t="n">
        <v>71</v>
      </c>
      <c r="K125" s="29" t="n">
        <v>82</v>
      </c>
      <c r="L125" s="29" t="n">
        <v>179</v>
      </c>
      <c r="M125" s="29" t="n">
        <f aca="false">SUM(D125:L125)</f>
        <v>794</v>
      </c>
      <c r="N125" s="29" t="s">
        <v>16</v>
      </c>
      <c r="O125" s="24"/>
      <c r="P125" s="24"/>
      <c r="Q125" s="24"/>
      <c r="R125" s="24"/>
      <c r="S125" s="76"/>
      <c r="T125" s="76"/>
      <c r="U125" s="76"/>
      <c r="V125" s="76"/>
      <c r="W125" s="76"/>
      <c r="X125" s="76"/>
      <c r="Y125" s="76"/>
      <c r="Z125" s="76"/>
      <c r="AA125" s="76"/>
    </row>
    <row r="126" customFormat="false" ht="36" hidden="false" customHeight="true" outlineLevel="0" collapsed="false">
      <c r="A126" s="30" t="n">
        <v>2463</v>
      </c>
      <c r="B126" s="21" t="s">
        <v>247</v>
      </c>
      <c r="C126" s="21" t="s">
        <v>248</v>
      </c>
      <c r="D126" s="29" t="n">
        <v>70</v>
      </c>
      <c r="E126" s="29" t="n">
        <v>60</v>
      </c>
      <c r="F126" s="29" t="n">
        <v>56</v>
      </c>
      <c r="G126" s="29" t="n">
        <v>71</v>
      </c>
      <c r="H126" s="29" t="n">
        <v>65</v>
      </c>
      <c r="I126" s="29" t="n">
        <v>75</v>
      </c>
      <c r="J126" s="29" t="n">
        <v>77</v>
      </c>
      <c r="K126" s="29" t="n">
        <v>83</v>
      </c>
      <c r="L126" s="29" t="n">
        <v>178</v>
      </c>
      <c r="M126" s="29" t="n">
        <f aca="false">SUM(D126:L126)</f>
        <v>735</v>
      </c>
      <c r="N126" s="29" t="s">
        <v>16</v>
      </c>
      <c r="O126" s="24"/>
      <c r="P126" s="24"/>
      <c r="Q126" s="24"/>
      <c r="R126" s="24"/>
      <c r="S126" s="76"/>
      <c r="T126" s="76"/>
      <c r="U126" s="76"/>
      <c r="V126" s="76"/>
      <c r="W126" s="76"/>
      <c r="X126" s="76"/>
      <c r="Y126" s="76"/>
      <c r="Z126" s="76"/>
      <c r="AA126" s="76"/>
    </row>
    <row r="127" customFormat="false" ht="36" hidden="false" customHeight="true" outlineLevel="0" collapsed="false">
      <c r="A127" s="30" t="n">
        <v>2496</v>
      </c>
      <c r="B127" s="9" t="s">
        <v>249</v>
      </c>
      <c r="C127" s="9" t="s">
        <v>250</v>
      </c>
      <c r="D127" s="29" t="n">
        <v>75</v>
      </c>
      <c r="E127" s="29" t="n">
        <v>80</v>
      </c>
      <c r="F127" s="29" t="n">
        <v>67</v>
      </c>
      <c r="G127" s="29" t="n">
        <v>72</v>
      </c>
      <c r="H127" s="29" t="n">
        <v>76</v>
      </c>
      <c r="I127" s="29" t="n">
        <v>77</v>
      </c>
      <c r="J127" s="29" t="n">
        <v>68</v>
      </c>
      <c r="K127" s="29" t="n">
        <v>88</v>
      </c>
      <c r="L127" s="29" t="n">
        <v>178</v>
      </c>
      <c r="M127" s="29" t="n">
        <f aca="false">SUM(D127:L127)</f>
        <v>781</v>
      </c>
      <c r="N127" s="29" t="s">
        <v>16</v>
      </c>
      <c r="O127" s="24"/>
      <c r="P127" s="24"/>
      <c r="Q127" s="24"/>
      <c r="R127" s="24"/>
      <c r="S127" s="76"/>
      <c r="T127" s="76"/>
      <c r="U127" s="76"/>
      <c r="V127" s="76"/>
      <c r="W127" s="76"/>
      <c r="X127" s="76"/>
      <c r="Y127" s="76"/>
      <c r="Z127" s="76"/>
      <c r="AA127" s="76"/>
    </row>
    <row r="128" customFormat="false" ht="36" hidden="false" customHeight="true" outlineLevel="0" collapsed="false">
      <c r="A128" s="30" t="n">
        <v>2516</v>
      </c>
      <c r="B128" s="22" t="s">
        <v>239</v>
      </c>
      <c r="C128" s="22" t="s">
        <v>251</v>
      </c>
      <c r="D128" s="29" t="n">
        <v>65</v>
      </c>
      <c r="E128" s="29" t="n">
        <v>60</v>
      </c>
      <c r="F128" s="29" t="n">
        <v>60</v>
      </c>
      <c r="G128" s="29" t="n">
        <v>71</v>
      </c>
      <c r="H128" s="29" t="n">
        <v>75</v>
      </c>
      <c r="I128" s="29" t="n">
        <v>57</v>
      </c>
      <c r="J128" s="29" t="n">
        <v>79</v>
      </c>
      <c r="K128" s="29" t="n">
        <v>84</v>
      </c>
      <c r="L128" s="29" t="n">
        <v>177</v>
      </c>
      <c r="M128" s="29" t="n">
        <f aca="false">SUM(D128:L128)</f>
        <v>728</v>
      </c>
      <c r="N128" s="29" t="s">
        <v>16</v>
      </c>
      <c r="O128" s="24"/>
      <c r="P128" s="24"/>
      <c r="Q128" s="24"/>
      <c r="R128" s="24"/>
      <c r="S128" s="76"/>
      <c r="T128" s="76"/>
      <c r="U128" s="76"/>
      <c r="V128" s="76"/>
      <c r="W128" s="76"/>
      <c r="X128" s="76"/>
      <c r="Y128" s="76"/>
      <c r="Z128" s="76"/>
      <c r="AA128" s="76"/>
    </row>
    <row r="129" customFormat="false" ht="36" hidden="false" customHeight="true" outlineLevel="0" collapsed="false">
      <c r="A129" s="30" t="n">
        <v>2261</v>
      </c>
      <c r="B129" s="9" t="s">
        <v>252</v>
      </c>
      <c r="C129" s="9" t="s">
        <v>253</v>
      </c>
      <c r="D129" s="15" t="n">
        <v>71</v>
      </c>
      <c r="E129" s="15" t="n">
        <v>72</v>
      </c>
      <c r="F129" s="15" t="n">
        <v>75</v>
      </c>
      <c r="G129" s="15" t="n">
        <v>73</v>
      </c>
      <c r="H129" s="15" t="n">
        <v>81</v>
      </c>
      <c r="I129" s="15" t="n">
        <v>85</v>
      </c>
      <c r="J129" s="15" t="n">
        <v>68</v>
      </c>
      <c r="K129" s="15" t="n">
        <v>83</v>
      </c>
      <c r="L129" s="15" t="n">
        <v>175</v>
      </c>
      <c r="M129" s="15" t="n">
        <f aca="false">SUM(D129:L129)</f>
        <v>783</v>
      </c>
      <c r="N129" s="15" t="s">
        <v>16</v>
      </c>
      <c r="O129" s="24"/>
      <c r="P129" s="24"/>
      <c r="Q129" s="24"/>
      <c r="R129" s="24"/>
      <c r="S129" s="76"/>
      <c r="T129" s="76"/>
      <c r="U129" s="76"/>
      <c r="V129" s="76"/>
      <c r="W129" s="76"/>
      <c r="X129" s="76"/>
      <c r="Y129" s="76"/>
      <c r="Z129" s="76"/>
      <c r="AA129" s="76"/>
    </row>
    <row r="130" customFormat="false" ht="36" hidden="false" customHeight="true" outlineLevel="0" collapsed="false">
      <c r="A130" s="30" t="n">
        <v>2262</v>
      </c>
      <c r="B130" s="9" t="s">
        <v>254</v>
      </c>
      <c r="C130" s="9" t="s">
        <v>255</v>
      </c>
      <c r="D130" s="15" t="n">
        <v>89</v>
      </c>
      <c r="E130" s="15" t="n">
        <v>75</v>
      </c>
      <c r="F130" s="15" t="n">
        <v>79</v>
      </c>
      <c r="G130" s="15" t="n">
        <v>90</v>
      </c>
      <c r="H130" s="15" t="n">
        <v>83</v>
      </c>
      <c r="I130" s="15" t="n">
        <v>86</v>
      </c>
      <c r="J130" s="15" t="n">
        <v>72</v>
      </c>
      <c r="K130" s="15" t="n">
        <v>85</v>
      </c>
      <c r="L130" s="15" t="n">
        <v>177</v>
      </c>
      <c r="M130" s="15" t="n">
        <f aca="false">SUM(D130:L130)</f>
        <v>836</v>
      </c>
      <c r="N130" s="15" t="s">
        <v>16</v>
      </c>
      <c r="O130" s="24"/>
      <c r="P130" s="24"/>
      <c r="Q130" s="24"/>
      <c r="R130" s="24"/>
      <c r="S130" s="76"/>
      <c r="T130" s="76"/>
      <c r="U130" s="76"/>
      <c r="V130" s="76"/>
      <c r="W130" s="76"/>
      <c r="X130" s="76"/>
      <c r="Y130" s="76"/>
      <c r="Z130" s="76"/>
      <c r="AA130" s="76"/>
    </row>
    <row r="131" customFormat="false" ht="36" hidden="false" customHeight="true" outlineLevel="0" collapsed="false">
      <c r="A131" s="30" t="n">
        <v>2263</v>
      </c>
      <c r="B131" s="9" t="s">
        <v>256</v>
      </c>
      <c r="C131" s="9" t="s">
        <v>215</v>
      </c>
      <c r="D131" s="29" t="n">
        <v>84</v>
      </c>
      <c r="E131" s="29" t="n">
        <v>75</v>
      </c>
      <c r="F131" s="29" t="n">
        <v>76</v>
      </c>
      <c r="G131" s="29" t="n">
        <v>86</v>
      </c>
      <c r="H131" s="29" t="n">
        <v>85</v>
      </c>
      <c r="I131" s="29" t="n">
        <v>72</v>
      </c>
      <c r="J131" s="29" t="n">
        <v>79</v>
      </c>
      <c r="K131" s="29" t="n">
        <v>84</v>
      </c>
      <c r="L131" s="29" t="n">
        <v>179</v>
      </c>
      <c r="M131" s="29" t="n">
        <f aca="false">SUM(D131:L131)</f>
        <v>820</v>
      </c>
      <c r="N131" s="29" t="s">
        <v>16</v>
      </c>
      <c r="O131" s="24"/>
      <c r="P131" s="24"/>
      <c r="Q131" s="24"/>
      <c r="R131" s="24"/>
      <c r="S131" s="76"/>
      <c r="T131" s="76"/>
      <c r="U131" s="76"/>
      <c r="V131" s="76"/>
      <c r="W131" s="76"/>
      <c r="X131" s="76"/>
      <c r="Y131" s="76"/>
      <c r="Z131" s="76"/>
      <c r="AA131" s="76"/>
    </row>
    <row r="132" customFormat="false" ht="36" hidden="false" customHeight="true" outlineLevel="0" collapsed="false">
      <c r="A132" s="35" t="n">
        <v>4792</v>
      </c>
      <c r="B132" s="36" t="s">
        <v>257</v>
      </c>
      <c r="C132" s="36" t="s">
        <v>258</v>
      </c>
      <c r="D132" s="36" t="n">
        <v>69</v>
      </c>
      <c r="E132" s="36" t="n">
        <v>72</v>
      </c>
      <c r="F132" s="36" t="n">
        <v>66</v>
      </c>
      <c r="G132" s="36" t="n">
        <v>76</v>
      </c>
      <c r="H132" s="36" t="n">
        <v>79</v>
      </c>
      <c r="I132" s="36" t="n">
        <v>70</v>
      </c>
      <c r="J132" s="36" t="n">
        <v>64</v>
      </c>
      <c r="K132" s="36" t="n">
        <v>86</v>
      </c>
      <c r="L132" s="36" t="n">
        <v>181</v>
      </c>
      <c r="M132" s="36" t="n">
        <f aca="false">SUM(D132:L132)</f>
        <v>763</v>
      </c>
      <c r="N132" s="29" t="s">
        <v>16</v>
      </c>
      <c r="O132" s="24"/>
      <c r="P132" s="24"/>
      <c r="Q132" s="24"/>
      <c r="R132" s="24"/>
      <c r="S132" s="76"/>
      <c r="T132" s="76"/>
      <c r="U132" s="76"/>
      <c r="V132" s="76"/>
      <c r="W132" s="76"/>
      <c r="X132" s="76"/>
      <c r="Y132" s="76"/>
      <c r="Z132" s="76"/>
      <c r="AA132" s="76"/>
    </row>
    <row r="133" customFormat="false" ht="36" hidden="false" customHeight="true" outlineLevel="0" collapsed="false">
      <c r="A133" s="35" t="n">
        <v>4793</v>
      </c>
      <c r="B133" s="36" t="s">
        <v>259</v>
      </c>
      <c r="C133" s="36" t="s">
        <v>260</v>
      </c>
      <c r="D133" s="36" t="n">
        <v>73</v>
      </c>
      <c r="E133" s="36" t="n">
        <v>77</v>
      </c>
      <c r="F133" s="36" t="n">
        <v>81</v>
      </c>
      <c r="G133" s="36" t="n">
        <v>68</v>
      </c>
      <c r="H133" s="36" t="n">
        <v>70</v>
      </c>
      <c r="I133" s="36" t="n">
        <v>82</v>
      </c>
      <c r="J133" s="36" t="n">
        <v>68</v>
      </c>
      <c r="K133" s="36" t="n">
        <v>85</v>
      </c>
      <c r="L133" s="36" t="n">
        <v>182</v>
      </c>
      <c r="M133" s="36" t="n">
        <f aca="false">SUM(D133:L133)</f>
        <v>786</v>
      </c>
      <c r="N133" s="29" t="s">
        <v>16</v>
      </c>
      <c r="O133" s="24"/>
      <c r="P133" s="24"/>
      <c r="Q133" s="24"/>
      <c r="R133" s="24"/>
      <c r="S133" s="76"/>
      <c r="T133" s="76"/>
      <c r="U133" s="76"/>
      <c r="V133" s="76"/>
      <c r="W133" s="76"/>
      <c r="X133" s="76"/>
      <c r="Y133" s="76"/>
      <c r="Z133" s="76"/>
      <c r="AA133" s="76"/>
    </row>
    <row r="134" customFormat="false" ht="36" hidden="false" customHeight="true" outlineLevel="0" collapsed="false">
      <c r="A134" s="30" t="n">
        <v>2430</v>
      </c>
      <c r="B134" s="21" t="s">
        <v>208</v>
      </c>
      <c r="C134" s="21" t="s">
        <v>261</v>
      </c>
      <c r="D134" s="29" t="n">
        <v>65</v>
      </c>
      <c r="E134" s="29" t="n">
        <v>80</v>
      </c>
      <c r="F134" s="29" t="n">
        <v>72</v>
      </c>
      <c r="G134" s="29" t="n">
        <v>65</v>
      </c>
      <c r="H134" s="29" t="n">
        <v>69</v>
      </c>
      <c r="I134" s="29" t="n">
        <v>70</v>
      </c>
      <c r="J134" s="29" t="n">
        <v>73</v>
      </c>
      <c r="K134" s="29" t="n">
        <v>86</v>
      </c>
      <c r="L134" s="29" t="n">
        <v>185</v>
      </c>
      <c r="M134" s="29" t="n">
        <f aca="false">SUM(D134:L134)</f>
        <v>765</v>
      </c>
      <c r="N134" s="29" t="s">
        <v>16</v>
      </c>
      <c r="O134" s="24"/>
      <c r="P134" s="24"/>
      <c r="Q134" s="24"/>
      <c r="R134" s="24"/>
      <c r="S134" s="76"/>
      <c r="T134" s="76"/>
      <c r="U134" s="76"/>
      <c r="V134" s="76"/>
      <c r="W134" s="76"/>
      <c r="X134" s="76"/>
      <c r="Y134" s="76"/>
      <c r="Z134" s="76"/>
      <c r="AA134" s="76"/>
    </row>
    <row r="135" customFormat="false" ht="36" hidden="false" customHeight="true" outlineLevel="0" collapsed="false">
      <c r="A135" s="30" t="n">
        <v>2431</v>
      </c>
      <c r="B135" s="21" t="s">
        <v>262</v>
      </c>
      <c r="C135" s="21" t="s">
        <v>263</v>
      </c>
      <c r="D135" s="29" t="n">
        <v>74</v>
      </c>
      <c r="E135" s="29" t="n">
        <v>82</v>
      </c>
      <c r="F135" s="29" t="n">
        <v>68</v>
      </c>
      <c r="G135" s="29" t="n">
        <v>74</v>
      </c>
      <c r="H135" s="29" t="n">
        <v>83</v>
      </c>
      <c r="I135" s="29" t="n">
        <v>85</v>
      </c>
      <c r="J135" s="29" t="n">
        <v>77</v>
      </c>
      <c r="K135" s="29" t="n">
        <v>85</v>
      </c>
      <c r="L135" s="29" t="n">
        <v>187</v>
      </c>
      <c r="M135" s="29" t="n">
        <f aca="false">SUM(D135:L135)</f>
        <v>815</v>
      </c>
      <c r="N135" s="29" t="s">
        <v>16</v>
      </c>
      <c r="O135" s="24"/>
      <c r="P135" s="24"/>
      <c r="Q135" s="24"/>
      <c r="R135" s="24"/>
      <c r="S135" s="76"/>
      <c r="T135" s="76"/>
      <c r="U135" s="76"/>
      <c r="V135" s="76"/>
      <c r="W135" s="76"/>
      <c r="X135" s="76"/>
      <c r="Y135" s="76"/>
      <c r="Z135" s="76"/>
      <c r="AA135" s="76"/>
    </row>
    <row r="136" customFormat="false" ht="36" hidden="false" customHeight="true" outlineLevel="0" collapsed="false">
      <c r="A136" s="30" t="n">
        <v>2432</v>
      </c>
      <c r="B136" s="21" t="s">
        <v>63</v>
      </c>
      <c r="C136" s="21" t="s">
        <v>264</v>
      </c>
      <c r="D136" s="29" t="n">
        <v>69</v>
      </c>
      <c r="E136" s="29" t="n">
        <v>79</v>
      </c>
      <c r="F136" s="29" t="n">
        <v>68</v>
      </c>
      <c r="G136" s="29" t="n">
        <v>69</v>
      </c>
      <c r="H136" s="29" t="n">
        <v>72</v>
      </c>
      <c r="I136" s="29" t="n">
        <v>80</v>
      </c>
      <c r="J136" s="29" t="n">
        <v>85</v>
      </c>
      <c r="K136" s="29" t="n">
        <v>86</v>
      </c>
      <c r="L136" s="29" t="n">
        <v>186</v>
      </c>
      <c r="M136" s="29" t="n">
        <f aca="false">SUM(D136:L136)</f>
        <v>794</v>
      </c>
      <c r="N136" s="29" t="s">
        <v>16</v>
      </c>
      <c r="O136" s="24"/>
      <c r="P136" s="24"/>
      <c r="Q136" s="24"/>
      <c r="R136" s="24"/>
      <c r="S136" s="76"/>
      <c r="T136" s="76"/>
      <c r="U136" s="76"/>
      <c r="V136" s="76"/>
      <c r="W136" s="76"/>
      <c r="X136" s="76"/>
      <c r="Y136" s="76"/>
      <c r="Z136" s="76"/>
      <c r="AA136" s="76"/>
    </row>
    <row r="137" customFormat="false" ht="36" hidden="false" customHeight="true" outlineLevel="0" collapsed="false">
      <c r="A137" s="30" t="n">
        <v>2433</v>
      </c>
      <c r="B137" s="21" t="s">
        <v>265</v>
      </c>
      <c r="C137" s="21" t="s">
        <v>266</v>
      </c>
      <c r="D137" s="29" t="n">
        <v>70</v>
      </c>
      <c r="E137" s="29" t="n">
        <v>78</v>
      </c>
      <c r="F137" s="29" t="n">
        <v>63</v>
      </c>
      <c r="G137" s="29" t="n">
        <v>70</v>
      </c>
      <c r="H137" s="29" t="n">
        <v>66</v>
      </c>
      <c r="I137" s="29" t="n">
        <v>72</v>
      </c>
      <c r="J137" s="29" t="n">
        <v>77</v>
      </c>
      <c r="K137" s="29" t="n">
        <v>84</v>
      </c>
      <c r="L137" s="29" t="n">
        <v>185</v>
      </c>
      <c r="M137" s="29" t="n">
        <f aca="false">SUM(D137:L137)</f>
        <v>765</v>
      </c>
      <c r="N137" s="29" t="s">
        <v>16</v>
      </c>
      <c r="O137" s="24"/>
      <c r="P137" s="24"/>
      <c r="Q137" s="24"/>
      <c r="R137" s="24"/>
      <c r="S137" s="76"/>
      <c r="T137" s="76"/>
      <c r="U137" s="76"/>
      <c r="V137" s="76"/>
      <c r="W137" s="76"/>
      <c r="X137" s="76"/>
      <c r="Y137" s="76"/>
      <c r="Z137" s="76"/>
      <c r="AA137" s="76"/>
    </row>
    <row r="138" customFormat="false" ht="36" hidden="false" customHeight="true" outlineLevel="0" collapsed="false">
      <c r="A138" s="30" t="n">
        <v>2434</v>
      </c>
      <c r="B138" s="21" t="s">
        <v>267</v>
      </c>
      <c r="C138" s="21" t="s">
        <v>268</v>
      </c>
      <c r="D138" s="29" t="n">
        <v>69</v>
      </c>
      <c r="E138" s="29" t="n">
        <v>75</v>
      </c>
      <c r="F138" s="29" t="n">
        <v>61</v>
      </c>
      <c r="G138" s="29" t="n">
        <v>69</v>
      </c>
      <c r="H138" s="29" t="n">
        <v>79</v>
      </c>
      <c r="I138" s="29" t="n">
        <v>82</v>
      </c>
      <c r="J138" s="29" t="n">
        <v>71</v>
      </c>
      <c r="K138" s="29" t="n">
        <v>85</v>
      </c>
      <c r="L138" s="29" t="n">
        <v>186</v>
      </c>
      <c r="M138" s="29" t="n">
        <f aca="false">SUM(D138:L138)</f>
        <v>777</v>
      </c>
      <c r="N138" s="29" t="s">
        <v>16</v>
      </c>
      <c r="O138" s="24"/>
      <c r="P138" s="24"/>
      <c r="Q138" s="24"/>
      <c r="R138" s="24"/>
      <c r="S138" s="76"/>
      <c r="T138" s="76"/>
      <c r="U138" s="76"/>
      <c r="V138" s="76"/>
      <c r="W138" s="76"/>
      <c r="X138" s="76"/>
      <c r="Y138" s="76"/>
      <c r="Z138" s="76"/>
      <c r="AA138" s="76"/>
    </row>
    <row r="139" customFormat="false" ht="36" hidden="false" customHeight="true" outlineLevel="0" collapsed="false">
      <c r="A139" s="30" t="n">
        <v>2435</v>
      </c>
      <c r="B139" s="21" t="s">
        <v>269</v>
      </c>
      <c r="C139" s="21" t="s">
        <v>270</v>
      </c>
      <c r="D139" s="29" t="n">
        <v>70</v>
      </c>
      <c r="E139" s="29" t="n">
        <v>79</v>
      </c>
      <c r="F139" s="29" t="n">
        <v>64</v>
      </c>
      <c r="G139" s="29" t="n">
        <v>70</v>
      </c>
      <c r="H139" s="29" t="n">
        <v>75</v>
      </c>
      <c r="I139" s="29" t="n">
        <v>83</v>
      </c>
      <c r="J139" s="29" t="n">
        <v>77</v>
      </c>
      <c r="K139" s="29" t="n">
        <v>85</v>
      </c>
      <c r="L139" s="29" t="n">
        <v>186</v>
      </c>
      <c r="M139" s="29" t="n">
        <f aca="false">SUM(D139:L139)</f>
        <v>789</v>
      </c>
      <c r="N139" s="29" t="s">
        <v>16</v>
      </c>
      <c r="O139" s="24"/>
      <c r="P139" s="24"/>
      <c r="Q139" s="24"/>
      <c r="R139" s="24"/>
      <c r="S139" s="76"/>
      <c r="T139" s="76"/>
      <c r="U139" s="76"/>
      <c r="V139" s="76"/>
      <c r="W139" s="76"/>
      <c r="X139" s="76"/>
      <c r="Y139" s="76"/>
      <c r="Z139" s="76"/>
      <c r="AA139" s="76"/>
    </row>
    <row r="140" customFormat="false" ht="36" hidden="false" customHeight="true" outlineLevel="0" collapsed="false">
      <c r="A140" s="30" t="n">
        <v>2436</v>
      </c>
      <c r="B140" s="21" t="s">
        <v>242</v>
      </c>
      <c r="C140" s="21" t="s">
        <v>271</v>
      </c>
      <c r="D140" s="29" t="n">
        <v>67</v>
      </c>
      <c r="E140" s="29" t="n">
        <v>78</v>
      </c>
      <c r="F140" s="29" t="n">
        <v>65</v>
      </c>
      <c r="G140" s="29" t="n">
        <v>67</v>
      </c>
      <c r="H140" s="29" t="n">
        <v>71</v>
      </c>
      <c r="I140" s="29" t="n">
        <v>81</v>
      </c>
      <c r="J140" s="29" t="n">
        <v>76</v>
      </c>
      <c r="K140" s="29" t="n">
        <v>86</v>
      </c>
      <c r="L140" s="29" t="n">
        <v>187</v>
      </c>
      <c r="M140" s="29" t="n">
        <f aca="false">SUM(D140:L140)</f>
        <v>778</v>
      </c>
      <c r="N140" s="29" t="s">
        <v>16</v>
      </c>
      <c r="O140" s="24"/>
      <c r="P140" s="24"/>
      <c r="Q140" s="24"/>
      <c r="R140" s="24"/>
      <c r="S140" s="76"/>
      <c r="T140" s="76"/>
      <c r="U140" s="76"/>
      <c r="V140" s="76"/>
      <c r="W140" s="76"/>
      <c r="X140" s="76"/>
      <c r="Y140" s="76"/>
      <c r="Z140" s="76"/>
      <c r="AA140" s="76"/>
    </row>
    <row r="141" customFormat="false" ht="36" hidden="false" customHeight="true" outlineLevel="0" collapsed="false">
      <c r="A141" s="30" t="n">
        <v>2437</v>
      </c>
      <c r="B141" s="21" t="s">
        <v>272</v>
      </c>
      <c r="C141" s="21" t="s">
        <v>273</v>
      </c>
      <c r="D141" s="29" t="n">
        <v>70</v>
      </c>
      <c r="E141" s="29" t="n">
        <v>77</v>
      </c>
      <c r="F141" s="29" t="n">
        <v>63</v>
      </c>
      <c r="G141" s="29" t="n">
        <v>70</v>
      </c>
      <c r="H141" s="29" t="n">
        <v>82</v>
      </c>
      <c r="I141" s="29" t="n">
        <v>69</v>
      </c>
      <c r="J141" s="29" t="n">
        <v>73</v>
      </c>
      <c r="K141" s="29" t="n">
        <v>85</v>
      </c>
      <c r="L141" s="29" t="n">
        <v>186</v>
      </c>
      <c r="M141" s="29" t="n">
        <f aca="false">SUM(D141:L141)</f>
        <v>775</v>
      </c>
      <c r="N141" s="29" t="s">
        <v>16</v>
      </c>
      <c r="O141" s="24"/>
      <c r="P141" s="24"/>
      <c r="Q141" s="24"/>
      <c r="R141" s="24"/>
      <c r="S141" s="76"/>
      <c r="T141" s="76"/>
      <c r="U141" s="76"/>
      <c r="V141" s="76"/>
      <c r="W141" s="76"/>
      <c r="X141" s="76"/>
      <c r="Y141" s="76"/>
      <c r="Z141" s="76"/>
      <c r="AA141" s="76"/>
    </row>
    <row r="142" customFormat="false" ht="36" hidden="false" customHeight="true" outlineLevel="0" collapsed="false">
      <c r="A142" s="30" t="n">
        <v>2438</v>
      </c>
      <c r="B142" s="21" t="s">
        <v>43</v>
      </c>
      <c r="C142" s="21" t="s">
        <v>274</v>
      </c>
      <c r="D142" s="29" t="n">
        <v>73</v>
      </c>
      <c r="E142" s="29" t="n">
        <v>81</v>
      </c>
      <c r="F142" s="29" t="n">
        <v>66</v>
      </c>
      <c r="G142" s="29" t="n">
        <v>73</v>
      </c>
      <c r="H142" s="29" t="n">
        <v>79</v>
      </c>
      <c r="I142" s="29" t="n">
        <v>83</v>
      </c>
      <c r="J142" s="29" t="n">
        <v>77</v>
      </c>
      <c r="K142" s="29" t="n">
        <v>84</v>
      </c>
      <c r="L142" s="29" t="n">
        <v>185</v>
      </c>
      <c r="M142" s="29" t="n">
        <f aca="false">SUM(D142:L142)</f>
        <v>801</v>
      </c>
      <c r="N142" s="29" t="s">
        <v>16</v>
      </c>
      <c r="O142" s="24"/>
      <c r="P142" s="24"/>
      <c r="Q142" s="24"/>
      <c r="R142" s="24"/>
      <c r="S142" s="76"/>
      <c r="T142" s="76"/>
      <c r="U142" s="76"/>
      <c r="V142" s="76"/>
      <c r="W142" s="76"/>
      <c r="X142" s="76"/>
      <c r="Y142" s="76"/>
      <c r="Z142" s="76"/>
      <c r="AA142" s="76"/>
    </row>
    <row r="143" customFormat="false" ht="36" hidden="false" customHeight="true" outlineLevel="0" collapsed="false">
      <c r="A143" s="30" t="n">
        <v>2439</v>
      </c>
      <c r="B143" s="21" t="s">
        <v>275</v>
      </c>
      <c r="C143" s="21" t="s">
        <v>276</v>
      </c>
      <c r="D143" s="29" t="n">
        <v>65</v>
      </c>
      <c r="E143" s="29" t="n">
        <v>80</v>
      </c>
      <c r="F143" s="29" t="n">
        <v>64</v>
      </c>
      <c r="G143" s="29" t="n">
        <v>65</v>
      </c>
      <c r="H143" s="29" t="n">
        <v>81</v>
      </c>
      <c r="I143" s="29" t="n">
        <v>79</v>
      </c>
      <c r="J143" s="29" t="n">
        <v>75</v>
      </c>
      <c r="K143" s="29" t="n">
        <v>85</v>
      </c>
      <c r="L143" s="29" t="n">
        <v>186</v>
      </c>
      <c r="M143" s="29" t="n">
        <f aca="false">SUM(D143:L143)</f>
        <v>780</v>
      </c>
      <c r="N143" s="29" t="s">
        <v>16</v>
      </c>
      <c r="O143" s="24"/>
      <c r="P143" s="24"/>
      <c r="Q143" s="24"/>
      <c r="R143" s="24"/>
      <c r="S143" s="76"/>
      <c r="T143" s="76"/>
      <c r="U143" s="76"/>
      <c r="V143" s="76"/>
      <c r="W143" s="76"/>
      <c r="X143" s="76"/>
      <c r="Y143" s="76"/>
      <c r="Z143" s="76"/>
      <c r="AA143" s="76"/>
    </row>
    <row r="144" customFormat="false" ht="36" hidden="false" customHeight="true" outlineLevel="0" collapsed="false">
      <c r="A144" s="30" t="n">
        <v>2520</v>
      </c>
      <c r="B144" s="21" t="s">
        <v>277</v>
      </c>
      <c r="C144" s="21" t="s">
        <v>278</v>
      </c>
      <c r="D144" s="29" t="n">
        <v>70</v>
      </c>
      <c r="E144" s="29" t="n">
        <v>73</v>
      </c>
      <c r="F144" s="29" t="n">
        <v>75</v>
      </c>
      <c r="G144" s="29" t="n">
        <v>73</v>
      </c>
      <c r="H144" s="29" t="n">
        <v>82</v>
      </c>
      <c r="I144" s="29" t="n">
        <v>83</v>
      </c>
      <c r="J144" s="29" t="n">
        <v>77</v>
      </c>
      <c r="K144" s="29" t="n">
        <v>85</v>
      </c>
      <c r="L144" s="29" t="n">
        <v>187</v>
      </c>
      <c r="M144" s="29" t="n">
        <f aca="false">SUM(D144:L144)</f>
        <v>805</v>
      </c>
      <c r="N144" s="29" t="s">
        <v>16</v>
      </c>
      <c r="O144" s="24"/>
      <c r="P144" s="24"/>
      <c r="Q144" s="24"/>
      <c r="R144" s="24"/>
      <c r="S144" s="76"/>
      <c r="T144" s="76"/>
      <c r="U144" s="76"/>
      <c r="V144" s="76"/>
      <c r="W144" s="76"/>
      <c r="X144" s="76"/>
      <c r="Y144" s="76"/>
      <c r="Z144" s="76"/>
      <c r="AA144" s="76"/>
    </row>
    <row r="145" customFormat="false" ht="36" hidden="false" customHeight="true" outlineLevel="0" collapsed="false">
      <c r="A145" s="30" t="n">
        <v>2419</v>
      </c>
      <c r="B145" s="21" t="s">
        <v>279</v>
      </c>
      <c r="C145" s="21" t="s">
        <v>280</v>
      </c>
      <c r="D145" s="29" t="n">
        <v>74</v>
      </c>
      <c r="E145" s="29" t="n">
        <v>78</v>
      </c>
      <c r="F145" s="29" t="n">
        <v>76</v>
      </c>
      <c r="G145" s="29" t="n">
        <v>70</v>
      </c>
      <c r="H145" s="29" t="n">
        <v>82</v>
      </c>
      <c r="I145" s="29" t="n">
        <v>72</v>
      </c>
      <c r="J145" s="29" t="n">
        <v>80</v>
      </c>
      <c r="K145" s="29" t="n">
        <v>85</v>
      </c>
      <c r="L145" s="29" t="n">
        <v>185</v>
      </c>
      <c r="M145" s="29" t="n">
        <f aca="false">SUM(D145:L145)</f>
        <v>802</v>
      </c>
      <c r="N145" s="29" t="s">
        <v>16</v>
      </c>
      <c r="O145" s="24"/>
      <c r="P145" s="24"/>
      <c r="Q145" s="24"/>
      <c r="R145" s="24"/>
      <c r="S145" s="76"/>
      <c r="T145" s="76"/>
      <c r="U145" s="76"/>
      <c r="V145" s="76"/>
      <c r="W145" s="76"/>
      <c r="X145" s="76"/>
      <c r="Y145" s="76"/>
      <c r="Z145" s="76"/>
      <c r="AA145" s="76"/>
    </row>
    <row r="146" customFormat="false" ht="36" hidden="false" customHeight="true" outlineLevel="0" collapsed="false">
      <c r="A146" s="30" t="n">
        <v>2420</v>
      </c>
      <c r="B146" s="21" t="s">
        <v>73</v>
      </c>
      <c r="C146" s="21" t="s">
        <v>281</v>
      </c>
      <c r="D146" s="29" t="n">
        <v>78</v>
      </c>
      <c r="E146" s="29" t="n">
        <v>78</v>
      </c>
      <c r="F146" s="29" t="n">
        <v>75</v>
      </c>
      <c r="G146" s="29" t="n">
        <v>75</v>
      </c>
      <c r="H146" s="29" t="n">
        <v>83</v>
      </c>
      <c r="I146" s="29" t="n">
        <v>69</v>
      </c>
      <c r="J146" s="29" t="n">
        <v>60</v>
      </c>
      <c r="K146" s="29" t="n">
        <v>86</v>
      </c>
      <c r="L146" s="29" t="n">
        <v>187</v>
      </c>
      <c r="M146" s="29" t="n">
        <f aca="false">SUM(D146:L146)</f>
        <v>791</v>
      </c>
      <c r="N146" s="29" t="s">
        <v>16</v>
      </c>
      <c r="O146" s="24"/>
      <c r="P146" s="24"/>
      <c r="Q146" s="24"/>
      <c r="R146" s="24"/>
      <c r="S146" s="76"/>
      <c r="T146" s="76"/>
      <c r="U146" s="76"/>
      <c r="V146" s="76"/>
      <c r="W146" s="76"/>
      <c r="X146" s="76"/>
      <c r="Y146" s="76"/>
      <c r="Z146" s="76"/>
      <c r="AA146" s="76"/>
    </row>
    <row r="147" customFormat="false" ht="36" hidden="false" customHeight="true" outlineLevel="0" collapsed="false">
      <c r="A147" s="30" t="n">
        <v>2421</v>
      </c>
      <c r="B147" s="21" t="s">
        <v>228</v>
      </c>
      <c r="C147" s="21" t="s">
        <v>282</v>
      </c>
      <c r="D147" s="29" t="n">
        <v>73</v>
      </c>
      <c r="E147" s="29" t="n">
        <v>76</v>
      </c>
      <c r="F147" s="29" t="n">
        <v>83</v>
      </c>
      <c r="G147" s="29" t="n">
        <v>72</v>
      </c>
      <c r="H147" s="29" t="n">
        <v>85</v>
      </c>
      <c r="I147" s="29" t="n">
        <v>69</v>
      </c>
      <c r="J147" s="29" t="n">
        <v>81</v>
      </c>
      <c r="K147" s="29" t="n">
        <v>86</v>
      </c>
      <c r="L147" s="29" t="n">
        <v>185</v>
      </c>
      <c r="M147" s="29" t="n">
        <f aca="false">SUM(D147:L147)</f>
        <v>810</v>
      </c>
      <c r="N147" s="29" t="s">
        <v>16</v>
      </c>
      <c r="O147" s="24"/>
      <c r="P147" s="24"/>
      <c r="Q147" s="24"/>
      <c r="R147" s="24"/>
      <c r="S147" s="76"/>
      <c r="T147" s="76"/>
      <c r="U147" s="76"/>
      <c r="V147" s="76"/>
      <c r="W147" s="76"/>
      <c r="X147" s="76"/>
      <c r="Y147" s="76"/>
      <c r="Z147" s="76"/>
      <c r="AA147" s="76"/>
    </row>
    <row r="148" customFormat="false" ht="36" hidden="false" customHeight="true" outlineLevel="0" collapsed="false">
      <c r="A148" s="30" t="n">
        <v>2422</v>
      </c>
      <c r="B148" s="21" t="s">
        <v>283</v>
      </c>
      <c r="C148" s="21" t="s">
        <v>284</v>
      </c>
      <c r="D148" s="29" t="n">
        <v>76</v>
      </c>
      <c r="E148" s="29" t="n">
        <v>77</v>
      </c>
      <c r="F148" s="29" t="n">
        <v>75</v>
      </c>
      <c r="G148" s="29" t="n">
        <v>71</v>
      </c>
      <c r="H148" s="29" t="n">
        <v>68</v>
      </c>
      <c r="I148" s="29" t="n">
        <v>79</v>
      </c>
      <c r="J148" s="29" t="n">
        <v>82</v>
      </c>
      <c r="K148" s="29" t="n">
        <v>87</v>
      </c>
      <c r="L148" s="29" t="n">
        <v>182</v>
      </c>
      <c r="M148" s="29" t="n">
        <f aca="false">SUM(D148:L148)</f>
        <v>797</v>
      </c>
      <c r="N148" s="29" t="s">
        <v>16</v>
      </c>
      <c r="O148" s="24"/>
      <c r="P148" s="24"/>
      <c r="Q148" s="24"/>
      <c r="R148" s="24"/>
      <c r="S148" s="76"/>
      <c r="T148" s="76"/>
      <c r="U148" s="76"/>
      <c r="V148" s="76"/>
      <c r="W148" s="76"/>
      <c r="X148" s="76"/>
      <c r="Y148" s="76"/>
      <c r="Z148" s="76"/>
      <c r="AA148" s="76"/>
    </row>
    <row r="149" customFormat="false" ht="36" hidden="false" customHeight="true" outlineLevel="0" collapsed="false">
      <c r="A149" s="30" t="n">
        <v>2423</v>
      </c>
      <c r="B149" s="21" t="s">
        <v>285</v>
      </c>
      <c r="C149" s="21" t="s">
        <v>56</v>
      </c>
      <c r="D149" s="29" t="n">
        <v>76</v>
      </c>
      <c r="E149" s="29" t="n">
        <v>77</v>
      </c>
      <c r="F149" s="29" t="n">
        <v>72</v>
      </c>
      <c r="G149" s="29" t="n">
        <v>74</v>
      </c>
      <c r="H149" s="29" t="n">
        <v>83</v>
      </c>
      <c r="I149" s="29" t="n">
        <v>67</v>
      </c>
      <c r="J149" s="29" t="n">
        <v>80</v>
      </c>
      <c r="K149" s="29" t="n">
        <v>86</v>
      </c>
      <c r="L149" s="29" t="n">
        <v>183</v>
      </c>
      <c r="M149" s="29" t="n">
        <f aca="false">SUM(D149:L149)</f>
        <v>798</v>
      </c>
      <c r="N149" s="29" t="s">
        <v>16</v>
      </c>
      <c r="O149" s="24"/>
      <c r="P149" s="24"/>
      <c r="Q149" s="24"/>
      <c r="R149" s="24"/>
      <c r="S149" s="76"/>
      <c r="T149" s="76"/>
      <c r="U149" s="76"/>
      <c r="V149" s="76"/>
      <c r="W149" s="76"/>
      <c r="X149" s="76"/>
      <c r="Y149" s="76"/>
      <c r="Z149" s="76"/>
      <c r="AA149" s="76"/>
    </row>
    <row r="150" customFormat="false" ht="36" hidden="false" customHeight="true" outlineLevel="0" collapsed="false">
      <c r="A150" s="30" t="n">
        <v>2424</v>
      </c>
      <c r="B150" s="21" t="s">
        <v>159</v>
      </c>
      <c r="C150" s="21" t="s">
        <v>286</v>
      </c>
      <c r="D150" s="29" t="n">
        <v>78</v>
      </c>
      <c r="E150" s="29" t="n">
        <v>80</v>
      </c>
      <c r="F150" s="29" t="n">
        <v>78</v>
      </c>
      <c r="G150" s="29" t="n">
        <v>67</v>
      </c>
      <c r="H150" s="29" t="n">
        <v>70</v>
      </c>
      <c r="I150" s="29" t="n">
        <v>73</v>
      </c>
      <c r="J150" s="29" t="n">
        <v>65</v>
      </c>
      <c r="K150" s="29" t="n">
        <v>86</v>
      </c>
      <c r="L150" s="29" t="n">
        <v>185</v>
      </c>
      <c r="M150" s="29" t="n">
        <f aca="false">SUM(D150:L150)</f>
        <v>782</v>
      </c>
      <c r="N150" s="29" t="s">
        <v>16</v>
      </c>
      <c r="O150" s="24"/>
      <c r="P150" s="24"/>
      <c r="Q150" s="24"/>
      <c r="R150" s="24"/>
      <c r="S150" s="76"/>
      <c r="T150" s="76"/>
      <c r="U150" s="76"/>
      <c r="V150" s="76"/>
      <c r="W150" s="76"/>
      <c r="X150" s="76"/>
      <c r="Y150" s="76"/>
      <c r="Z150" s="76"/>
      <c r="AA150" s="76"/>
    </row>
    <row r="151" customFormat="false" ht="36" hidden="false" customHeight="true" outlineLevel="0" collapsed="false">
      <c r="A151" s="30" t="n">
        <v>2426</v>
      </c>
      <c r="B151" s="21" t="s">
        <v>214</v>
      </c>
      <c r="C151" s="21" t="s">
        <v>287</v>
      </c>
      <c r="D151" s="29" t="n">
        <v>74</v>
      </c>
      <c r="E151" s="29" t="n">
        <v>77</v>
      </c>
      <c r="F151" s="29" t="n">
        <v>70</v>
      </c>
      <c r="G151" s="29" t="n">
        <v>69</v>
      </c>
      <c r="H151" s="29" t="n">
        <v>66</v>
      </c>
      <c r="I151" s="29" t="n">
        <v>73</v>
      </c>
      <c r="J151" s="29" t="n">
        <v>81</v>
      </c>
      <c r="K151" s="29" t="n">
        <v>85</v>
      </c>
      <c r="L151" s="29" t="n">
        <v>186</v>
      </c>
      <c r="M151" s="29" t="n">
        <f aca="false">SUM(D151:L151)</f>
        <v>781</v>
      </c>
      <c r="N151" s="29" t="s">
        <v>16</v>
      </c>
      <c r="O151" s="24"/>
      <c r="P151" s="24"/>
      <c r="Q151" s="24"/>
      <c r="R151" s="24"/>
      <c r="S151" s="76"/>
      <c r="T151" s="76"/>
      <c r="U151" s="76"/>
      <c r="V151" s="76"/>
      <c r="W151" s="76"/>
      <c r="X151" s="76"/>
      <c r="Y151" s="76"/>
      <c r="Z151" s="76"/>
      <c r="AA151" s="76"/>
    </row>
    <row r="152" customFormat="false" ht="36" hidden="false" customHeight="true" outlineLevel="0" collapsed="false">
      <c r="A152" s="30" t="n">
        <v>2427</v>
      </c>
      <c r="B152" s="21" t="s">
        <v>288</v>
      </c>
      <c r="C152" s="21" t="s">
        <v>289</v>
      </c>
      <c r="D152" s="29" t="n">
        <v>79</v>
      </c>
      <c r="E152" s="29" t="n">
        <v>78</v>
      </c>
      <c r="F152" s="29" t="n">
        <v>72</v>
      </c>
      <c r="G152" s="29" t="n">
        <v>89</v>
      </c>
      <c r="H152" s="29" t="n">
        <v>67</v>
      </c>
      <c r="I152" s="29" t="n">
        <v>84</v>
      </c>
      <c r="J152" s="29" t="n">
        <v>83</v>
      </c>
      <c r="K152" s="29" t="n">
        <v>86</v>
      </c>
      <c r="L152" s="29" t="n">
        <v>186</v>
      </c>
      <c r="M152" s="29" t="n">
        <f aca="false">SUM(D152:L152)</f>
        <v>824</v>
      </c>
      <c r="N152" s="29" t="s">
        <v>16</v>
      </c>
      <c r="O152" s="24"/>
      <c r="P152" s="24"/>
      <c r="Q152" s="24"/>
      <c r="R152" s="24"/>
      <c r="S152" s="76"/>
      <c r="T152" s="76"/>
      <c r="U152" s="76"/>
      <c r="V152" s="76"/>
      <c r="W152" s="76"/>
      <c r="X152" s="76"/>
      <c r="Y152" s="76"/>
      <c r="Z152" s="76"/>
      <c r="AA152" s="76"/>
    </row>
    <row r="153" customFormat="false" ht="43.5" hidden="false" customHeight="true" outlineLevel="0" collapsed="false">
      <c r="A153" s="30" t="n">
        <v>2428</v>
      </c>
      <c r="B153" s="21" t="s">
        <v>277</v>
      </c>
      <c r="C153" s="21" t="s">
        <v>290</v>
      </c>
      <c r="D153" s="29" t="n">
        <v>83</v>
      </c>
      <c r="E153" s="29" t="n">
        <v>72</v>
      </c>
      <c r="F153" s="29" t="n">
        <v>80</v>
      </c>
      <c r="G153" s="29" t="n">
        <v>74</v>
      </c>
      <c r="H153" s="29" t="n">
        <v>77</v>
      </c>
      <c r="I153" s="29" t="n">
        <v>69</v>
      </c>
      <c r="J153" s="29" t="n">
        <v>81</v>
      </c>
      <c r="K153" s="29" t="n">
        <v>86</v>
      </c>
      <c r="L153" s="29" t="n">
        <v>187</v>
      </c>
      <c r="M153" s="29" t="n">
        <f aca="false">SUM(D153:L153)</f>
        <v>809</v>
      </c>
      <c r="N153" s="29" t="s">
        <v>16</v>
      </c>
      <c r="O153" s="24"/>
      <c r="P153" s="24"/>
      <c r="Q153" s="24"/>
      <c r="R153" s="24"/>
      <c r="S153" s="76"/>
      <c r="T153" s="76"/>
      <c r="U153" s="76"/>
      <c r="V153" s="76"/>
      <c r="W153" s="76"/>
      <c r="X153" s="76"/>
      <c r="Y153" s="76"/>
      <c r="Z153" s="76"/>
      <c r="AA153" s="76"/>
    </row>
    <row r="154" customFormat="false" ht="36" hidden="false" customHeight="true" outlineLevel="0" collapsed="false">
      <c r="A154" s="30" t="n">
        <v>2429</v>
      </c>
      <c r="B154" s="21" t="s">
        <v>291</v>
      </c>
      <c r="C154" s="21" t="s">
        <v>292</v>
      </c>
      <c r="D154" s="29" t="n">
        <v>70</v>
      </c>
      <c r="E154" s="29" t="n">
        <v>75</v>
      </c>
      <c r="F154" s="29" t="n">
        <v>76</v>
      </c>
      <c r="G154" s="29" t="n">
        <v>72</v>
      </c>
      <c r="H154" s="29" t="n">
        <v>82</v>
      </c>
      <c r="I154" s="29" t="n">
        <v>67</v>
      </c>
      <c r="J154" s="29" t="n">
        <v>79</v>
      </c>
      <c r="K154" s="29" t="n">
        <v>84</v>
      </c>
      <c r="L154" s="29" t="n">
        <v>187</v>
      </c>
      <c r="M154" s="29" t="n">
        <f aca="false">SUM(D154:L154)</f>
        <v>792</v>
      </c>
      <c r="N154" s="29" t="s">
        <v>16</v>
      </c>
      <c r="O154" s="24"/>
      <c r="P154" s="24"/>
      <c r="Q154" s="24"/>
      <c r="R154" s="24"/>
      <c r="S154" s="76"/>
      <c r="T154" s="76"/>
      <c r="U154" s="76"/>
      <c r="V154" s="76"/>
      <c r="W154" s="76"/>
      <c r="X154" s="76"/>
      <c r="Y154" s="76"/>
      <c r="Z154" s="76"/>
      <c r="AA154" s="76"/>
    </row>
    <row r="155" customFormat="false" ht="36" hidden="false" customHeight="true" outlineLevel="0" collapsed="false">
      <c r="A155" s="30" t="n">
        <v>2485</v>
      </c>
      <c r="B155" s="22" t="s">
        <v>293</v>
      </c>
      <c r="C155" s="22" t="s">
        <v>294</v>
      </c>
      <c r="D155" s="29" t="n">
        <v>71</v>
      </c>
      <c r="E155" s="29" t="n">
        <v>61</v>
      </c>
      <c r="F155" s="29" t="n">
        <v>75</v>
      </c>
      <c r="G155" s="29" t="n">
        <v>70</v>
      </c>
      <c r="H155" s="29" t="n">
        <v>79</v>
      </c>
      <c r="I155" s="29" t="n">
        <v>81</v>
      </c>
      <c r="J155" s="29" t="n">
        <v>68</v>
      </c>
      <c r="K155" s="29" t="n">
        <v>85</v>
      </c>
      <c r="L155" s="29" t="n">
        <v>186</v>
      </c>
      <c r="M155" s="29" t="n">
        <f aca="false">SUM(D155:L155)</f>
        <v>776</v>
      </c>
      <c r="N155" s="29" t="s">
        <v>16</v>
      </c>
      <c r="O155" s="24"/>
      <c r="P155" s="24"/>
      <c r="Q155" s="24"/>
      <c r="R155" s="24"/>
      <c r="S155" s="76"/>
      <c r="T155" s="76"/>
      <c r="U155" s="76"/>
      <c r="V155" s="76"/>
      <c r="W155" s="76"/>
      <c r="X155" s="76"/>
      <c r="Y155" s="76"/>
      <c r="Z155" s="76"/>
      <c r="AA155" s="76"/>
    </row>
    <row r="156" customFormat="false" ht="36" hidden="false" customHeight="true" outlineLevel="0" collapsed="false">
      <c r="A156" s="30" t="n">
        <v>2532</v>
      </c>
      <c r="B156" s="22" t="s">
        <v>295</v>
      </c>
      <c r="C156" s="22" t="s">
        <v>296</v>
      </c>
      <c r="D156" s="29" t="n">
        <v>63</v>
      </c>
      <c r="E156" s="29" t="n">
        <v>67</v>
      </c>
      <c r="F156" s="29" t="n">
        <v>73</v>
      </c>
      <c r="G156" s="29" t="n">
        <v>75</v>
      </c>
      <c r="H156" s="29" t="n">
        <v>78</v>
      </c>
      <c r="I156" s="29" t="n">
        <v>80</v>
      </c>
      <c r="J156" s="29" t="n">
        <v>60</v>
      </c>
      <c r="K156" s="29" t="n">
        <v>86</v>
      </c>
      <c r="L156" s="29" t="n">
        <v>186</v>
      </c>
      <c r="M156" s="29" t="n">
        <f aca="false">SUM(D156:L156)</f>
        <v>768</v>
      </c>
      <c r="N156" s="29" t="s">
        <v>16</v>
      </c>
      <c r="O156" s="24"/>
      <c r="P156" s="24"/>
      <c r="Q156" s="24"/>
      <c r="R156" s="24"/>
      <c r="S156" s="76"/>
      <c r="T156" s="76"/>
      <c r="U156" s="76"/>
      <c r="V156" s="76"/>
      <c r="W156" s="76"/>
      <c r="X156" s="76"/>
      <c r="Y156" s="76"/>
      <c r="Z156" s="76"/>
      <c r="AA156" s="76"/>
    </row>
    <row r="157" customFormat="false" ht="36" hidden="false" customHeight="true" outlineLevel="0" collapsed="false">
      <c r="A157" s="30" t="n">
        <v>2533</v>
      </c>
      <c r="B157" s="22" t="s">
        <v>297</v>
      </c>
      <c r="C157" s="22" t="s">
        <v>298</v>
      </c>
      <c r="D157" s="29" t="n">
        <v>71</v>
      </c>
      <c r="E157" s="29" t="n">
        <v>76</v>
      </c>
      <c r="F157" s="29" t="n">
        <v>68</v>
      </c>
      <c r="G157" s="29" t="n">
        <v>65</v>
      </c>
      <c r="H157" s="29" t="n">
        <v>79</v>
      </c>
      <c r="I157" s="29" t="n">
        <v>70</v>
      </c>
      <c r="J157" s="29" t="n">
        <v>82</v>
      </c>
      <c r="K157" s="29" t="n">
        <v>72</v>
      </c>
      <c r="L157" s="29" t="n">
        <v>187</v>
      </c>
      <c r="M157" s="29" t="n">
        <f aca="false">SUM(D157:L157)</f>
        <v>770</v>
      </c>
      <c r="N157" s="29" t="s">
        <v>16</v>
      </c>
      <c r="O157" s="24"/>
      <c r="P157" s="24"/>
      <c r="Q157" s="24"/>
      <c r="R157" s="24"/>
      <c r="S157" s="76"/>
      <c r="T157" s="76"/>
      <c r="U157" s="76"/>
      <c r="V157" s="76"/>
      <c r="W157" s="76"/>
      <c r="X157" s="76"/>
      <c r="Y157" s="76"/>
      <c r="Z157" s="76"/>
      <c r="AA157" s="76"/>
    </row>
    <row r="158" customFormat="false" ht="36" hidden="false" customHeight="true" outlineLevel="0" collapsed="false">
      <c r="A158" s="30" t="n">
        <v>4648</v>
      </c>
      <c r="B158" s="29" t="s">
        <v>200</v>
      </c>
      <c r="C158" s="29" t="s">
        <v>299</v>
      </c>
      <c r="D158" s="29" t="n">
        <v>70</v>
      </c>
      <c r="E158" s="29" t="n">
        <v>70</v>
      </c>
      <c r="F158" s="29" t="n">
        <v>68</v>
      </c>
      <c r="G158" s="29" t="n">
        <v>75</v>
      </c>
      <c r="H158" s="29" t="n">
        <v>70</v>
      </c>
      <c r="I158" s="29" t="n">
        <v>76</v>
      </c>
      <c r="J158" s="29" t="n">
        <v>86</v>
      </c>
      <c r="K158" s="29" t="n">
        <v>88</v>
      </c>
      <c r="L158" s="29" t="n">
        <v>176</v>
      </c>
      <c r="M158" s="29" t="n">
        <f aca="false">SUM(D158:L158)</f>
        <v>779</v>
      </c>
      <c r="N158" s="29" t="s">
        <v>16</v>
      </c>
      <c r="O158" s="24"/>
      <c r="P158" s="24"/>
      <c r="Q158" s="24"/>
      <c r="R158" s="24"/>
      <c r="S158" s="76"/>
      <c r="T158" s="76"/>
      <c r="U158" s="76"/>
      <c r="V158" s="76"/>
      <c r="W158" s="76"/>
      <c r="X158" s="76"/>
      <c r="Y158" s="76"/>
      <c r="Z158" s="76"/>
      <c r="AA158" s="76"/>
    </row>
    <row r="159" customFormat="false" ht="36" hidden="false" customHeight="true" outlineLevel="0" collapsed="false">
      <c r="A159" s="30" t="n">
        <v>2486</v>
      </c>
      <c r="B159" s="21" t="s">
        <v>300</v>
      </c>
      <c r="C159" s="21" t="s">
        <v>301</v>
      </c>
      <c r="D159" s="29" t="n">
        <v>60</v>
      </c>
      <c r="E159" s="29" t="n">
        <v>60</v>
      </c>
      <c r="F159" s="29" t="n">
        <v>60</v>
      </c>
      <c r="G159" s="29" t="n">
        <v>57</v>
      </c>
      <c r="H159" s="29" t="n">
        <v>69</v>
      </c>
      <c r="I159" s="29" t="n">
        <v>71</v>
      </c>
      <c r="J159" s="29" t="n">
        <v>66</v>
      </c>
      <c r="K159" s="29" t="n">
        <v>85</v>
      </c>
      <c r="L159" s="29" t="n">
        <v>187</v>
      </c>
      <c r="M159" s="29" t="n">
        <f aca="false">SUM(D159:L159)</f>
        <v>715</v>
      </c>
      <c r="N159" s="29" t="s">
        <v>16</v>
      </c>
      <c r="O159" s="24"/>
      <c r="P159" s="24"/>
      <c r="Q159" s="24"/>
      <c r="R159" s="24"/>
      <c r="S159" s="76"/>
      <c r="T159" s="76"/>
      <c r="U159" s="76"/>
      <c r="V159" s="76"/>
      <c r="W159" s="76"/>
      <c r="X159" s="76"/>
      <c r="Y159" s="76"/>
      <c r="Z159" s="76"/>
      <c r="AA159" s="76"/>
    </row>
    <row r="160" customFormat="false" ht="36" hidden="false" customHeight="true" outlineLevel="0" collapsed="false">
      <c r="A160" s="30" t="n">
        <v>2487</v>
      </c>
      <c r="B160" s="21" t="s">
        <v>302</v>
      </c>
      <c r="C160" s="21" t="s">
        <v>235</v>
      </c>
      <c r="D160" s="29" t="n">
        <v>65</v>
      </c>
      <c r="E160" s="29" t="n">
        <v>60</v>
      </c>
      <c r="F160" s="29" t="n">
        <v>62</v>
      </c>
      <c r="G160" s="29" t="n">
        <v>73</v>
      </c>
      <c r="H160" s="29" t="n">
        <v>66</v>
      </c>
      <c r="I160" s="29" t="n">
        <v>73</v>
      </c>
      <c r="J160" s="29" t="n">
        <v>77</v>
      </c>
      <c r="K160" s="29" t="n">
        <v>86</v>
      </c>
      <c r="L160" s="29" t="n">
        <v>185</v>
      </c>
      <c r="M160" s="29" t="n">
        <f aca="false">SUM(D160:L160)</f>
        <v>747</v>
      </c>
      <c r="N160" s="29" t="s">
        <v>16</v>
      </c>
      <c r="O160" s="24"/>
      <c r="P160" s="24"/>
      <c r="Q160" s="24"/>
      <c r="R160" s="24"/>
      <c r="S160" s="76"/>
      <c r="T160" s="76"/>
      <c r="U160" s="76"/>
      <c r="V160" s="76"/>
      <c r="W160" s="76"/>
      <c r="X160" s="76"/>
      <c r="Y160" s="76"/>
      <c r="Z160" s="76"/>
      <c r="AA160" s="76"/>
    </row>
    <row r="161" customFormat="false" ht="36" hidden="false" customHeight="true" outlineLevel="0" collapsed="false">
      <c r="A161" s="30" t="n">
        <v>2488</v>
      </c>
      <c r="B161" s="9" t="s">
        <v>175</v>
      </c>
      <c r="C161" s="9" t="s">
        <v>303</v>
      </c>
      <c r="D161" s="29" t="n">
        <v>60</v>
      </c>
      <c r="E161" s="29" t="n">
        <v>66</v>
      </c>
      <c r="F161" s="29" t="n">
        <v>58</v>
      </c>
      <c r="G161" s="29" t="n">
        <v>68</v>
      </c>
      <c r="H161" s="29" t="n">
        <v>71</v>
      </c>
      <c r="I161" s="29" t="n">
        <v>69</v>
      </c>
      <c r="J161" s="29" t="n">
        <v>74</v>
      </c>
      <c r="K161" s="29" t="n">
        <v>85</v>
      </c>
      <c r="L161" s="29" t="n">
        <v>187</v>
      </c>
      <c r="M161" s="29" t="n">
        <f aca="false">SUM(D161:L161)</f>
        <v>738</v>
      </c>
      <c r="N161" s="29" t="s">
        <v>16</v>
      </c>
      <c r="O161" s="24"/>
      <c r="P161" s="24"/>
      <c r="Q161" s="24"/>
      <c r="R161" s="24"/>
      <c r="S161" s="76"/>
      <c r="T161" s="76"/>
      <c r="U161" s="76"/>
      <c r="V161" s="76"/>
      <c r="W161" s="76"/>
      <c r="X161" s="76"/>
      <c r="Y161" s="76"/>
      <c r="Z161" s="76"/>
      <c r="AA161" s="76"/>
    </row>
    <row r="162" customFormat="false" ht="36" hidden="false" customHeight="true" outlineLevel="0" collapsed="false">
      <c r="A162" s="30" t="n">
        <v>2489</v>
      </c>
      <c r="B162" s="21" t="s">
        <v>304</v>
      </c>
      <c r="C162" s="21" t="s">
        <v>305</v>
      </c>
      <c r="D162" s="29" t="n">
        <v>66</v>
      </c>
      <c r="E162" s="29" t="n">
        <v>60</v>
      </c>
      <c r="F162" s="29" t="n">
        <v>62</v>
      </c>
      <c r="G162" s="29" t="n">
        <v>65</v>
      </c>
      <c r="H162" s="29" t="n">
        <v>77</v>
      </c>
      <c r="I162" s="29" t="n">
        <v>74</v>
      </c>
      <c r="J162" s="29" t="n">
        <v>72</v>
      </c>
      <c r="K162" s="29" t="n">
        <v>86</v>
      </c>
      <c r="L162" s="29" t="n">
        <v>185</v>
      </c>
      <c r="M162" s="29" t="n">
        <f aca="false">SUM(D162:L162)</f>
        <v>747</v>
      </c>
      <c r="N162" s="29" t="s">
        <v>16</v>
      </c>
      <c r="O162" s="24"/>
      <c r="P162" s="24"/>
      <c r="Q162" s="24"/>
      <c r="R162" s="24"/>
      <c r="S162" s="76"/>
      <c r="T162" s="76"/>
      <c r="U162" s="76"/>
      <c r="V162" s="76"/>
      <c r="W162" s="76"/>
      <c r="X162" s="76"/>
      <c r="Y162" s="76"/>
      <c r="Z162" s="76"/>
      <c r="AA162" s="76"/>
    </row>
    <row r="163" customFormat="false" ht="36" hidden="false" customHeight="true" outlineLevel="0" collapsed="false">
      <c r="A163" s="30" t="n">
        <v>2490</v>
      </c>
      <c r="B163" s="9" t="s">
        <v>306</v>
      </c>
      <c r="C163" s="9" t="s">
        <v>307</v>
      </c>
      <c r="D163" s="29" t="n">
        <v>60</v>
      </c>
      <c r="E163" s="29" t="n">
        <v>64</v>
      </c>
      <c r="F163" s="29" t="n">
        <v>62</v>
      </c>
      <c r="G163" s="29" t="n">
        <v>68</v>
      </c>
      <c r="H163" s="29" t="n">
        <v>73</v>
      </c>
      <c r="I163" s="29" t="n">
        <v>78</v>
      </c>
      <c r="J163" s="29" t="n">
        <v>70</v>
      </c>
      <c r="K163" s="29" t="n">
        <v>87</v>
      </c>
      <c r="L163" s="29" t="n">
        <v>186</v>
      </c>
      <c r="M163" s="29" t="n">
        <f aca="false">SUM(D163:L163)</f>
        <v>748</v>
      </c>
      <c r="N163" s="29" t="s">
        <v>16</v>
      </c>
      <c r="O163" s="24"/>
      <c r="P163" s="24"/>
      <c r="Q163" s="24"/>
      <c r="R163" s="24"/>
      <c r="S163" s="76"/>
      <c r="T163" s="76"/>
      <c r="U163" s="76"/>
      <c r="V163" s="76"/>
      <c r="W163" s="76"/>
      <c r="X163" s="76"/>
      <c r="Y163" s="76"/>
      <c r="Z163" s="76"/>
      <c r="AA163" s="76"/>
    </row>
    <row r="164" customFormat="false" ht="36" hidden="false" customHeight="true" outlineLevel="0" collapsed="false">
      <c r="A164" s="30" t="n">
        <v>2491</v>
      </c>
      <c r="B164" s="9" t="s">
        <v>308</v>
      </c>
      <c r="C164" s="9" t="s">
        <v>309</v>
      </c>
      <c r="D164" s="29" t="n">
        <v>65</v>
      </c>
      <c r="E164" s="29" t="n">
        <v>60</v>
      </c>
      <c r="F164" s="29" t="n">
        <v>56</v>
      </c>
      <c r="G164" s="29" t="n">
        <v>48</v>
      </c>
      <c r="H164" s="29" t="n">
        <v>77</v>
      </c>
      <c r="I164" s="29" t="n">
        <v>67</v>
      </c>
      <c r="J164" s="29" t="n">
        <v>62</v>
      </c>
      <c r="K164" s="29" t="n">
        <v>86</v>
      </c>
      <c r="L164" s="29" t="n">
        <v>187</v>
      </c>
      <c r="M164" s="29" t="n">
        <f aca="false">SUM(D164:L164)</f>
        <v>708</v>
      </c>
      <c r="N164" s="29" t="s">
        <v>16</v>
      </c>
      <c r="O164" s="24"/>
      <c r="P164" s="24"/>
      <c r="Q164" s="24"/>
      <c r="R164" s="24"/>
      <c r="S164" s="76"/>
      <c r="T164" s="76"/>
      <c r="U164" s="76"/>
      <c r="V164" s="76"/>
      <c r="W164" s="76"/>
      <c r="X164" s="76"/>
      <c r="Y164" s="76"/>
      <c r="Z164" s="76"/>
      <c r="AA164" s="76"/>
    </row>
    <row r="165" customFormat="false" ht="36" hidden="false" customHeight="true" outlineLevel="0" collapsed="false">
      <c r="A165" s="30" t="n">
        <v>2521</v>
      </c>
      <c r="B165" s="21" t="s">
        <v>182</v>
      </c>
      <c r="C165" s="21" t="s">
        <v>66</v>
      </c>
      <c r="D165" s="29" t="n">
        <v>55</v>
      </c>
      <c r="E165" s="29" t="n">
        <v>60</v>
      </c>
      <c r="F165" s="29" t="n">
        <v>59</v>
      </c>
      <c r="G165" s="29" t="n">
        <v>65</v>
      </c>
      <c r="H165" s="29" t="n">
        <v>73</v>
      </c>
      <c r="I165" s="29" t="n">
        <v>77</v>
      </c>
      <c r="J165" s="29" t="n">
        <v>69</v>
      </c>
      <c r="K165" s="29" t="n">
        <v>87</v>
      </c>
      <c r="L165" s="29" t="n">
        <v>187</v>
      </c>
      <c r="M165" s="29" t="n">
        <f aca="false">SUM(D165:L165)</f>
        <v>732</v>
      </c>
      <c r="N165" s="29" t="s">
        <v>16</v>
      </c>
      <c r="O165" s="24"/>
      <c r="P165" s="24"/>
      <c r="Q165" s="24"/>
      <c r="R165" s="24"/>
      <c r="S165" s="76"/>
      <c r="T165" s="76"/>
      <c r="U165" s="76"/>
      <c r="V165" s="76"/>
      <c r="W165" s="76"/>
      <c r="X165" s="76"/>
      <c r="Y165" s="76"/>
      <c r="Z165" s="76"/>
      <c r="AA165" s="76"/>
    </row>
    <row r="166" customFormat="false" ht="36" hidden="false" customHeight="true" outlineLevel="0" collapsed="false">
      <c r="A166" s="30" t="n">
        <v>2522</v>
      </c>
      <c r="B166" s="9" t="s">
        <v>310</v>
      </c>
      <c r="C166" s="9" t="s">
        <v>311</v>
      </c>
      <c r="D166" s="29" t="n">
        <v>55</v>
      </c>
      <c r="E166" s="29" t="n">
        <v>58</v>
      </c>
      <c r="F166" s="29" t="n">
        <v>60</v>
      </c>
      <c r="G166" s="29" t="n">
        <v>61</v>
      </c>
      <c r="H166" s="29" t="n">
        <v>69</v>
      </c>
      <c r="I166" s="29" t="n">
        <v>73</v>
      </c>
      <c r="J166" s="29" t="n">
        <v>77</v>
      </c>
      <c r="K166" s="29" t="n">
        <v>87</v>
      </c>
      <c r="L166" s="29" t="n">
        <v>188</v>
      </c>
      <c r="M166" s="29" t="n">
        <f aca="false">SUM(D166:L166)</f>
        <v>728</v>
      </c>
      <c r="N166" s="29" t="s">
        <v>16</v>
      </c>
      <c r="O166" s="24"/>
      <c r="P166" s="24"/>
      <c r="Q166" s="24"/>
      <c r="R166" s="24"/>
      <c r="S166" s="76"/>
      <c r="T166" s="76"/>
      <c r="U166" s="76"/>
      <c r="V166" s="76"/>
      <c r="W166" s="76"/>
      <c r="X166" s="76"/>
      <c r="Y166" s="76"/>
      <c r="Z166" s="76"/>
      <c r="AA166" s="76"/>
    </row>
    <row r="167" customFormat="false" ht="36" hidden="false" customHeight="true" outlineLevel="0" collapsed="false">
      <c r="A167" s="35" t="n">
        <v>2523</v>
      </c>
      <c r="B167" s="36" t="s">
        <v>312</v>
      </c>
      <c r="C167" s="36" t="s">
        <v>313</v>
      </c>
      <c r="D167" s="21" t="n">
        <v>68</v>
      </c>
      <c r="E167" s="21" t="n">
        <v>60</v>
      </c>
      <c r="F167" s="21" t="n">
        <v>62</v>
      </c>
      <c r="G167" s="21" t="n">
        <v>71</v>
      </c>
      <c r="H167" s="21" t="n">
        <v>79</v>
      </c>
      <c r="I167" s="21" t="n">
        <v>75</v>
      </c>
      <c r="J167" s="21" t="n">
        <v>59</v>
      </c>
      <c r="K167" s="21" t="n">
        <v>86</v>
      </c>
      <c r="L167" s="21" t="n">
        <v>187</v>
      </c>
      <c r="M167" s="21" t="n">
        <f aca="false">SUM(D167:L167)</f>
        <v>747</v>
      </c>
      <c r="N167" s="29" t="s">
        <v>16</v>
      </c>
      <c r="O167" s="24"/>
      <c r="P167" s="24"/>
      <c r="Q167" s="24"/>
      <c r="R167" s="24"/>
      <c r="S167" s="76"/>
      <c r="T167" s="76"/>
      <c r="U167" s="76"/>
      <c r="V167" s="76"/>
      <c r="W167" s="76"/>
      <c r="X167" s="76"/>
      <c r="Y167" s="76"/>
      <c r="Z167" s="76"/>
      <c r="AA167" s="76"/>
    </row>
    <row r="168" customFormat="false" ht="36" hidden="false" customHeight="true" outlineLevel="0" collapsed="false">
      <c r="A168" s="35" t="n">
        <v>2537</v>
      </c>
      <c r="B168" s="36" t="s">
        <v>314</v>
      </c>
      <c r="C168" s="36" t="s">
        <v>209</v>
      </c>
      <c r="D168" s="21" t="n">
        <v>70</v>
      </c>
      <c r="E168" s="21" t="n">
        <v>65</v>
      </c>
      <c r="F168" s="21" t="n">
        <v>60</v>
      </c>
      <c r="G168" s="21" t="n">
        <v>66</v>
      </c>
      <c r="H168" s="21" t="n">
        <v>72</v>
      </c>
      <c r="I168" s="21" t="n">
        <v>77</v>
      </c>
      <c r="J168" s="21" t="n">
        <v>62</v>
      </c>
      <c r="K168" s="21" t="n">
        <v>87</v>
      </c>
      <c r="L168" s="21" t="n">
        <v>188</v>
      </c>
      <c r="M168" s="21" t="n">
        <f aca="false">SUM(D168:L168)</f>
        <v>747</v>
      </c>
      <c r="N168" s="29" t="s">
        <v>16</v>
      </c>
      <c r="O168" s="24"/>
      <c r="P168" s="24"/>
      <c r="Q168" s="24"/>
      <c r="R168" s="24"/>
      <c r="S168" s="76"/>
      <c r="T168" s="76"/>
      <c r="U168" s="76"/>
      <c r="V168" s="76"/>
      <c r="W168" s="76"/>
      <c r="X168" s="76"/>
      <c r="Y168" s="76"/>
      <c r="Z168" s="76"/>
      <c r="AA168" s="76"/>
    </row>
    <row r="169" customFormat="false" ht="36" hidden="false" customHeight="true" outlineLevel="0" collapsed="false">
      <c r="A169" s="35" t="n">
        <v>2352</v>
      </c>
      <c r="B169" s="36" t="s">
        <v>315</v>
      </c>
      <c r="C169" s="36" t="s">
        <v>316</v>
      </c>
      <c r="D169" s="21" t="n">
        <v>72</v>
      </c>
      <c r="E169" s="21" t="n">
        <v>67</v>
      </c>
      <c r="F169" s="21" t="n">
        <v>66</v>
      </c>
      <c r="G169" s="21" t="n">
        <v>75</v>
      </c>
      <c r="H169" s="21" t="n">
        <v>69</v>
      </c>
      <c r="I169" s="21" t="n">
        <v>70</v>
      </c>
      <c r="J169" s="21" t="n">
        <v>73</v>
      </c>
      <c r="K169" s="21" t="n">
        <v>87</v>
      </c>
      <c r="L169" s="21" t="n">
        <v>187</v>
      </c>
      <c r="M169" s="21" t="n">
        <f aca="false">SUM(D169:L169)</f>
        <v>766</v>
      </c>
      <c r="N169" s="29" t="s">
        <v>16</v>
      </c>
      <c r="O169" s="24"/>
      <c r="P169" s="24"/>
      <c r="Q169" s="24"/>
      <c r="R169" s="24"/>
      <c r="S169" s="76"/>
      <c r="T169" s="76"/>
      <c r="U169" s="76"/>
      <c r="V169" s="76"/>
      <c r="W169" s="76"/>
      <c r="X169" s="76"/>
      <c r="Y169" s="76"/>
      <c r="Z169" s="76"/>
      <c r="AA169" s="76"/>
    </row>
    <row r="170" customFormat="false" ht="36" hidden="false" customHeight="true" outlineLevel="0" collapsed="false">
      <c r="A170" s="35" t="n">
        <v>2266</v>
      </c>
      <c r="B170" s="36" t="s">
        <v>317</v>
      </c>
      <c r="C170" s="36" t="s">
        <v>110</v>
      </c>
      <c r="D170" s="29" t="n">
        <v>66</v>
      </c>
      <c r="E170" s="29" t="n">
        <v>67</v>
      </c>
      <c r="F170" s="29" t="n">
        <v>62</v>
      </c>
      <c r="G170" s="29" t="n">
        <v>76</v>
      </c>
      <c r="H170" s="21" t="n">
        <v>79</v>
      </c>
      <c r="I170" s="21" t="n">
        <v>69</v>
      </c>
      <c r="J170" s="21" t="n">
        <v>75</v>
      </c>
      <c r="K170" s="21" t="n">
        <v>87</v>
      </c>
      <c r="L170" s="21" t="n">
        <v>188</v>
      </c>
      <c r="M170" s="21" t="n">
        <f aca="false">SUM(D170:L170)</f>
        <v>769</v>
      </c>
      <c r="N170" s="29" t="s">
        <v>16</v>
      </c>
      <c r="O170" s="24"/>
      <c r="P170" s="24"/>
      <c r="Q170" s="24"/>
      <c r="R170" s="24"/>
      <c r="S170" s="76"/>
      <c r="T170" s="76"/>
      <c r="U170" s="76"/>
      <c r="V170" s="76"/>
      <c r="W170" s="76"/>
      <c r="X170" s="76"/>
      <c r="Y170" s="76"/>
      <c r="Z170" s="76"/>
      <c r="AA170" s="76"/>
    </row>
    <row r="171" customFormat="false" ht="36" hidden="false" customHeight="true" outlineLevel="0" collapsed="false">
      <c r="A171" s="35" t="n">
        <v>2267</v>
      </c>
      <c r="B171" s="37" t="s">
        <v>318</v>
      </c>
      <c r="C171" s="36" t="s">
        <v>319</v>
      </c>
      <c r="D171" s="29" t="n">
        <v>65</v>
      </c>
      <c r="E171" s="29" t="n">
        <v>59</v>
      </c>
      <c r="F171" s="29" t="n">
        <v>62</v>
      </c>
      <c r="G171" s="29" t="n">
        <v>76</v>
      </c>
      <c r="H171" s="21" t="n">
        <v>60</v>
      </c>
      <c r="I171" s="21" t="n">
        <v>79</v>
      </c>
      <c r="J171" s="21" t="n">
        <v>64</v>
      </c>
      <c r="K171" s="21" t="n">
        <v>88</v>
      </c>
      <c r="L171" s="21" t="n">
        <v>185</v>
      </c>
      <c r="M171" s="21" t="n">
        <f aca="false">SUM(D171:L171)</f>
        <v>738</v>
      </c>
      <c r="N171" s="29" t="s">
        <v>16</v>
      </c>
      <c r="O171" s="24"/>
      <c r="P171" s="24"/>
      <c r="Q171" s="24"/>
      <c r="R171" s="24"/>
      <c r="S171" s="76"/>
      <c r="T171" s="76"/>
      <c r="U171" s="76"/>
      <c r="V171" s="76"/>
      <c r="W171" s="76"/>
      <c r="X171" s="76"/>
      <c r="Y171" s="76"/>
      <c r="Z171" s="76"/>
      <c r="AA171" s="76"/>
    </row>
    <row r="172" customFormat="false" ht="36" hidden="false" customHeight="true" outlineLevel="0" collapsed="false">
      <c r="A172" s="35" t="n">
        <v>2268</v>
      </c>
      <c r="B172" s="36" t="s">
        <v>208</v>
      </c>
      <c r="C172" s="36" t="s">
        <v>320</v>
      </c>
      <c r="D172" s="29" t="n">
        <v>68</v>
      </c>
      <c r="E172" s="29" t="n">
        <v>77</v>
      </c>
      <c r="F172" s="29" t="n">
        <v>59</v>
      </c>
      <c r="G172" s="29" t="n">
        <v>71</v>
      </c>
      <c r="H172" s="21" t="n">
        <v>75</v>
      </c>
      <c r="I172" s="21" t="n">
        <v>79</v>
      </c>
      <c r="J172" s="21" t="n">
        <v>66</v>
      </c>
      <c r="K172" s="21" t="n">
        <v>88</v>
      </c>
      <c r="L172" s="21" t="n">
        <v>187</v>
      </c>
      <c r="M172" s="21" t="n">
        <f aca="false">SUM(D172:L172)</f>
        <v>770</v>
      </c>
      <c r="N172" s="29" t="s">
        <v>16</v>
      </c>
      <c r="O172" s="24"/>
      <c r="P172" s="24"/>
      <c r="Q172" s="24"/>
      <c r="R172" s="24"/>
      <c r="S172" s="76"/>
      <c r="T172" s="76"/>
      <c r="U172" s="76"/>
      <c r="V172" s="76"/>
      <c r="W172" s="76"/>
      <c r="X172" s="76"/>
      <c r="Y172" s="76"/>
      <c r="Z172" s="76"/>
      <c r="AA172" s="76"/>
    </row>
    <row r="173" customFormat="false" ht="36" hidden="false" customHeight="true" outlineLevel="0" collapsed="false">
      <c r="A173" s="35" t="n">
        <v>2534</v>
      </c>
      <c r="B173" s="38" t="s">
        <v>321</v>
      </c>
      <c r="C173" s="38" t="s">
        <v>322</v>
      </c>
      <c r="D173" s="36" t="n">
        <v>76</v>
      </c>
      <c r="E173" s="36" t="n">
        <v>59</v>
      </c>
      <c r="F173" s="36" t="n">
        <v>67</v>
      </c>
      <c r="G173" s="36" t="n">
        <v>71</v>
      </c>
      <c r="H173" s="36" t="n">
        <v>66</v>
      </c>
      <c r="I173" s="36" t="n">
        <v>60</v>
      </c>
      <c r="J173" s="36" t="n">
        <v>73</v>
      </c>
      <c r="K173" s="36" t="n">
        <v>87</v>
      </c>
      <c r="L173" s="36" t="n">
        <v>187</v>
      </c>
      <c r="M173" s="36" t="n">
        <f aca="false">SUM(D173:L173)</f>
        <v>746</v>
      </c>
      <c r="N173" s="29" t="s">
        <v>16</v>
      </c>
      <c r="O173" s="24"/>
      <c r="P173" s="24"/>
      <c r="Q173" s="24"/>
      <c r="R173" s="24"/>
      <c r="S173" s="76"/>
      <c r="T173" s="76"/>
      <c r="U173" s="76"/>
      <c r="V173" s="76"/>
      <c r="W173" s="76"/>
      <c r="X173" s="76"/>
      <c r="Y173" s="76"/>
      <c r="Z173" s="76"/>
      <c r="AA173" s="76"/>
    </row>
    <row r="174" customFormat="false" ht="36" hidden="false" customHeight="true" outlineLevel="0" collapsed="false">
      <c r="A174" s="35" t="n">
        <v>2538</v>
      </c>
      <c r="B174" s="36" t="s">
        <v>323</v>
      </c>
      <c r="C174" s="36" t="s">
        <v>324</v>
      </c>
      <c r="D174" s="36" t="n">
        <v>70</v>
      </c>
      <c r="E174" s="36" t="n">
        <v>69</v>
      </c>
      <c r="F174" s="36" t="n">
        <v>72</v>
      </c>
      <c r="G174" s="36" t="n">
        <v>76</v>
      </c>
      <c r="H174" s="36" t="n">
        <v>61</v>
      </c>
      <c r="I174" s="36" t="n">
        <v>58</v>
      </c>
      <c r="J174" s="36" t="n">
        <v>66</v>
      </c>
      <c r="K174" s="36" t="n">
        <v>82</v>
      </c>
      <c r="L174" s="36" t="n">
        <v>185</v>
      </c>
      <c r="M174" s="36" t="n">
        <f aca="false">SUM(D174:L174)</f>
        <v>739</v>
      </c>
      <c r="N174" s="29" t="s">
        <v>16</v>
      </c>
      <c r="O174" s="24"/>
      <c r="P174" s="24"/>
      <c r="Q174" s="24"/>
      <c r="R174" s="24"/>
      <c r="S174" s="76"/>
      <c r="T174" s="76"/>
      <c r="U174" s="76"/>
      <c r="V174" s="76"/>
      <c r="W174" s="76"/>
      <c r="X174" s="76"/>
      <c r="Y174" s="76"/>
      <c r="Z174" s="76"/>
      <c r="AA174" s="76"/>
    </row>
    <row r="175" customFormat="false" ht="36" hidden="false" customHeight="true" outlineLevel="0" collapsed="false">
      <c r="A175" s="35" t="n">
        <v>2539</v>
      </c>
      <c r="B175" s="36" t="s">
        <v>325</v>
      </c>
      <c r="C175" s="36" t="s">
        <v>326</v>
      </c>
      <c r="D175" s="36" t="n">
        <v>62</v>
      </c>
      <c r="E175" s="36" t="n">
        <v>60</v>
      </c>
      <c r="F175" s="36" t="n">
        <v>67</v>
      </c>
      <c r="G175" s="36" t="n">
        <v>72</v>
      </c>
      <c r="H175" s="36" t="n">
        <v>79</v>
      </c>
      <c r="I175" s="36" t="n">
        <v>64</v>
      </c>
      <c r="J175" s="36" t="n">
        <v>70</v>
      </c>
      <c r="K175" s="36" t="n">
        <v>83</v>
      </c>
      <c r="L175" s="36" t="n">
        <v>187</v>
      </c>
      <c r="M175" s="36" t="n">
        <f aca="false">SUM(D175:L175)</f>
        <v>744</v>
      </c>
      <c r="N175" s="29" t="s">
        <v>16</v>
      </c>
      <c r="O175" s="24"/>
      <c r="P175" s="24"/>
      <c r="Q175" s="24"/>
      <c r="R175" s="24"/>
      <c r="S175" s="76"/>
      <c r="T175" s="76"/>
      <c r="U175" s="76"/>
      <c r="V175" s="76"/>
      <c r="W175" s="76"/>
      <c r="X175" s="76"/>
      <c r="Y175" s="76"/>
      <c r="Z175" s="76"/>
      <c r="AA175" s="76"/>
    </row>
    <row r="176" customFormat="false" ht="36" hidden="false" customHeight="true" outlineLevel="0" collapsed="false">
      <c r="A176" s="30" t="n">
        <v>4736</v>
      </c>
      <c r="B176" s="36" t="s">
        <v>327</v>
      </c>
      <c r="C176" s="36" t="s">
        <v>328</v>
      </c>
      <c r="D176" s="21" t="n">
        <v>76</v>
      </c>
      <c r="E176" s="21" t="n">
        <v>82</v>
      </c>
      <c r="F176" s="21" t="n">
        <v>84</v>
      </c>
      <c r="G176" s="21" t="n">
        <v>78</v>
      </c>
      <c r="H176" s="21" t="n">
        <v>68</v>
      </c>
      <c r="I176" s="21" t="n">
        <v>70</v>
      </c>
      <c r="J176" s="21" t="n">
        <v>68</v>
      </c>
      <c r="K176" s="21" t="n">
        <v>84</v>
      </c>
      <c r="L176" s="21" t="n">
        <v>174</v>
      </c>
      <c r="M176" s="21" t="n">
        <f aca="false">SUM(D176:L176)</f>
        <v>784</v>
      </c>
      <c r="N176" s="21" t="s">
        <v>16</v>
      </c>
      <c r="O176" s="24"/>
      <c r="P176" s="24"/>
      <c r="Q176" s="24"/>
      <c r="R176" s="24"/>
      <c r="S176" s="76"/>
      <c r="T176" s="76"/>
      <c r="U176" s="76"/>
      <c r="V176" s="76"/>
      <c r="W176" s="76"/>
      <c r="X176" s="76"/>
      <c r="Y176" s="76"/>
      <c r="Z176" s="76"/>
      <c r="AA176" s="76"/>
    </row>
    <row r="177" customFormat="false" ht="36" hidden="false" customHeight="true" outlineLevel="0" collapsed="false">
      <c r="A177" s="39" t="n">
        <v>2540</v>
      </c>
      <c r="B177" s="24" t="s">
        <v>329</v>
      </c>
      <c r="C177" s="24" t="s">
        <v>330</v>
      </c>
      <c r="D177" s="24" t="n">
        <v>78</v>
      </c>
      <c r="E177" s="24" t="n">
        <v>80</v>
      </c>
      <c r="F177" s="24" t="n">
        <v>78</v>
      </c>
      <c r="G177" s="24" t="n">
        <v>68</v>
      </c>
      <c r="H177" s="24" t="n">
        <v>65</v>
      </c>
      <c r="I177" s="24" t="n">
        <v>70</v>
      </c>
      <c r="J177" s="24" t="n">
        <v>69</v>
      </c>
      <c r="K177" s="24" t="n">
        <v>77</v>
      </c>
      <c r="L177" s="24" t="n">
        <v>178</v>
      </c>
      <c r="M177" s="24" t="n">
        <f aca="false">SUM(D177:L177)</f>
        <v>763</v>
      </c>
      <c r="N177" s="24" t="s">
        <v>16</v>
      </c>
      <c r="O177" s="24"/>
      <c r="P177" s="24"/>
      <c r="Q177" s="24"/>
      <c r="R177" s="24"/>
      <c r="S177" s="76"/>
      <c r="T177" s="76"/>
      <c r="U177" s="76"/>
      <c r="V177" s="76"/>
      <c r="W177" s="76"/>
      <c r="X177" s="76"/>
      <c r="Y177" s="76"/>
      <c r="Z177" s="76"/>
      <c r="AA177" s="76"/>
    </row>
    <row r="178" customFormat="false" ht="36" hidden="false" customHeight="true" outlineLevel="0" collapsed="false">
      <c r="A178" s="23" t="n">
        <v>2459</v>
      </c>
      <c r="B178" s="24" t="s">
        <v>38</v>
      </c>
      <c r="C178" s="24" t="s">
        <v>246</v>
      </c>
      <c r="D178" s="24" t="n">
        <v>71</v>
      </c>
      <c r="E178" s="24" t="n">
        <v>75</v>
      </c>
      <c r="F178" s="24" t="n">
        <v>73</v>
      </c>
      <c r="G178" s="24" t="n">
        <v>85</v>
      </c>
      <c r="H178" s="24" t="n">
        <v>72</v>
      </c>
      <c r="I178" s="24" t="n">
        <v>71</v>
      </c>
      <c r="J178" s="24" t="n">
        <v>70</v>
      </c>
      <c r="K178" s="24" t="n">
        <v>75</v>
      </c>
      <c r="L178" s="24" t="n">
        <v>175</v>
      </c>
      <c r="M178" s="24" t="n">
        <f aca="false">SUM(D178:L178)</f>
        <v>767</v>
      </c>
      <c r="N178" s="24" t="s">
        <v>16</v>
      </c>
      <c r="O178" s="24"/>
      <c r="P178" s="24"/>
      <c r="Q178" s="24"/>
      <c r="R178" s="24"/>
      <c r="S178" s="76"/>
      <c r="T178" s="76"/>
      <c r="U178" s="76"/>
      <c r="V178" s="76"/>
      <c r="W178" s="76"/>
      <c r="X178" s="76"/>
      <c r="Y178" s="76"/>
      <c r="Z178" s="76"/>
      <c r="AA178" s="76"/>
    </row>
    <row r="179" customFormat="false" ht="36" hidden="false" customHeight="true" outlineLevel="0" collapsed="false">
      <c r="A179" s="30" t="n">
        <v>2353</v>
      </c>
      <c r="B179" s="21" t="s">
        <v>331</v>
      </c>
      <c r="C179" s="21" t="s">
        <v>332</v>
      </c>
      <c r="D179" s="29" t="n">
        <v>59</v>
      </c>
      <c r="E179" s="29" t="n">
        <v>66</v>
      </c>
      <c r="F179" s="29" t="n">
        <v>68</v>
      </c>
      <c r="G179" s="29" t="n">
        <v>65</v>
      </c>
      <c r="H179" s="29" t="n">
        <v>71</v>
      </c>
      <c r="I179" s="29" t="n">
        <v>75</v>
      </c>
      <c r="J179" s="29" t="n">
        <v>77</v>
      </c>
      <c r="K179" s="29" t="n">
        <v>85</v>
      </c>
      <c r="L179" s="29" t="n">
        <v>186</v>
      </c>
      <c r="M179" s="29" t="n">
        <f aca="false">SUM(D179:L179)</f>
        <v>752</v>
      </c>
      <c r="N179" s="29" t="s">
        <v>16</v>
      </c>
      <c r="O179" s="24"/>
      <c r="P179" s="24"/>
      <c r="Q179" s="24"/>
      <c r="R179" s="24"/>
      <c r="S179" s="76"/>
      <c r="T179" s="76"/>
      <c r="U179" s="76"/>
      <c r="V179" s="76"/>
      <c r="W179" s="76"/>
      <c r="X179" s="76"/>
      <c r="Y179" s="76"/>
      <c r="Z179" s="76"/>
      <c r="AA179" s="76"/>
    </row>
    <row r="180" customFormat="false" ht="36" hidden="false" customHeight="true" outlineLevel="0" collapsed="false">
      <c r="A180" s="30" t="n">
        <v>2519</v>
      </c>
      <c r="B180" s="21" t="s">
        <v>302</v>
      </c>
      <c r="C180" s="21" t="s">
        <v>333</v>
      </c>
      <c r="D180" s="29" t="n">
        <v>60</v>
      </c>
      <c r="E180" s="29" t="n">
        <v>67</v>
      </c>
      <c r="F180" s="29" t="n">
        <v>56</v>
      </c>
      <c r="G180" s="29" t="n">
        <v>58</v>
      </c>
      <c r="H180" s="29" t="n">
        <v>65</v>
      </c>
      <c r="I180" s="29" t="n">
        <v>73</v>
      </c>
      <c r="J180" s="29" t="n">
        <v>76</v>
      </c>
      <c r="K180" s="29" t="n">
        <v>83</v>
      </c>
      <c r="L180" s="29" t="n">
        <v>187</v>
      </c>
      <c r="M180" s="29" t="n">
        <f aca="false">SUM(D180:L180)</f>
        <v>725</v>
      </c>
      <c r="N180" s="29" t="s">
        <v>16</v>
      </c>
      <c r="O180" s="24"/>
      <c r="P180" s="24"/>
      <c r="Q180" s="24"/>
      <c r="R180" s="24"/>
      <c r="S180" s="76"/>
      <c r="T180" s="76"/>
      <c r="U180" s="76"/>
      <c r="V180" s="76"/>
      <c r="W180" s="76"/>
      <c r="X180" s="76"/>
      <c r="Y180" s="76"/>
      <c r="Z180" s="76"/>
      <c r="AA180" s="76"/>
    </row>
    <row r="181" customFormat="false" ht="36" hidden="false" customHeight="true" outlineLevel="0" collapsed="false">
      <c r="A181" s="23" t="n">
        <v>4794</v>
      </c>
      <c r="B181" s="24" t="s">
        <v>334</v>
      </c>
      <c r="C181" s="24" t="s">
        <v>335</v>
      </c>
      <c r="D181" s="24" t="n">
        <v>60</v>
      </c>
      <c r="E181" s="24" t="n">
        <v>68</v>
      </c>
      <c r="F181" s="24" t="n">
        <v>70</v>
      </c>
      <c r="G181" s="24" t="n">
        <v>64</v>
      </c>
      <c r="H181" s="24" t="n">
        <v>72</v>
      </c>
      <c r="I181" s="24" t="n">
        <v>68</v>
      </c>
      <c r="J181" s="24" t="n">
        <v>75</v>
      </c>
      <c r="K181" s="24" t="n">
        <v>79</v>
      </c>
      <c r="L181" s="24" t="n">
        <v>178</v>
      </c>
      <c r="M181" s="24" t="n">
        <f aca="false">SUM(D181:L181)</f>
        <v>734</v>
      </c>
      <c r="N181" s="24" t="s">
        <v>16</v>
      </c>
      <c r="O181" s="24"/>
      <c r="P181" s="24"/>
      <c r="Q181" s="24"/>
      <c r="R181" s="24"/>
      <c r="S181" s="76"/>
      <c r="T181" s="76"/>
      <c r="U181" s="76"/>
      <c r="V181" s="76"/>
      <c r="W181" s="76"/>
      <c r="X181" s="76"/>
      <c r="Y181" s="76"/>
      <c r="Z181" s="76"/>
      <c r="AA181" s="76"/>
    </row>
    <row r="182" customFormat="false" ht="29.25" hidden="false" customHeight="true" outlineLevel="0" collapsed="false">
      <c r="A182" s="40" t="n">
        <v>4616</v>
      </c>
      <c r="B182" s="41" t="s">
        <v>133</v>
      </c>
      <c r="C182" s="42" t="s">
        <v>336</v>
      </c>
      <c r="D182" s="34" t="n">
        <v>73</v>
      </c>
      <c r="E182" s="34" t="n">
        <v>80</v>
      </c>
      <c r="F182" s="34" t="n">
        <v>70</v>
      </c>
      <c r="G182" s="34" t="n">
        <v>76</v>
      </c>
      <c r="H182" s="43" t="n">
        <v>72</v>
      </c>
      <c r="I182" s="29" t="n">
        <v>69</v>
      </c>
      <c r="J182" s="29" t="n">
        <v>81</v>
      </c>
      <c r="K182" s="29" t="n">
        <v>86</v>
      </c>
      <c r="L182" s="29" t="n">
        <v>183</v>
      </c>
      <c r="M182" s="29" t="n">
        <f aca="false">SUM(D182:L182)</f>
        <v>790</v>
      </c>
      <c r="N182" s="29" t="s">
        <v>16</v>
      </c>
      <c r="O182" s="24"/>
      <c r="P182" s="24"/>
      <c r="Q182" s="24"/>
      <c r="R182" s="24"/>
      <c r="S182" s="76"/>
      <c r="T182" s="76"/>
      <c r="U182" s="76"/>
      <c r="V182" s="76"/>
      <c r="W182" s="76"/>
      <c r="X182" s="76"/>
      <c r="Y182" s="76"/>
      <c r="Z182" s="76"/>
      <c r="AA182" s="76"/>
    </row>
    <row r="183" customFormat="false" ht="29.25" hidden="false" customHeight="true" outlineLevel="0" collapsed="false">
      <c r="A183" s="44" t="n">
        <v>4617</v>
      </c>
      <c r="B183" s="44" t="s">
        <v>143</v>
      </c>
      <c r="C183" s="45" t="s">
        <v>83</v>
      </c>
      <c r="D183" s="46" t="s">
        <v>140</v>
      </c>
      <c r="E183" s="46" t="s">
        <v>140</v>
      </c>
      <c r="F183" s="46" t="s">
        <v>140</v>
      </c>
      <c r="G183" s="46" t="s">
        <v>140</v>
      </c>
      <c r="H183" s="46" t="s">
        <v>140</v>
      </c>
      <c r="I183" s="46" t="s">
        <v>140</v>
      </c>
      <c r="J183" s="46" t="s">
        <v>140</v>
      </c>
      <c r="K183" s="46" t="s">
        <v>140</v>
      </c>
      <c r="L183" s="46" t="s">
        <v>140</v>
      </c>
      <c r="M183" s="46" t="s">
        <v>140</v>
      </c>
      <c r="N183" s="46" t="s">
        <v>140</v>
      </c>
      <c r="O183" s="24"/>
      <c r="P183" s="24"/>
      <c r="Q183" s="24"/>
      <c r="R183" s="24"/>
      <c r="S183" s="76"/>
      <c r="T183" s="76"/>
      <c r="U183" s="76"/>
      <c r="V183" s="76"/>
      <c r="W183" s="76"/>
      <c r="X183" s="76"/>
      <c r="Y183" s="76"/>
      <c r="Z183" s="76"/>
      <c r="AA183" s="76"/>
    </row>
    <row r="184" customFormat="false" ht="29.25" hidden="false" customHeight="true" outlineLevel="0" collapsed="false">
      <c r="A184" s="40" t="n">
        <v>4618</v>
      </c>
      <c r="B184" s="41" t="s">
        <v>73</v>
      </c>
      <c r="C184" s="42" t="s">
        <v>337</v>
      </c>
      <c r="D184" s="34" t="n">
        <v>84</v>
      </c>
      <c r="E184" s="34" t="n">
        <v>75</v>
      </c>
      <c r="F184" s="34" t="n">
        <v>74</v>
      </c>
      <c r="G184" s="34" t="n">
        <v>70</v>
      </c>
      <c r="H184" s="43" t="n">
        <v>68</v>
      </c>
      <c r="I184" s="29" t="n">
        <v>83</v>
      </c>
      <c r="J184" s="29" t="n">
        <v>72</v>
      </c>
      <c r="K184" s="29" t="n">
        <v>85</v>
      </c>
      <c r="L184" s="29" t="n">
        <v>185</v>
      </c>
      <c r="M184" s="29" t="n">
        <f aca="false">SUM(D184:L184)</f>
        <v>796</v>
      </c>
      <c r="N184" s="29" t="s">
        <v>16</v>
      </c>
      <c r="O184" s="24"/>
      <c r="P184" s="24"/>
      <c r="Q184" s="24"/>
      <c r="R184" s="24"/>
      <c r="S184" s="76"/>
      <c r="T184" s="76"/>
      <c r="U184" s="76"/>
      <c r="V184" s="76"/>
      <c r="W184" s="76"/>
      <c r="X184" s="76"/>
      <c r="Y184" s="76"/>
      <c r="Z184" s="76"/>
      <c r="AA184" s="76"/>
    </row>
    <row r="185" customFormat="false" ht="29.25" hidden="false" customHeight="true" outlineLevel="0" collapsed="false">
      <c r="A185" s="40" t="n">
        <v>4619</v>
      </c>
      <c r="B185" s="41" t="s">
        <v>338</v>
      </c>
      <c r="C185" s="42" t="s">
        <v>339</v>
      </c>
      <c r="D185" s="34" t="n">
        <v>77</v>
      </c>
      <c r="E185" s="34" t="n">
        <v>76</v>
      </c>
      <c r="F185" s="34" t="n">
        <v>73</v>
      </c>
      <c r="G185" s="34" t="n">
        <v>73</v>
      </c>
      <c r="H185" s="43" t="n">
        <v>80</v>
      </c>
      <c r="I185" s="29" t="n">
        <v>82</v>
      </c>
      <c r="J185" s="29" t="n">
        <v>70</v>
      </c>
      <c r="K185" s="29" t="n">
        <v>83</v>
      </c>
      <c r="L185" s="29" t="n">
        <v>185</v>
      </c>
      <c r="M185" s="29" t="n">
        <f aca="false">SUM(D185:L185)</f>
        <v>799</v>
      </c>
      <c r="N185" s="29" t="s">
        <v>16</v>
      </c>
      <c r="O185" s="24"/>
      <c r="P185" s="24"/>
      <c r="Q185" s="24"/>
      <c r="R185" s="24"/>
      <c r="S185" s="76"/>
      <c r="T185" s="76"/>
      <c r="U185" s="76"/>
      <c r="V185" s="76"/>
      <c r="W185" s="76"/>
      <c r="X185" s="76"/>
      <c r="Y185" s="76"/>
      <c r="Z185" s="76"/>
      <c r="AA185" s="76"/>
    </row>
    <row r="186" customFormat="false" ht="39.75" hidden="false" customHeight="true" outlineLevel="0" collapsed="false">
      <c r="A186" s="40" t="n">
        <v>4620</v>
      </c>
      <c r="B186" s="41" t="s">
        <v>120</v>
      </c>
      <c r="C186" s="42" t="s">
        <v>340</v>
      </c>
      <c r="D186" s="34" t="n">
        <v>76</v>
      </c>
      <c r="E186" s="34" t="n">
        <v>77</v>
      </c>
      <c r="F186" s="34" t="n">
        <v>73</v>
      </c>
      <c r="G186" s="34" t="n">
        <v>80</v>
      </c>
      <c r="H186" s="43" t="n">
        <v>82</v>
      </c>
      <c r="I186" s="29" t="n">
        <v>83</v>
      </c>
      <c r="J186" s="29" t="n">
        <v>72</v>
      </c>
      <c r="K186" s="29" t="n">
        <v>86</v>
      </c>
      <c r="L186" s="29" t="n">
        <v>186</v>
      </c>
      <c r="M186" s="29" t="n">
        <f aca="false">SUM(D186:L186)</f>
        <v>815</v>
      </c>
      <c r="N186" s="29" t="s">
        <v>16</v>
      </c>
      <c r="O186" s="24"/>
      <c r="P186" s="24"/>
      <c r="Q186" s="24"/>
      <c r="R186" s="24"/>
      <c r="S186" s="76"/>
      <c r="T186" s="76"/>
      <c r="U186" s="76"/>
      <c r="V186" s="76"/>
      <c r="W186" s="76"/>
      <c r="X186" s="76"/>
      <c r="Y186" s="76"/>
      <c r="Z186" s="76"/>
      <c r="AA186" s="76"/>
    </row>
    <row r="187" customFormat="false" ht="29.25" hidden="false" customHeight="true" outlineLevel="0" collapsed="false">
      <c r="A187" s="44" t="n">
        <v>4621</v>
      </c>
      <c r="B187" s="44" t="s">
        <v>341</v>
      </c>
      <c r="C187" s="45" t="s">
        <v>160</v>
      </c>
      <c r="D187" s="46" t="s">
        <v>140</v>
      </c>
      <c r="E187" s="46" t="s">
        <v>140</v>
      </c>
      <c r="F187" s="46" t="s">
        <v>140</v>
      </c>
      <c r="G187" s="46" t="s">
        <v>140</v>
      </c>
      <c r="H187" s="46" t="s">
        <v>140</v>
      </c>
      <c r="I187" s="46" t="s">
        <v>140</v>
      </c>
      <c r="J187" s="46" t="s">
        <v>140</v>
      </c>
      <c r="K187" s="46" t="s">
        <v>140</v>
      </c>
      <c r="L187" s="46" t="s">
        <v>140</v>
      </c>
      <c r="M187" s="46" t="s">
        <v>140</v>
      </c>
      <c r="N187" s="46" t="s">
        <v>140</v>
      </c>
      <c r="O187" s="24"/>
      <c r="P187" s="24"/>
      <c r="Q187" s="24"/>
      <c r="R187" s="24"/>
      <c r="S187" s="76"/>
      <c r="T187" s="76"/>
      <c r="U187" s="76"/>
      <c r="V187" s="76"/>
      <c r="W187" s="76"/>
      <c r="X187" s="76"/>
      <c r="Y187" s="76"/>
      <c r="Z187" s="76"/>
      <c r="AA187" s="76"/>
    </row>
    <row r="188" customFormat="false" ht="29.25" hidden="false" customHeight="true" outlineLevel="0" collapsed="false">
      <c r="A188" s="40" t="n">
        <v>4622</v>
      </c>
      <c r="B188" s="41" t="s">
        <v>93</v>
      </c>
      <c r="C188" s="42" t="s">
        <v>342</v>
      </c>
      <c r="D188" s="34" t="n">
        <v>78</v>
      </c>
      <c r="E188" s="34" t="n">
        <v>76</v>
      </c>
      <c r="F188" s="34" t="n">
        <v>74</v>
      </c>
      <c r="G188" s="34" t="n">
        <v>76</v>
      </c>
      <c r="H188" s="43" t="n">
        <v>80</v>
      </c>
      <c r="I188" s="29" t="n">
        <v>69</v>
      </c>
      <c r="J188" s="29" t="n">
        <v>83</v>
      </c>
      <c r="K188" s="29" t="n">
        <v>87</v>
      </c>
      <c r="L188" s="29" t="n">
        <v>185</v>
      </c>
      <c r="M188" s="29" t="e">
        <f aca="false">SUM(D188:M188)</f>
        <v>#VALUE!</v>
      </c>
      <c r="N188" s="29" t="s">
        <v>16</v>
      </c>
      <c r="O188" s="24"/>
      <c r="P188" s="24"/>
      <c r="Q188" s="24"/>
      <c r="R188" s="24"/>
      <c r="S188" s="76"/>
      <c r="T188" s="76"/>
      <c r="U188" s="76"/>
      <c r="V188" s="76"/>
      <c r="W188" s="76"/>
      <c r="X188" s="76"/>
      <c r="Y188" s="76"/>
      <c r="Z188" s="76"/>
      <c r="AA188" s="76"/>
    </row>
    <row r="189" customFormat="false" ht="29.25" hidden="false" customHeight="true" outlineLevel="0" collapsed="false">
      <c r="A189" s="40" t="n">
        <v>4623</v>
      </c>
      <c r="B189" s="41" t="s">
        <v>143</v>
      </c>
      <c r="C189" s="42" t="s">
        <v>343</v>
      </c>
      <c r="D189" s="34" t="n">
        <v>73</v>
      </c>
      <c r="E189" s="34" t="n">
        <v>70</v>
      </c>
      <c r="F189" s="34" t="n">
        <v>75</v>
      </c>
      <c r="G189" s="34" t="n">
        <v>72</v>
      </c>
      <c r="H189" s="43" t="n">
        <v>74</v>
      </c>
      <c r="I189" s="29" t="n">
        <v>79</v>
      </c>
      <c r="J189" s="29" t="n">
        <v>83</v>
      </c>
      <c r="K189" s="29" t="n">
        <v>86</v>
      </c>
      <c r="L189" s="29" t="n">
        <v>186</v>
      </c>
      <c r="M189" s="29" t="n">
        <f aca="false">SUM(D189:L189)</f>
        <v>798</v>
      </c>
      <c r="N189" s="29" t="s">
        <v>16</v>
      </c>
      <c r="O189" s="24"/>
      <c r="P189" s="24"/>
      <c r="Q189" s="24"/>
      <c r="R189" s="24"/>
      <c r="S189" s="76"/>
      <c r="T189" s="76"/>
      <c r="U189" s="76"/>
      <c r="V189" s="76"/>
      <c r="W189" s="76"/>
      <c r="X189" s="76"/>
      <c r="Y189" s="76"/>
      <c r="Z189" s="76"/>
      <c r="AA189" s="76"/>
    </row>
    <row r="190" customFormat="false" ht="29.25" hidden="false" customHeight="true" outlineLevel="0" collapsed="false">
      <c r="A190" s="40" t="n">
        <v>4624</v>
      </c>
      <c r="B190" s="41" t="s">
        <v>344</v>
      </c>
      <c r="C190" s="42" t="s">
        <v>345</v>
      </c>
      <c r="D190" s="34" t="n">
        <v>75</v>
      </c>
      <c r="E190" s="34" t="n">
        <v>81</v>
      </c>
      <c r="F190" s="34" t="n">
        <v>73</v>
      </c>
      <c r="G190" s="34" t="n">
        <v>80</v>
      </c>
      <c r="H190" s="43" t="n">
        <v>78</v>
      </c>
      <c r="I190" s="29" t="n">
        <v>70</v>
      </c>
      <c r="J190" s="29" t="n">
        <v>83</v>
      </c>
      <c r="K190" s="29" t="n">
        <v>86</v>
      </c>
      <c r="L190" s="29" t="n">
        <v>184</v>
      </c>
      <c r="M190" s="29" t="n">
        <f aca="false">SUM(D190:L190)</f>
        <v>810</v>
      </c>
      <c r="N190" s="29" t="s">
        <v>16</v>
      </c>
      <c r="O190" s="24"/>
      <c r="P190" s="24"/>
      <c r="Q190" s="24"/>
      <c r="R190" s="24"/>
      <c r="S190" s="76"/>
      <c r="T190" s="76"/>
      <c r="U190" s="76"/>
      <c r="V190" s="76"/>
      <c r="W190" s="76"/>
      <c r="X190" s="76"/>
      <c r="Y190" s="76"/>
      <c r="Z190" s="76"/>
      <c r="AA190" s="76"/>
    </row>
    <row r="191" customFormat="false" ht="29.25" hidden="false" customHeight="true" outlineLevel="0" collapsed="false">
      <c r="A191" s="40" t="n">
        <v>4625</v>
      </c>
      <c r="B191" s="41" t="s">
        <v>346</v>
      </c>
      <c r="C191" s="42" t="s">
        <v>347</v>
      </c>
      <c r="D191" s="34" t="n">
        <v>80</v>
      </c>
      <c r="E191" s="34" t="n">
        <v>67</v>
      </c>
      <c r="F191" s="34" t="n">
        <v>78</v>
      </c>
      <c r="G191" s="34" t="n">
        <v>77</v>
      </c>
      <c r="H191" s="43" t="n">
        <v>69</v>
      </c>
      <c r="I191" s="29" t="n">
        <v>70</v>
      </c>
      <c r="J191" s="29" t="n">
        <v>72</v>
      </c>
      <c r="K191" s="29" t="n">
        <v>85</v>
      </c>
      <c r="L191" s="29" t="n">
        <v>185</v>
      </c>
      <c r="M191" s="29" t="n">
        <f aca="false">SUM(D191:L191)</f>
        <v>783</v>
      </c>
      <c r="N191" s="29" t="s">
        <v>16</v>
      </c>
      <c r="O191" s="24"/>
      <c r="P191" s="24"/>
      <c r="Q191" s="24"/>
      <c r="R191" s="24"/>
      <c r="S191" s="76"/>
      <c r="T191" s="76"/>
      <c r="U191" s="76"/>
      <c r="V191" s="76"/>
      <c r="W191" s="76"/>
      <c r="X191" s="76"/>
      <c r="Y191" s="76"/>
      <c r="Z191" s="76"/>
      <c r="AA191" s="76"/>
    </row>
    <row r="192" customFormat="false" ht="29.25" hidden="false" customHeight="true" outlineLevel="0" collapsed="false">
      <c r="A192" s="40" t="n">
        <v>4626</v>
      </c>
      <c r="B192" s="41" t="s">
        <v>109</v>
      </c>
      <c r="C192" s="42" t="s">
        <v>348</v>
      </c>
      <c r="D192" s="34" t="n">
        <v>86</v>
      </c>
      <c r="E192" s="34" t="n">
        <v>80</v>
      </c>
      <c r="F192" s="34" t="n">
        <v>70</v>
      </c>
      <c r="G192" s="34" t="n">
        <v>74</v>
      </c>
      <c r="H192" s="43" t="n">
        <v>79</v>
      </c>
      <c r="I192" s="29" t="n">
        <v>72</v>
      </c>
      <c r="J192" s="29" t="n">
        <v>80</v>
      </c>
      <c r="K192" s="29" t="n">
        <v>86</v>
      </c>
      <c r="L192" s="29" t="n">
        <v>187</v>
      </c>
      <c r="M192" s="29" t="n">
        <f aca="false">SUM(D192:L192)</f>
        <v>814</v>
      </c>
      <c r="N192" s="29" t="s">
        <v>16</v>
      </c>
      <c r="O192" s="24"/>
      <c r="P192" s="24"/>
      <c r="Q192" s="24"/>
      <c r="R192" s="24"/>
      <c r="S192" s="76"/>
      <c r="T192" s="76"/>
      <c r="U192" s="76"/>
      <c r="V192" s="76"/>
      <c r="W192" s="76"/>
      <c r="X192" s="76"/>
      <c r="Y192" s="76"/>
      <c r="Z192" s="76"/>
      <c r="AA192" s="76"/>
    </row>
    <row r="193" customFormat="false" ht="29.25" hidden="false" customHeight="true" outlineLevel="0" collapsed="false">
      <c r="A193" s="40" t="n">
        <v>4627</v>
      </c>
      <c r="B193" s="41" t="s">
        <v>86</v>
      </c>
      <c r="C193" s="42" t="s">
        <v>349</v>
      </c>
      <c r="D193" s="34" t="n">
        <v>70</v>
      </c>
      <c r="E193" s="34" t="n">
        <v>72</v>
      </c>
      <c r="F193" s="34" t="n">
        <v>78</v>
      </c>
      <c r="G193" s="34" t="n">
        <v>89</v>
      </c>
      <c r="H193" s="43" t="n">
        <v>68</v>
      </c>
      <c r="I193" s="29" t="n">
        <v>73</v>
      </c>
      <c r="J193" s="29" t="n">
        <v>83</v>
      </c>
      <c r="K193" s="29" t="n">
        <v>85</v>
      </c>
      <c r="L193" s="29" t="n">
        <v>185</v>
      </c>
      <c r="M193" s="29" t="n">
        <f aca="false">SUM(D193:L193)</f>
        <v>803</v>
      </c>
      <c r="N193" s="29" t="s">
        <v>16</v>
      </c>
      <c r="O193" s="24"/>
      <c r="P193" s="24"/>
      <c r="Q193" s="24"/>
      <c r="R193" s="24"/>
      <c r="S193" s="76"/>
      <c r="T193" s="76"/>
      <c r="U193" s="76"/>
      <c r="V193" s="76"/>
      <c r="W193" s="76"/>
      <c r="X193" s="76"/>
      <c r="Y193" s="76"/>
      <c r="Z193" s="76"/>
      <c r="AA193" s="76"/>
    </row>
    <row r="194" customFormat="false" ht="29.25" hidden="false" customHeight="true" outlineLevel="0" collapsed="false">
      <c r="A194" s="44" t="n">
        <v>4628</v>
      </c>
      <c r="B194" s="44" t="s">
        <v>346</v>
      </c>
      <c r="C194" s="45" t="s">
        <v>350</v>
      </c>
      <c r="D194" s="46" t="s">
        <v>140</v>
      </c>
      <c r="E194" s="46" t="s">
        <v>140</v>
      </c>
      <c r="F194" s="46" t="s">
        <v>140</v>
      </c>
      <c r="G194" s="46" t="s">
        <v>140</v>
      </c>
      <c r="H194" s="46" t="s">
        <v>140</v>
      </c>
      <c r="I194" s="46" t="s">
        <v>140</v>
      </c>
      <c r="J194" s="46" t="s">
        <v>140</v>
      </c>
      <c r="K194" s="46" t="s">
        <v>140</v>
      </c>
      <c r="L194" s="46" t="s">
        <v>140</v>
      </c>
      <c r="M194" s="46" t="s">
        <v>140</v>
      </c>
      <c r="N194" s="46" t="s">
        <v>140</v>
      </c>
      <c r="O194" s="24"/>
      <c r="P194" s="24"/>
      <c r="Q194" s="24"/>
      <c r="R194" s="24"/>
      <c r="S194" s="76"/>
      <c r="T194" s="76"/>
      <c r="U194" s="76"/>
      <c r="V194" s="76"/>
      <c r="W194" s="76"/>
      <c r="X194" s="76"/>
      <c r="Y194" s="76"/>
      <c r="Z194" s="76"/>
      <c r="AA194" s="76"/>
    </row>
    <row r="195" customFormat="false" ht="29.25" hidden="false" customHeight="true" outlineLevel="0" collapsed="false">
      <c r="A195" s="40" t="n">
        <v>4629</v>
      </c>
      <c r="B195" s="41" t="s">
        <v>126</v>
      </c>
      <c r="C195" s="42" t="s">
        <v>351</v>
      </c>
      <c r="D195" s="34" t="n">
        <v>71</v>
      </c>
      <c r="E195" s="34" t="n">
        <v>72</v>
      </c>
      <c r="F195" s="34" t="n">
        <v>70</v>
      </c>
      <c r="G195" s="34" t="n">
        <v>84</v>
      </c>
      <c r="H195" s="43" t="n">
        <v>80</v>
      </c>
      <c r="I195" s="29" t="n">
        <v>77</v>
      </c>
      <c r="J195" s="29" t="n">
        <v>73</v>
      </c>
      <c r="K195" s="29" t="n">
        <v>86</v>
      </c>
      <c r="L195" s="29" t="n">
        <v>187</v>
      </c>
      <c r="M195" s="29" t="n">
        <f aca="false">SUM(D195:L195)</f>
        <v>800</v>
      </c>
      <c r="N195" s="29" t="s">
        <v>16</v>
      </c>
      <c r="O195" s="24"/>
      <c r="P195" s="24"/>
      <c r="Q195" s="24"/>
      <c r="R195" s="24"/>
      <c r="S195" s="76"/>
      <c r="T195" s="76"/>
      <c r="U195" s="76"/>
      <c r="V195" s="76"/>
      <c r="W195" s="76"/>
      <c r="X195" s="76"/>
      <c r="Y195" s="76"/>
      <c r="Z195" s="76"/>
      <c r="AA195" s="76"/>
    </row>
    <row r="196" customFormat="false" ht="29.25" hidden="false" customHeight="true" outlineLevel="0" collapsed="false">
      <c r="A196" s="44" t="n">
        <v>4630</v>
      </c>
      <c r="B196" s="44" t="s">
        <v>352</v>
      </c>
      <c r="C196" s="45" t="s">
        <v>353</v>
      </c>
      <c r="D196" s="46" t="s">
        <v>140</v>
      </c>
      <c r="E196" s="46" t="s">
        <v>140</v>
      </c>
      <c r="F196" s="46" t="s">
        <v>140</v>
      </c>
      <c r="G196" s="46" t="s">
        <v>140</v>
      </c>
      <c r="H196" s="46" t="s">
        <v>140</v>
      </c>
      <c r="I196" s="46" t="s">
        <v>140</v>
      </c>
      <c r="J196" s="46" t="s">
        <v>140</v>
      </c>
      <c r="K196" s="46" t="s">
        <v>140</v>
      </c>
      <c r="L196" s="46" t="s">
        <v>140</v>
      </c>
      <c r="M196" s="46" t="s">
        <v>140</v>
      </c>
      <c r="N196" s="46" t="s">
        <v>140</v>
      </c>
      <c r="O196" s="24"/>
      <c r="P196" s="24"/>
      <c r="Q196" s="24"/>
      <c r="R196" s="24"/>
      <c r="S196" s="76"/>
      <c r="T196" s="76"/>
      <c r="U196" s="76"/>
      <c r="V196" s="76"/>
      <c r="W196" s="76"/>
      <c r="X196" s="76"/>
      <c r="Y196" s="76"/>
      <c r="Z196" s="76"/>
      <c r="AA196" s="76"/>
    </row>
    <row r="197" customFormat="false" ht="29.25" hidden="false" customHeight="true" outlineLevel="0" collapsed="false">
      <c r="A197" s="44" t="n">
        <v>4631</v>
      </c>
      <c r="B197" s="44" t="s">
        <v>90</v>
      </c>
      <c r="C197" s="45" t="s">
        <v>354</v>
      </c>
      <c r="D197" s="47" t="n">
        <v>33</v>
      </c>
      <c r="E197" s="47" t="n">
        <v>33</v>
      </c>
      <c r="F197" s="47" t="n">
        <v>15</v>
      </c>
      <c r="G197" s="47" t="n">
        <v>16</v>
      </c>
      <c r="H197" s="48" t="s">
        <v>408</v>
      </c>
      <c r="I197" s="48"/>
      <c r="J197" s="48"/>
      <c r="K197" s="48"/>
      <c r="L197" s="48"/>
      <c r="M197" s="48"/>
      <c r="N197" s="24"/>
      <c r="O197" s="24"/>
      <c r="P197" s="24"/>
      <c r="Q197" s="24"/>
      <c r="R197" s="24"/>
      <c r="S197" s="76"/>
      <c r="T197" s="76"/>
      <c r="U197" s="76"/>
      <c r="V197" s="76"/>
      <c r="W197" s="76"/>
      <c r="X197" s="76"/>
      <c r="Y197" s="76"/>
      <c r="Z197" s="76"/>
      <c r="AA197" s="76"/>
    </row>
    <row r="198" customFormat="false" ht="29.25" hidden="false" customHeight="true" outlineLevel="0" collapsed="false">
      <c r="A198" s="40" t="n">
        <v>4632</v>
      </c>
      <c r="B198" s="41" t="s">
        <v>355</v>
      </c>
      <c r="C198" s="42" t="s">
        <v>115</v>
      </c>
      <c r="D198" s="34" t="n">
        <v>76</v>
      </c>
      <c r="E198" s="34" t="n">
        <v>70</v>
      </c>
      <c r="F198" s="34" t="n">
        <v>77</v>
      </c>
      <c r="G198" s="34" t="n">
        <v>77</v>
      </c>
      <c r="H198" s="43" t="n">
        <v>80</v>
      </c>
      <c r="I198" s="24" t="n">
        <v>82</v>
      </c>
      <c r="J198" s="24" t="n">
        <v>68</v>
      </c>
      <c r="K198" s="24" t="n">
        <v>85</v>
      </c>
      <c r="L198" s="24" t="n">
        <v>186</v>
      </c>
      <c r="M198" s="24" t="n">
        <f aca="false">SUM(D198:L198)</f>
        <v>801</v>
      </c>
      <c r="N198" s="29" t="s">
        <v>16</v>
      </c>
      <c r="O198" s="24"/>
      <c r="P198" s="24"/>
      <c r="Q198" s="24"/>
      <c r="R198" s="24"/>
      <c r="S198" s="76"/>
      <c r="T198" s="76"/>
      <c r="U198" s="76"/>
      <c r="V198" s="76"/>
      <c r="W198" s="76"/>
      <c r="X198" s="76"/>
      <c r="Y198" s="76"/>
      <c r="Z198" s="76"/>
      <c r="AA198" s="76"/>
    </row>
    <row r="199" customFormat="false" ht="29.25" hidden="false" customHeight="true" outlineLevel="0" collapsed="false">
      <c r="A199" s="40" t="n">
        <v>4633</v>
      </c>
      <c r="B199" s="41" t="s">
        <v>356</v>
      </c>
      <c r="C199" s="42" t="s">
        <v>46</v>
      </c>
      <c r="D199" s="34" t="n">
        <v>84</v>
      </c>
      <c r="E199" s="34" t="n">
        <v>79</v>
      </c>
      <c r="F199" s="34" t="n">
        <v>70</v>
      </c>
      <c r="G199" s="34" t="n">
        <v>73</v>
      </c>
      <c r="H199" s="43" t="n">
        <v>75</v>
      </c>
      <c r="I199" s="24" t="n">
        <v>69</v>
      </c>
      <c r="J199" s="24" t="n">
        <v>74</v>
      </c>
      <c r="K199" s="24" t="n">
        <v>86</v>
      </c>
      <c r="L199" s="24" t="n">
        <v>187</v>
      </c>
      <c r="M199" s="24" t="n">
        <f aca="false">SUM(D199:L199)</f>
        <v>797</v>
      </c>
      <c r="N199" s="29" t="s">
        <v>16</v>
      </c>
      <c r="O199" s="24"/>
      <c r="P199" s="24"/>
      <c r="Q199" s="24"/>
      <c r="R199" s="24"/>
      <c r="S199" s="76"/>
      <c r="T199" s="76"/>
      <c r="U199" s="76"/>
      <c r="V199" s="76"/>
      <c r="W199" s="76"/>
      <c r="X199" s="76"/>
      <c r="Y199" s="76"/>
      <c r="Z199" s="76"/>
      <c r="AA199" s="76"/>
    </row>
    <row r="200" customFormat="false" ht="29.25" hidden="false" customHeight="true" outlineLevel="0" collapsed="false">
      <c r="A200" s="40" t="n">
        <v>4634</v>
      </c>
      <c r="B200" s="41" t="s">
        <v>357</v>
      </c>
      <c r="C200" s="42" t="s">
        <v>358</v>
      </c>
      <c r="D200" s="34" t="n">
        <v>80</v>
      </c>
      <c r="E200" s="34" t="n">
        <v>66</v>
      </c>
      <c r="F200" s="34" t="n">
        <v>75</v>
      </c>
      <c r="G200" s="34" t="n">
        <v>83</v>
      </c>
      <c r="H200" s="43" t="n">
        <v>67</v>
      </c>
      <c r="I200" s="24" t="n">
        <v>72</v>
      </c>
      <c r="J200" s="24" t="n">
        <v>77</v>
      </c>
      <c r="K200" s="24" t="n">
        <v>85</v>
      </c>
      <c r="L200" s="24" t="n">
        <v>184</v>
      </c>
      <c r="M200" s="24" t="n">
        <f aca="false">SUM(D200:L200)</f>
        <v>789</v>
      </c>
      <c r="N200" s="29" t="s">
        <v>16</v>
      </c>
      <c r="O200" s="24"/>
      <c r="P200" s="24"/>
      <c r="Q200" s="24"/>
      <c r="R200" s="24"/>
      <c r="S200" s="76"/>
      <c r="T200" s="76"/>
      <c r="U200" s="76"/>
      <c r="V200" s="76"/>
      <c r="W200" s="76"/>
      <c r="X200" s="76"/>
      <c r="Y200" s="76"/>
      <c r="Z200" s="76"/>
      <c r="AA200" s="76"/>
    </row>
    <row r="201" customFormat="false" ht="29.25" hidden="false" customHeight="true" outlineLevel="0" collapsed="false">
      <c r="A201" s="40" t="n">
        <v>4635</v>
      </c>
      <c r="B201" s="41" t="s">
        <v>359</v>
      </c>
      <c r="C201" s="42" t="s">
        <v>360</v>
      </c>
      <c r="D201" s="34" t="n">
        <v>79</v>
      </c>
      <c r="E201" s="34" t="n">
        <v>61</v>
      </c>
      <c r="F201" s="34" t="n">
        <v>78</v>
      </c>
      <c r="G201" s="34" t="n">
        <v>80</v>
      </c>
      <c r="H201" s="43" t="n">
        <v>65</v>
      </c>
      <c r="I201" s="29" t="n">
        <v>68</v>
      </c>
      <c r="J201" s="29" t="n">
        <v>75</v>
      </c>
      <c r="K201" s="29" t="n">
        <v>86</v>
      </c>
      <c r="L201" s="29" t="n">
        <v>187</v>
      </c>
      <c r="M201" s="29" t="n">
        <f aca="false">SUM(D201:L201)</f>
        <v>779</v>
      </c>
      <c r="N201" s="29" t="s">
        <v>16</v>
      </c>
      <c r="O201" s="24"/>
      <c r="P201" s="24"/>
      <c r="Q201" s="24"/>
      <c r="R201" s="24"/>
      <c r="S201" s="76"/>
      <c r="T201" s="76"/>
      <c r="U201" s="76"/>
      <c r="V201" s="76"/>
      <c r="W201" s="76"/>
      <c r="X201" s="76"/>
      <c r="Y201" s="76"/>
      <c r="Z201" s="76"/>
      <c r="AA201" s="76"/>
    </row>
    <row r="202" customFormat="false" ht="29.25" hidden="false" customHeight="true" outlineLevel="0" collapsed="false">
      <c r="A202" s="44" t="n">
        <v>4636</v>
      </c>
      <c r="B202" s="44" t="s">
        <v>182</v>
      </c>
      <c r="C202" s="45" t="s">
        <v>361</v>
      </c>
      <c r="D202" s="46" t="s">
        <v>140</v>
      </c>
      <c r="E202" s="46" t="s">
        <v>140</v>
      </c>
      <c r="F202" s="46" t="s">
        <v>140</v>
      </c>
      <c r="G202" s="46" t="s">
        <v>140</v>
      </c>
      <c r="H202" s="46" t="s">
        <v>140</v>
      </c>
      <c r="I202" s="46" t="s">
        <v>140</v>
      </c>
      <c r="J202" s="46" t="s">
        <v>140</v>
      </c>
      <c r="K202" s="46" t="s">
        <v>140</v>
      </c>
      <c r="L202" s="46" t="s">
        <v>140</v>
      </c>
      <c r="M202" s="46" t="s">
        <v>140</v>
      </c>
      <c r="N202" s="46" t="s">
        <v>140</v>
      </c>
      <c r="O202" s="24"/>
      <c r="P202" s="24"/>
      <c r="Q202" s="24"/>
      <c r="R202" s="24"/>
      <c r="S202" s="76"/>
      <c r="T202" s="76"/>
      <c r="U202" s="76"/>
      <c r="V202" s="76"/>
      <c r="W202" s="76"/>
      <c r="X202" s="76"/>
      <c r="Y202" s="76"/>
      <c r="Z202" s="76"/>
      <c r="AA202" s="76"/>
    </row>
    <row r="203" customFormat="false" ht="29.25" hidden="false" customHeight="true" outlineLevel="0" collapsed="false">
      <c r="A203" s="44" t="n">
        <v>4637</v>
      </c>
      <c r="B203" s="44" t="s">
        <v>362</v>
      </c>
      <c r="C203" s="45" t="s">
        <v>363</v>
      </c>
      <c r="D203" s="47"/>
      <c r="E203" s="47" t="n">
        <v>69</v>
      </c>
      <c r="F203" s="47" t="n">
        <v>49</v>
      </c>
      <c r="G203" s="47" t="n">
        <v>33</v>
      </c>
      <c r="H203" s="48" t="s">
        <v>408</v>
      </c>
      <c r="I203" s="48"/>
      <c r="J203" s="48"/>
      <c r="K203" s="48"/>
      <c r="L203" s="48"/>
      <c r="M203" s="48"/>
      <c r="N203" s="24"/>
      <c r="O203" s="24"/>
      <c r="P203" s="24"/>
      <c r="Q203" s="24"/>
      <c r="R203" s="24"/>
      <c r="S203" s="76"/>
      <c r="T203" s="76"/>
      <c r="U203" s="76"/>
      <c r="V203" s="76"/>
      <c r="W203" s="76"/>
      <c r="X203" s="76"/>
      <c r="Y203" s="76"/>
      <c r="Z203" s="76"/>
      <c r="AA203" s="76"/>
    </row>
    <row r="204" customFormat="false" ht="29.25" hidden="false" customHeight="true" outlineLevel="0" collapsed="false">
      <c r="A204" s="44" t="n">
        <v>4638</v>
      </c>
      <c r="B204" s="44" t="s">
        <v>325</v>
      </c>
      <c r="C204" s="45" t="s">
        <v>364</v>
      </c>
      <c r="D204" s="46" t="s">
        <v>140</v>
      </c>
      <c r="E204" s="46" t="s">
        <v>140</v>
      </c>
      <c r="F204" s="46" t="s">
        <v>140</v>
      </c>
      <c r="G204" s="46" t="s">
        <v>140</v>
      </c>
      <c r="H204" s="46" t="s">
        <v>140</v>
      </c>
      <c r="I204" s="46" t="s">
        <v>140</v>
      </c>
      <c r="J204" s="46" t="s">
        <v>140</v>
      </c>
      <c r="K204" s="46" t="s">
        <v>140</v>
      </c>
      <c r="L204" s="46" t="s">
        <v>140</v>
      </c>
      <c r="M204" s="46" t="s">
        <v>140</v>
      </c>
      <c r="N204" s="46" t="s">
        <v>140</v>
      </c>
      <c r="O204" s="24"/>
      <c r="P204" s="24"/>
      <c r="Q204" s="24"/>
      <c r="R204" s="24"/>
      <c r="S204" s="76"/>
      <c r="T204" s="76"/>
      <c r="U204" s="76"/>
      <c r="V204" s="76"/>
      <c r="W204" s="76"/>
      <c r="X204" s="76"/>
      <c r="Y204" s="76"/>
      <c r="Z204" s="76"/>
      <c r="AA204" s="76"/>
    </row>
    <row r="205" customFormat="false" ht="29.25" hidden="false" customHeight="true" outlineLevel="0" collapsed="false">
      <c r="A205" s="44" t="n">
        <v>4639</v>
      </c>
      <c r="B205" s="44" t="s">
        <v>365</v>
      </c>
      <c r="C205" s="45" t="s">
        <v>366</v>
      </c>
      <c r="D205" s="46" t="s">
        <v>140</v>
      </c>
      <c r="E205" s="46" t="s">
        <v>140</v>
      </c>
      <c r="F205" s="46" t="s">
        <v>140</v>
      </c>
      <c r="G205" s="46" t="s">
        <v>140</v>
      </c>
      <c r="H205" s="46" t="s">
        <v>140</v>
      </c>
      <c r="I205" s="46" t="s">
        <v>140</v>
      </c>
      <c r="J205" s="46" t="s">
        <v>140</v>
      </c>
      <c r="K205" s="46" t="s">
        <v>140</v>
      </c>
      <c r="L205" s="46" t="s">
        <v>140</v>
      </c>
      <c r="M205" s="46" t="s">
        <v>140</v>
      </c>
      <c r="N205" s="46" t="s">
        <v>140</v>
      </c>
      <c r="O205" s="24"/>
      <c r="P205" s="24"/>
      <c r="Q205" s="24"/>
      <c r="R205" s="24"/>
      <c r="S205" s="76"/>
      <c r="T205" s="76"/>
      <c r="U205" s="76"/>
      <c r="V205" s="76"/>
      <c r="W205" s="76"/>
      <c r="X205" s="76"/>
      <c r="Y205" s="76"/>
      <c r="Z205" s="76"/>
      <c r="AA205" s="76"/>
    </row>
    <row r="206" customFormat="false" ht="29.25" hidden="false" customHeight="true" outlineLevel="0" collapsed="false">
      <c r="A206" s="44" t="n">
        <v>4640</v>
      </c>
      <c r="B206" s="44" t="s">
        <v>367</v>
      </c>
      <c r="C206" s="45" t="s">
        <v>368</v>
      </c>
      <c r="D206" s="46" t="s">
        <v>140</v>
      </c>
      <c r="E206" s="46" t="s">
        <v>140</v>
      </c>
      <c r="F206" s="46" t="s">
        <v>140</v>
      </c>
      <c r="G206" s="46" t="s">
        <v>140</v>
      </c>
      <c r="H206" s="46" t="s">
        <v>140</v>
      </c>
      <c r="I206" s="46" t="s">
        <v>140</v>
      </c>
      <c r="J206" s="46" t="s">
        <v>140</v>
      </c>
      <c r="K206" s="46" t="s">
        <v>140</v>
      </c>
      <c r="L206" s="46" t="s">
        <v>140</v>
      </c>
      <c r="M206" s="46" t="s">
        <v>140</v>
      </c>
      <c r="N206" s="46" t="s">
        <v>140</v>
      </c>
      <c r="O206" s="24"/>
      <c r="P206" s="24"/>
      <c r="Q206" s="24"/>
      <c r="R206" s="24"/>
      <c r="S206" s="76"/>
      <c r="T206" s="76"/>
      <c r="U206" s="76"/>
      <c r="V206" s="76"/>
      <c r="W206" s="76"/>
      <c r="X206" s="76"/>
      <c r="Y206" s="76"/>
      <c r="Z206" s="76"/>
      <c r="AA206" s="76"/>
    </row>
    <row r="207" customFormat="false" ht="29.25" hidden="false" customHeight="true" outlineLevel="0" collapsed="false">
      <c r="A207" s="44" t="n">
        <v>4641</v>
      </c>
      <c r="B207" s="44" t="s">
        <v>346</v>
      </c>
      <c r="C207" s="45" t="s">
        <v>350</v>
      </c>
      <c r="D207" s="47" t="n">
        <v>77</v>
      </c>
      <c r="E207" s="47" t="n">
        <v>33</v>
      </c>
      <c r="F207" s="47" t="n">
        <v>51</v>
      </c>
      <c r="G207" s="47" t="n">
        <v>45</v>
      </c>
      <c r="H207" s="48" t="s">
        <v>408</v>
      </c>
      <c r="I207" s="48"/>
      <c r="J207" s="48"/>
      <c r="K207" s="48"/>
      <c r="L207" s="48"/>
      <c r="M207" s="48"/>
      <c r="N207" s="24"/>
      <c r="O207" s="24"/>
      <c r="P207" s="24"/>
      <c r="Q207" s="24"/>
      <c r="R207" s="24"/>
      <c r="S207" s="76"/>
      <c r="T207" s="76"/>
      <c r="U207" s="76"/>
      <c r="V207" s="76"/>
      <c r="W207" s="76"/>
      <c r="X207" s="76"/>
      <c r="Y207" s="76"/>
      <c r="Z207" s="76"/>
      <c r="AA207" s="76"/>
    </row>
    <row r="208" customFormat="false" ht="29.25" hidden="false" customHeight="true" outlineLevel="0" collapsed="false">
      <c r="A208" s="40" t="n">
        <v>4642</v>
      </c>
      <c r="B208" s="41" t="s">
        <v>369</v>
      </c>
      <c r="C208" s="42" t="s">
        <v>370</v>
      </c>
      <c r="D208" s="34" t="n">
        <v>76</v>
      </c>
      <c r="E208" s="34" t="n">
        <v>78</v>
      </c>
      <c r="F208" s="34" t="n">
        <v>75</v>
      </c>
      <c r="G208" s="34" t="n">
        <v>72</v>
      </c>
      <c r="H208" s="43" t="n">
        <v>67</v>
      </c>
      <c r="I208" s="29" t="n">
        <v>70</v>
      </c>
      <c r="J208" s="29" t="n">
        <v>73</v>
      </c>
      <c r="K208" s="29" t="n">
        <v>83</v>
      </c>
      <c r="L208" s="29" t="n">
        <v>187</v>
      </c>
      <c r="M208" s="29" t="n">
        <f aca="false">SUM(D208:L208)</f>
        <v>781</v>
      </c>
      <c r="N208" s="29" t="s">
        <v>16</v>
      </c>
      <c r="O208" s="24"/>
      <c r="P208" s="24"/>
      <c r="Q208" s="24"/>
      <c r="R208" s="24"/>
      <c r="S208" s="76"/>
      <c r="T208" s="76"/>
      <c r="U208" s="76"/>
      <c r="V208" s="76"/>
      <c r="W208" s="76"/>
      <c r="X208" s="76"/>
      <c r="Y208" s="76"/>
      <c r="Z208" s="76"/>
      <c r="AA208" s="76"/>
    </row>
    <row r="209" customFormat="false" ht="29.25" hidden="false" customHeight="true" outlineLevel="0" collapsed="false">
      <c r="A209" s="40" t="n">
        <v>4643</v>
      </c>
      <c r="B209" s="41" t="s">
        <v>371</v>
      </c>
      <c r="C209" s="42" t="s">
        <v>372</v>
      </c>
      <c r="D209" s="41" t="n">
        <v>75</v>
      </c>
      <c r="E209" s="41" t="n">
        <v>55</v>
      </c>
      <c r="F209" s="41" t="n">
        <v>79</v>
      </c>
      <c r="G209" s="41" t="n">
        <v>73</v>
      </c>
      <c r="H209" s="49" t="n">
        <v>63</v>
      </c>
      <c r="I209" s="24" t="n">
        <v>69</v>
      </c>
      <c r="J209" s="24" t="n">
        <v>72</v>
      </c>
      <c r="K209" s="24" t="n">
        <v>85</v>
      </c>
      <c r="L209" s="24" t="n">
        <v>185</v>
      </c>
      <c r="M209" s="24" t="n">
        <f aca="false">SUM(D209:L209)</f>
        <v>756</v>
      </c>
      <c r="N209" s="29" t="s">
        <v>16</v>
      </c>
      <c r="O209" s="24"/>
      <c r="P209" s="24"/>
      <c r="Q209" s="24"/>
      <c r="R209" s="24"/>
      <c r="S209" s="76"/>
      <c r="T209" s="76"/>
      <c r="U209" s="76"/>
      <c r="V209" s="76"/>
      <c r="W209" s="76"/>
      <c r="X209" s="76"/>
      <c r="Y209" s="76"/>
      <c r="Z209" s="76"/>
      <c r="AA209" s="76"/>
    </row>
    <row r="210" customFormat="false" ht="29.25" hidden="false" customHeight="true" outlineLevel="0" collapsed="false">
      <c r="A210" s="40" t="n">
        <v>4644</v>
      </c>
      <c r="B210" s="41" t="s">
        <v>346</v>
      </c>
      <c r="C210" s="42" t="s">
        <v>373</v>
      </c>
      <c r="D210" s="41" t="n">
        <v>79</v>
      </c>
      <c r="E210" s="41" t="n">
        <v>67</v>
      </c>
      <c r="F210" s="41" t="n">
        <v>78</v>
      </c>
      <c r="G210" s="41" t="n">
        <v>73</v>
      </c>
      <c r="H210" s="49" t="n">
        <v>75</v>
      </c>
      <c r="I210" s="24" t="n">
        <v>70</v>
      </c>
      <c r="J210" s="24" t="n">
        <v>77</v>
      </c>
      <c r="K210" s="24" t="n">
        <v>83</v>
      </c>
      <c r="L210" s="24" t="n">
        <v>186</v>
      </c>
      <c r="M210" s="24" t="n">
        <f aca="false">SUM(D210:L210)</f>
        <v>788</v>
      </c>
      <c r="N210" s="29" t="s">
        <v>16</v>
      </c>
      <c r="O210" s="24"/>
      <c r="P210" s="24"/>
      <c r="Q210" s="24"/>
      <c r="R210" s="24"/>
      <c r="S210" s="76"/>
      <c r="T210" s="76"/>
      <c r="U210" s="76"/>
      <c r="V210" s="76"/>
      <c r="W210" s="76"/>
      <c r="X210" s="76"/>
      <c r="Y210" s="76"/>
      <c r="Z210" s="76"/>
      <c r="AA210" s="76"/>
    </row>
    <row r="211" customFormat="false" ht="29.25" hidden="false" customHeight="true" outlineLevel="0" collapsed="false">
      <c r="A211" s="40" t="n">
        <v>4669</v>
      </c>
      <c r="B211" s="50" t="s">
        <v>374</v>
      </c>
      <c r="C211" s="51" t="s">
        <v>375</v>
      </c>
      <c r="D211" s="41" t="n">
        <v>70</v>
      </c>
      <c r="E211" s="41" t="n">
        <v>81</v>
      </c>
      <c r="F211" s="41" t="n">
        <v>78</v>
      </c>
      <c r="G211" s="41" t="n">
        <v>72</v>
      </c>
      <c r="H211" s="49" t="n">
        <v>74</v>
      </c>
      <c r="I211" s="24" t="n">
        <v>76</v>
      </c>
      <c r="J211" s="24" t="n">
        <v>79</v>
      </c>
      <c r="K211" s="24" t="n">
        <v>84</v>
      </c>
      <c r="L211" s="24" t="n">
        <v>187</v>
      </c>
      <c r="M211" s="24" t="n">
        <f aca="false">SUM(D211:L211)</f>
        <v>801</v>
      </c>
      <c r="N211" s="29" t="s">
        <v>16</v>
      </c>
      <c r="O211" s="24"/>
      <c r="P211" s="24"/>
      <c r="Q211" s="24"/>
      <c r="R211" s="24"/>
      <c r="S211" s="76"/>
      <c r="T211" s="76"/>
      <c r="U211" s="76"/>
      <c r="V211" s="76"/>
      <c r="W211" s="76"/>
      <c r="X211" s="76"/>
      <c r="Y211" s="76"/>
      <c r="Z211" s="76"/>
      <c r="AA211" s="76"/>
    </row>
    <row r="212" customFormat="false" ht="29.25" hidden="false" customHeight="true" outlineLevel="0" collapsed="false">
      <c r="A212" s="40" t="n">
        <v>4670</v>
      </c>
      <c r="B212" s="50" t="s">
        <v>376</v>
      </c>
      <c r="C212" s="51" t="s">
        <v>377</v>
      </c>
      <c r="D212" s="41" t="n">
        <v>71</v>
      </c>
      <c r="E212" s="41" t="n">
        <v>66</v>
      </c>
      <c r="F212" s="41" t="n">
        <v>70</v>
      </c>
      <c r="G212" s="41" t="n">
        <v>80</v>
      </c>
      <c r="H212" s="49" t="n">
        <v>75</v>
      </c>
      <c r="I212" s="24" t="n">
        <v>79</v>
      </c>
      <c r="J212" s="24" t="n">
        <v>68</v>
      </c>
      <c r="K212" s="24" t="n">
        <v>85</v>
      </c>
      <c r="L212" s="24" t="n">
        <v>185</v>
      </c>
      <c r="M212" s="24" t="n">
        <f aca="false">SUM(D212:L212)</f>
        <v>779</v>
      </c>
      <c r="N212" s="29" t="s">
        <v>16</v>
      </c>
      <c r="O212" s="24"/>
      <c r="P212" s="24"/>
      <c r="Q212" s="24"/>
      <c r="R212" s="24"/>
      <c r="S212" s="76"/>
      <c r="T212" s="76"/>
      <c r="U212" s="76"/>
      <c r="V212" s="76"/>
      <c r="W212" s="76"/>
      <c r="X212" s="76"/>
      <c r="Y212" s="76"/>
      <c r="Z212" s="76"/>
      <c r="AA212" s="76"/>
    </row>
    <row r="213" customFormat="false" ht="29.25" hidden="false" customHeight="true" outlineLevel="0" collapsed="false">
      <c r="A213" s="40" t="n">
        <v>4671</v>
      </c>
      <c r="B213" s="50" t="s">
        <v>143</v>
      </c>
      <c r="C213" s="51" t="s">
        <v>378</v>
      </c>
      <c r="D213" s="41" t="n">
        <v>81</v>
      </c>
      <c r="E213" s="41" t="n">
        <v>79</v>
      </c>
      <c r="F213" s="41" t="n">
        <v>73</v>
      </c>
      <c r="G213" s="41" t="n">
        <v>72</v>
      </c>
      <c r="H213" s="49" t="n">
        <v>70</v>
      </c>
      <c r="I213" s="24" t="n">
        <v>72</v>
      </c>
      <c r="J213" s="24" t="n">
        <v>75</v>
      </c>
      <c r="K213" s="24" t="n">
        <v>86</v>
      </c>
      <c r="L213" s="24" t="n">
        <v>186</v>
      </c>
      <c r="M213" s="24" t="n">
        <f aca="false">SUM(D213:L213)</f>
        <v>794</v>
      </c>
      <c r="N213" s="29" t="s">
        <v>16</v>
      </c>
      <c r="O213" s="24"/>
      <c r="P213" s="24"/>
      <c r="Q213" s="24"/>
      <c r="R213" s="24"/>
      <c r="S213" s="76"/>
      <c r="T213" s="76"/>
      <c r="U213" s="76"/>
      <c r="V213" s="76"/>
      <c r="W213" s="76"/>
      <c r="X213" s="76"/>
      <c r="Y213" s="76"/>
      <c r="Z213" s="76"/>
      <c r="AA213" s="76"/>
    </row>
    <row r="214" customFormat="false" ht="29.25" hidden="false" customHeight="true" outlineLevel="0" collapsed="false">
      <c r="A214" s="40" t="n">
        <v>4672</v>
      </c>
      <c r="B214" s="50" t="s">
        <v>73</v>
      </c>
      <c r="C214" s="51" t="s">
        <v>379</v>
      </c>
      <c r="D214" s="34" t="n">
        <v>72</v>
      </c>
      <c r="E214" s="34" t="n">
        <v>71</v>
      </c>
      <c r="F214" s="34" t="n">
        <v>76</v>
      </c>
      <c r="G214" s="34" t="n">
        <v>70</v>
      </c>
      <c r="H214" s="43" t="n">
        <v>68</v>
      </c>
      <c r="I214" s="29" t="n">
        <v>75</v>
      </c>
      <c r="J214" s="29" t="n">
        <v>70</v>
      </c>
      <c r="K214" s="29" t="n">
        <v>86</v>
      </c>
      <c r="L214" s="29" t="n">
        <v>185</v>
      </c>
      <c r="M214" s="29" t="n">
        <f aca="false">SUM(D214:L214)</f>
        <v>773</v>
      </c>
      <c r="N214" s="29" t="s">
        <v>16</v>
      </c>
      <c r="O214" s="24"/>
      <c r="P214" s="24"/>
      <c r="Q214" s="24"/>
      <c r="R214" s="24"/>
      <c r="S214" s="76"/>
      <c r="T214" s="76"/>
      <c r="U214" s="76"/>
      <c r="V214" s="76"/>
      <c r="W214" s="76"/>
      <c r="X214" s="76"/>
      <c r="Y214" s="76"/>
      <c r="Z214" s="76"/>
      <c r="AA214" s="76"/>
    </row>
    <row r="215" customFormat="false" ht="29.25" hidden="false" customHeight="true" outlineLevel="0" collapsed="false">
      <c r="A215" s="40" t="n">
        <v>4673</v>
      </c>
      <c r="B215" s="50" t="s">
        <v>120</v>
      </c>
      <c r="C215" s="51" t="s">
        <v>380</v>
      </c>
      <c r="D215" s="34" t="n">
        <v>73</v>
      </c>
      <c r="E215" s="34" t="n">
        <v>75</v>
      </c>
      <c r="F215" s="34" t="n">
        <v>74</v>
      </c>
      <c r="G215" s="34" t="n">
        <v>84</v>
      </c>
      <c r="H215" s="43" t="n">
        <v>80</v>
      </c>
      <c r="I215" s="29" t="n">
        <v>72</v>
      </c>
      <c r="J215" s="29" t="n">
        <v>70</v>
      </c>
      <c r="K215" s="29" t="n">
        <v>85</v>
      </c>
      <c r="L215" s="29" t="n">
        <v>187</v>
      </c>
      <c r="M215" s="29" t="n">
        <f aca="false">SUM(D215:L215)</f>
        <v>800</v>
      </c>
      <c r="N215" s="29" t="s">
        <v>16</v>
      </c>
      <c r="O215" s="24"/>
      <c r="P215" s="24"/>
      <c r="Q215" s="24"/>
      <c r="R215" s="24"/>
      <c r="S215" s="76"/>
      <c r="T215" s="76"/>
      <c r="U215" s="76"/>
      <c r="V215" s="76"/>
      <c r="W215" s="76"/>
      <c r="X215" s="76"/>
      <c r="Y215" s="76"/>
      <c r="Z215" s="76"/>
      <c r="AA215" s="76"/>
    </row>
    <row r="216" customFormat="false" ht="29.25" hidden="false" customHeight="true" outlineLevel="0" collapsed="false">
      <c r="A216" s="40" t="n">
        <v>4674</v>
      </c>
      <c r="B216" s="50" t="s">
        <v>346</v>
      </c>
      <c r="C216" s="51" t="s">
        <v>136</v>
      </c>
      <c r="D216" s="34" t="n">
        <v>77</v>
      </c>
      <c r="E216" s="34" t="n">
        <v>71</v>
      </c>
      <c r="F216" s="34" t="n">
        <v>72</v>
      </c>
      <c r="G216" s="34" t="n">
        <v>78</v>
      </c>
      <c r="H216" s="43" t="n">
        <v>69</v>
      </c>
      <c r="I216" s="29" t="n">
        <v>75</v>
      </c>
      <c r="J216" s="29" t="n">
        <v>79</v>
      </c>
      <c r="K216" s="29" t="n">
        <v>85</v>
      </c>
      <c r="L216" s="29" t="n">
        <v>185</v>
      </c>
      <c r="M216" s="29" t="n">
        <f aca="false">SUM(D216:L216)</f>
        <v>791</v>
      </c>
      <c r="N216" s="29" t="s">
        <v>16</v>
      </c>
      <c r="O216" s="24"/>
      <c r="P216" s="24"/>
      <c r="Q216" s="24"/>
      <c r="R216" s="24"/>
      <c r="S216" s="76"/>
      <c r="T216" s="76"/>
      <c r="U216" s="76"/>
      <c r="V216" s="76"/>
      <c r="W216" s="76"/>
      <c r="X216" s="76"/>
      <c r="Y216" s="76"/>
      <c r="Z216" s="76"/>
      <c r="AA216" s="76"/>
    </row>
    <row r="217" customFormat="false" ht="29.25" hidden="false" customHeight="true" outlineLevel="0" collapsed="false">
      <c r="A217" s="40" t="n">
        <v>4675</v>
      </c>
      <c r="B217" s="50" t="s">
        <v>175</v>
      </c>
      <c r="C217" s="51" t="s">
        <v>381</v>
      </c>
      <c r="D217" s="34" t="n">
        <v>72</v>
      </c>
      <c r="E217" s="34" t="n">
        <v>70</v>
      </c>
      <c r="F217" s="34" t="n">
        <v>73</v>
      </c>
      <c r="G217" s="34" t="n">
        <v>82</v>
      </c>
      <c r="H217" s="43" t="n">
        <v>68</v>
      </c>
      <c r="I217" s="29" t="n">
        <v>76</v>
      </c>
      <c r="J217" s="29" t="n">
        <v>80</v>
      </c>
      <c r="K217" s="29" t="n">
        <v>85</v>
      </c>
      <c r="L217" s="29" t="n">
        <v>187</v>
      </c>
      <c r="M217" s="29" t="n">
        <f aca="false">SUM(D217:L217)</f>
        <v>793</v>
      </c>
      <c r="N217" s="29" t="s">
        <v>16</v>
      </c>
      <c r="O217" s="24"/>
      <c r="P217" s="24"/>
      <c r="Q217" s="24"/>
      <c r="R217" s="24"/>
      <c r="S217" s="76"/>
      <c r="T217" s="76"/>
      <c r="U217" s="76"/>
      <c r="V217" s="76"/>
      <c r="W217" s="76"/>
      <c r="X217" s="76"/>
      <c r="Y217" s="76"/>
      <c r="Z217" s="76"/>
      <c r="AA217" s="76"/>
    </row>
    <row r="218" customFormat="false" ht="29.25" hidden="false" customHeight="true" outlineLevel="0" collapsed="false">
      <c r="A218" s="40" t="n">
        <v>4676</v>
      </c>
      <c r="B218" s="50" t="s">
        <v>382</v>
      </c>
      <c r="C218" s="51" t="s">
        <v>383</v>
      </c>
      <c r="D218" s="34" t="n">
        <v>74</v>
      </c>
      <c r="E218" s="34" t="n">
        <v>70</v>
      </c>
      <c r="F218" s="34" t="n">
        <v>71</v>
      </c>
      <c r="G218" s="34" t="n">
        <v>78</v>
      </c>
      <c r="H218" s="43" t="n">
        <v>75</v>
      </c>
      <c r="I218" s="29" t="n">
        <v>81</v>
      </c>
      <c r="J218" s="29" t="n">
        <v>66</v>
      </c>
      <c r="K218" s="29" t="n">
        <v>87</v>
      </c>
      <c r="L218" s="29" t="n">
        <v>185</v>
      </c>
      <c r="M218" s="29" t="n">
        <f aca="false">SUM(D218:L218)</f>
        <v>787</v>
      </c>
      <c r="N218" s="29" t="s">
        <v>16</v>
      </c>
      <c r="O218" s="24"/>
      <c r="P218" s="24"/>
      <c r="Q218" s="24"/>
      <c r="R218" s="24"/>
      <c r="S218" s="76"/>
      <c r="T218" s="76"/>
      <c r="U218" s="76"/>
      <c r="V218" s="76"/>
      <c r="W218" s="76"/>
      <c r="X218" s="76"/>
      <c r="Y218" s="76"/>
      <c r="Z218" s="76"/>
      <c r="AA218" s="76"/>
    </row>
    <row r="219" customFormat="false" ht="29.25" hidden="false" customHeight="true" outlineLevel="0" collapsed="false">
      <c r="A219" s="40" t="n">
        <v>4677</v>
      </c>
      <c r="B219" s="50" t="s">
        <v>384</v>
      </c>
      <c r="C219" s="51" t="s">
        <v>385</v>
      </c>
      <c r="D219" s="34" t="n">
        <v>78</v>
      </c>
      <c r="E219" s="34" t="n">
        <v>69</v>
      </c>
      <c r="F219" s="34" t="n">
        <v>72</v>
      </c>
      <c r="G219" s="34" t="n">
        <v>74</v>
      </c>
      <c r="H219" s="43" t="n">
        <v>70</v>
      </c>
      <c r="I219" s="29" t="n">
        <v>75</v>
      </c>
      <c r="J219" s="29" t="n">
        <v>77</v>
      </c>
      <c r="K219" s="29" t="n">
        <v>85</v>
      </c>
      <c r="L219" s="29" t="n">
        <v>187</v>
      </c>
      <c r="M219" s="29" t="n">
        <f aca="false">SUM(D219:L219)</f>
        <v>787</v>
      </c>
      <c r="N219" s="29" t="s">
        <v>16</v>
      </c>
      <c r="O219" s="24"/>
      <c r="P219" s="24"/>
      <c r="Q219" s="24"/>
      <c r="R219" s="24"/>
      <c r="S219" s="76"/>
      <c r="T219" s="76"/>
      <c r="U219" s="76"/>
      <c r="V219" s="76"/>
      <c r="W219" s="76"/>
      <c r="X219" s="76"/>
      <c r="Y219" s="76"/>
      <c r="Z219" s="76"/>
      <c r="AA219" s="76"/>
    </row>
    <row r="220" customFormat="false" ht="29.25" hidden="false" customHeight="true" outlineLevel="0" collapsed="false">
      <c r="A220" s="40" t="n">
        <v>4678</v>
      </c>
      <c r="B220" s="50" t="s">
        <v>120</v>
      </c>
      <c r="C220" s="51" t="s">
        <v>386</v>
      </c>
      <c r="D220" s="34" t="n">
        <v>74</v>
      </c>
      <c r="E220" s="34" t="n">
        <v>66</v>
      </c>
      <c r="F220" s="34" t="n">
        <v>77</v>
      </c>
      <c r="G220" s="34" t="n">
        <v>71</v>
      </c>
      <c r="H220" s="43" t="n">
        <v>62</v>
      </c>
      <c r="I220" s="29" t="n">
        <v>68</v>
      </c>
      <c r="J220" s="29" t="n">
        <v>73</v>
      </c>
      <c r="K220" s="29" t="n">
        <v>86</v>
      </c>
      <c r="L220" s="29" t="n">
        <v>185</v>
      </c>
      <c r="M220" s="29" t="n">
        <f aca="false">SUM(D220:L220)</f>
        <v>762</v>
      </c>
      <c r="N220" s="29" t="s">
        <v>16</v>
      </c>
      <c r="O220" s="24"/>
      <c r="P220" s="24"/>
      <c r="Q220" s="24"/>
      <c r="R220" s="24"/>
      <c r="S220" s="76"/>
      <c r="T220" s="76"/>
      <c r="U220" s="76"/>
      <c r="V220" s="76"/>
      <c r="W220" s="76"/>
      <c r="X220" s="76"/>
      <c r="Y220" s="76"/>
      <c r="Z220" s="76"/>
      <c r="AA220" s="76"/>
    </row>
    <row r="221" customFormat="false" ht="29.25" hidden="false" customHeight="true" outlineLevel="0" collapsed="false">
      <c r="A221" s="40" t="n">
        <v>4679</v>
      </c>
      <c r="B221" s="50" t="s">
        <v>387</v>
      </c>
      <c r="C221" s="51" t="s">
        <v>77</v>
      </c>
      <c r="D221" s="34" t="n">
        <v>83</v>
      </c>
      <c r="E221" s="34" t="n">
        <v>77</v>
      </c>
      <c r="F221" s="34" t="n">
        <v>70</v>
      </c>
      <c r="G221" s="34" t="n">
        <v>72</v>
      </c>
      <c r="H221" s="43" t="n">
        <v>75</v>
      </c>
      <c r="I221" s="29" t="n">
        <v>67</v>
      </c>
      <c r="J221" s="29" t="n">
        <v>72</v>
      </c>
      <c r="K221" s="29" t="n">
        <v>85</v>
      </c>
      <c r="L221" s="29" t="n">
        <v>186</v>
      </c>
      <c r="M221" s="29" t="n">
        <f aca="false">SUM(D221:L221)</f>
        <v>787</v>
      </c>
      <c r="N221" s="29" t="s">
        <v>16</v>
      </c>
      <c r="O221" s="24"/>
      <c r="P221" s="24"/>
      <c r="Q221" s="24"/>
      <c r="R221" s="24"/>
      <c r="S221" s="76"/>
      <c r="T221" s="76"/>
      <c r="U221" s="76"/>
      <c r="V221" s="76"/>
      <c r="W221" s="76"/>
      <c r="X221" s="76"/>
      <c r="Y221" s="76"/>
      <c r="Z221" s="76"/>
      <c r="AA221" s="76"/>
    </row>
    <row r="222" customFormat="false" ht="29.25" hidden="false" customHeight="true" outlineLevel="0" collapsed="false">
      <c r="A222" s="40" t="n">
        <v>4680</v>
      </c>
      <c r="B222" s="50" t="s">
        <v>388</v>
      </c>
      <c r="C222" s="51" t="s">
        <v>389</v>
      </c>
      <c r="D222" s="34" t="n">
        <v>72</v>
      </c>
      <c r="E222" s="34" t="n">
        <v>74</v>
      </c>
      <c r="F222" s="34" t="n">
        <v>69</v>
      </c>
      <c r="G222" s="34" t="n">
        <v>76</v>
      </c>
      <c r="H222" s="43" t="n">
        <v>70</v>
      </c>
      <c r="I222" s="29" t="n">
        <v>73</v>
      </c>
      <c r="J222" s="29" t="n">
        <v>79</v>
      </c>
      <c r="K222" s="29" t="n">
        <v>86</v>
      </c>
      <c r="L222" s="29" t="n">
        <v>187</v>
      </c>
      <c r="M222" s="29" t="n">
        <f aca="false">SUM(D222:L222)</f>
        <v>786</v>
      </c>
      <c r="N222" s="29" t="s">
        <v>16</v>
      </c>
      <c r="O222" s="24"/>
      <c r="P222" s="24"/>
      <c r="Q222" s="24"/>
      <c r="R222" s="24"/>
      <c r="S222" s="76"/>
      <c r="T222" s="76"/>
      <c r="U222" s="76"/>
      <c r="V222" s="76"/>
      <c r="W222" s="76"/>
      <c r="X222" s="76"/>
      <c r="Y222" s="76"/>
      <c r="Z222" s="76"/>
      <c r="AA222" s="76"/>
    </row>
    <row r="223" customFormat="false" ht="29.25" hidden="false" customHeight="true" outlineLevel="0" collapsed="false">
      <c r="A223" s="40" t="n">
        <v>4681</v>
      </c>
      <c r="B223" s="50" t="s">
        <v>346</v>
      </c>
      <c r="C223" s="51" t="s">
        <v>390</v>
      </c>
      <c r="D223" s="34" t="n">
        <v>77</v>
      </c>
      <c r="E223" s="34" t="n">
        <v>70</v>
      </c>
      <c r="F223" s="34" t="n">
        <v>70</v>
      </c>
      <c r="G223" s="34" t="n">
        <v>72</v>
      </c>
      <c r="H223" s="43" t="n">
        <v>75</v>
      </c>
      <c r="I223" s="29" t="n">
        <v>79</v>
      </c>
      <c r="J223" s="29" t="n">
        <v>66</v>
      </c>
      <c r="K223" s="29" t="n">
        <v>84</v>
      </c>
      <c r="L223" s="29" t="n">
        <v>186</v>
      </c>
      <c r="M223" s="29" t="n">
        <f aca="false">SUM(D223:L223)</f>
        <v>779</v>
      </c>
      <c r="N223" s="29" t="s">
        <v>16</v>
      </c>
      <c r="O223" s="24"/>
      <c r="P223" s="24"/>
      <c r="Q223" s="24"/>
      <c r="R223" s="24"/>
      <c r="S223" s="76"/>
      <c r="T223" s="76"/>
      <c r="U223" s="76"/>
      <c r="V223" s="76"/>
      <c r="W223" s="76"/>
      <c r="X223" s="76"/>
      <c r="Y223" s="76"/>
      <c r="Z223" s="76"/>
      <c r="AA223" s="76"/>
    </row>
    <row r="224" customFormat="false" ht="29.25" hidden="false" customHeight="true" outlineLevel="0" collapsed="false">
      <c r="A224" s="40" t="n">
        <v>4682</v>
      </c>
      <c r="B224" s="50" t="s">
        <v>391</v>
      </c>
      <c r="C224" s="51" t="s">
        <v>392</v>
      </c>
      <c r="D224" s="34" t="n">
        <v>78</v>
      </c>
      <c r="E224" s="34" t="n">
        <v>67</v>
      </c>
      <c r="F224" s="34" t="n">
        <v>72</v>
      </c>
      <c r="G224" s="34" t="n">
        <v>70</v>
      </c>
      <c r="H224" s="43" t="n">
        <v>69</v>
      </c>
      <c r="I224" s="29" t="n">
        <v>75</v>
      </c>
      <c r="J224" s="29" t="n">
        <v>62</v>
      </c>
      <c r="K224" s="29" t="n">
        <v>85</v>
      </c>
      <c r="L224" s="29" t="n">
        <v>180</v>
      </c>
      <c r="M224" s="29" t="n">
        <f aca="false">SUM(D224:L224)</f>
        <v>758</v>
      </c>
      <c r="N224" s="29" t="s">
        <v>16</v>
      </c>
      <c r="O224" s="24"/>
      <c r="P224" s="24"/>
      <c r="Q224" s="24"/>
      <c r="R224" s="24"/>
      <c r="S224" s="76"/>
      <c r="T224" s="76"/>
      <c r="U224" s="76"/>
      <c r="V224" s="76"/>
      <c r="W224" s="76"/>
      <c r="X224" s="76"/>
      <c r="Y224" s="76"/>
      <c r="Z224" s="76"/>
      <c r="AA224" s="76"/>
    </row>
    <row r="225" customFormat="false" ht="29.25" hidden="false" customHeight="true" outlineLevel="0" collapsed="false">
      <c r="A225" s="40" t="n">
        <v>4683</v>
      </c>
      <c r="B225" s="50" t="s">
        <v>73</v>
      </c>
      <c r="C225" s="51" t="s">
        <v>393</v>
      </c>
      <c r="D225" s="34" t="n">
        <v>73</v>
      </c>
      <c r="E225" s="34" t="n">
        <v>61</v>
      </c>
      <c r="F225" s="34" t="n">
        <v>73</v>
      </c>
      <c r="G225" s="34" t="n">
        <v>78</v>
      </c>
      <c r="H225" s="43" t="n">
        <v>65</v>
      </c>
      <c r="I225" s="29" t="n">
        <v>74</v>
      </c>
      <c r="J225" s="29" t="n">
        <v>70</v>
      </c>
      <c r="K225" s="29" t="n">
        <v>87</v>
      </c>
      <c r="L225" s="29" t="n">
        <v>179</v>
      </c>
      <c r="M225" s="29" t="n">
        <f aca="false">SUM(D225:L225)</f>
        <v>760</v>
      </c>
      <c r="N225" s="29" t="s">
        <v>16</v>
      </c>
      <c r="O225" s="24"/>
      <c r="P225" s="24"/>
      <c r="Q225" s="24"/>
      <c r="R225" s="24"/>
      <c r="S225" s="76"/>
      <c r="T225" s="76"/>
      <c r="U225" s="76"/>
      <c r="V225" s="76"/>
      <c r="W225" s="76"/>
      <c r="X225" s="76"/>
      <c r="Y225" s="76"/>
      <c r="Z225" s="76"/>
      <c r="AA225" s="76"/>
    </row>
    <row r="226" customFormat="false" ht="29.25" hidden="false" customHeight="true" outlineLevel="0" collapsed="false">
      <c r="A226" s="40" t="n">
        <v>4684</v>
      </c>
      <c r="B226" s="50" t="s">
        <v>355</v>
      </c>
      <c r="C226" s="51" t="s">
        <v>394</v>
      </c>
      <c r="D226" s="34" t="n">
        <v>72</v>
      </c>
      <c r="E226" s="34" t="n">
        <v>69</v>
      </c>
      <c r="F226" s="34" t="n">
        <v>72</v>
      </c>
      <c r="G226" s="34" t="n">
        <v>73</v>
      </c>
      <c r="H226" s="43" t="n">
        <v>65</v>
      </c>
      <c r="I226" s="29" t="n">
        <v>66</v>
      </c>
      <c r="J226" s="29" t="n">
        <v>62</v>
      </c>
      <c r="K226" s="29" t="n">
        <v>86</v>
      </c>
      <c r="L226" s="29" t="n">
        <v>183</v>
      </c>
      <c r="M226" s="29" t="n">
        <f aca="false">SUM(D226:L226)</f>
        <v>748</v>
      </c>
      <c r="N226" s="29" t="s">
        <v>16</v>
      </c>
      <c r="O226" s="24"/>
      <c r="P226" s="24"/>
      <c r="Q226" s="24"/>
      <c r="R226" s="24"/>
      <c r="S226" s="76"/>
      <c r="T226" s="76"/>
      <c r="U226" s="76"/>
      <c r="V226" s="76"/>
      <c r="W226" s="76"/>
      <c r="X226" s="76"/>
      <c r="Y226" s="76"/>
      <c r="Z226" s="76"/>
      <c r="AA226" s="76"/>
    </row>
    <row r="227" customFormat="false" ht="29.25" hidden="false" customHeight="true" outlineLevel="0" collapsed="false">
      <c r="A227" s="40" t="n">
        <v>4685</v>
      </c>
      <c r="B227" s="50" t="s">
        <v>395</v>
      </c>
      <c r="C227" s="51" t="s">
        <v>169</v>
      </c>
      <c r="D227" s="34" t="n">
        <v>79</v>
      </c>
      <c r="E227" s="34" t="n">
        <v>74</v>
      </c>
      <c r="F227" s="34" t="n">
        <v>84</v>
      </c>
      <c r="G227" s="34" t="n">
        <v>78</v>
      </c>
      <c r="H227" s="43" t="n">
        <v>70</v>
      </c>
      <c r="I227" s="29" t="n">
        <v>72</v>
      </c>
      <c r="J227" s="29" t="n">
        <v>66</v>
      </c>
      <c r="K227" s="29" t="n">
        <v>86</v>
      </c>
      <c r="L227" s="29" t="n">
        <v>184</v>
      </c>
      <c r="M227" s="29" t="n">
        <f aca="false">SUM(D227:L227)</f>
        <v>793</v>
      </c>
      <c r="N227" s="29" t="s">
        <v>16</v>
      </c>
      <c r="O227" s="24"/>
      <c r="P227" s="24"/>
      <c r="Q227" s="24"/>
      <c r="R227" s="24"/>
      <c r="S227" s="76"/>
      <c r="T227" s="76"/>
      <c r="U227" s="76"/>
      <c r="V227" s="76"/>
      <c r="W227" s="76"/>
      <c r="X227" s="76"/>
      <c r="Y227" s="76"/>
      <c r="Z227" s="76"/>
      <c r="AA227" s="76"/>
    </row>
    <row r="228" customFormat="false" ht="29.25" hidden="false" customHeight="true" outlineLevel="0" collapsed="false">
      <c r="A228" s="40" t="n">
        <v>4686</v>
      </c>
      <c r="B228" s="50" t="s">
        <v>120</v>
      </c>
      <c r="C228" s="51" t="s">
        <v>396</v>
      </c>
      <c r="D228" s="34" t="n">
        <v>74</v>
      </c>
      <c r="E228" s="34" t="n">
        <v>57</v>
      </c>
      <c r="F228" s="34" t="n">
        <v>73</v>
      </c>
      <c r="G228" s="34" t="n">
        <v>79</v>
      </c>
      <c r="H228" s="43" t="n">
        <v>66</v>
      </c>
      <c r="I228" s="29" t="n">
        <v>68</v>
      </c>
      <c r="J228" s="29" t="n">
        <v>65</v>
      </c>
      <c r="K228" s="29" t="n">
        <v>85</v>
      </c>
      <c r="L228" s="29" t="n">
        <v>185</v>
      </c>
      <c r="M228" s="29" t="n">
        <f aca="false">SUM(D228:L228)</f>
        <v>752</v>
      </c>
      <c r="N228" s="29" t="s">
        <v>16</v>
      </c>
      <c r="O228" s="24"/>
      <c r="P228" s="24"/>
      <c r="Q228" s="24"/>
      <c r="R228" s="24"/>
      <c r="S228" s="76"/>
      <c r="T228" s="76"/>
      <c r="U228" s="76"/>
      <c r="V228" s="76"/>
      <c r="W228" s="76"/>
      <c r="X228" s="76"/>
      <c r="Y228" s="76"/>
      <c r="Z228" s="76"/>
      <c r="AA228" s="76"/>
    </row>
    <row r="229" customFormat="false" ht="29.25" hidden="false" customHeight="true" outlineLevel="0" collapsed="false">
      <c r="A229" s="40" t="n">
        <v>4687</v>
      </c>
      <c r="B229" s="50" t="s">
        <v>397</v>
      </c>
      <c r="C229" s="51" t="s">
        <v>383</v>
      </c>
      <c r="D229" s="34" t="n">
        <v>77</v>
      </c>
      <c r="E229" s="34" t="n">
        <v>74</v>
      </c>
      <c r="F229" s="34" t="n">
        <v>75</v>
      </c>
      <c r="G229" s="34" t="n">
        <v>76</v>
      </c>
      <c r="H229" s="43" t="n">
        <v>65</v>
      </c>
      <c r="I229" s="29" t="n">
        <v>63</v>
      </c>
      <c r="J229" s="29" t="n">
        <v>70</v>
      </c>
      <c r="K229" s="29" t="n">
        <v>86</v>
      </c>
      <c r="L229" s="29" t="n">
        <v>187</v>
      </c>
      <c r="M229" s="29" t="n">
        <f aca="false">SUM(D229:L229)</f>
        <v>773</v>
      </c>
      <c r="N229" s="29" t="s">
        <v>16</v>
      </c>
      <c r="O229" s="24"/>
      <c r="P229" s="24"/>
      <c r="Q229" s="24"/>
      <c r="R229" s="24"/>
      <c r="S229" s="76"/>
      <c r="T229" s="76"/>
      <c r="U229" s="76"/>
      <c r="V229" s="76"/>
      <c r="W229" s="76"/>
      <c r="X229" s="76"/>
      <c r="Y229" s="76"/>
      <c r="Z229" s="76"/>
      <c r="AA229" s="76"/>
    </row>
    <row r="230" customFormat="false" ht="29.25" hidden="false" customHeight="true" outlineLevel="0" collapsed="false">
      <c r="A230" s="40" t="n">
        <v>4688</v>
      </c>
      <c r="B230" s="50" t="s">
        <v>73</v>
      </c>
      <c r="C230" s="51" t="s">
        <v>398</v>
      </c>
      <c r="D230" s="34" t="n">
        <v>83</v>
      </c>
      <c r="E230" s="34" t="n">
        <v>62</v>
      </c>
      <c r="F230" s="34" t="n">
        <v>73</v>
      </c>
      <c r="G230" s="34" t="n">
        <v>78</v>
      </c>
      <c r="H230" s="43" t="n">
        <v>67</v>
      </c>
      <c r="I230" s="29" t="n">
        <v>69</v>
      </c>
      <c r="J230" s="29" t="n">
        <v>64</v>
      </c>
      <c r="K230" s="29" t="n">
        <v>80</v>
      </c>
      <c r="L230" s="29" t="n">
        <v>186</v>
      </c>
      <c r="M230" s="29" t="n">
        <f aca="false">SUM(D230:L230)</f>
        <v>762</v>
      </c>
      <c r="N230" s="29" t="s">
        <v>16</v>
      </c>
      <c r="O230" s="24"/>
      <c r="P230" s="24"/>
      <c r="Q230" s="24"/>
      <c r="R230" s="24"/>
      <c r="S230" s="76"/>
      <c r="T230" s="76"/>
      <c r="U230" s="76"/>
      <c r="V230" s="76"/>
      <c r="W230" s="76"/>
      <c r="X230" s="76"/>
      <c r="Y230" s="76"/>
      <c r="Z230" s="76"/>
      <c r="AA230" s="76"/>
    </row>
    <row r="231" customFormat="false" ht="29.25" hidden="false" customHeight="true" outlineLevel="0" collapsed="false">
      <c r="A231" s="44" t="n">
        <v>4689</v>
      </c>
      <c r="B231" s="44" t="s">
        <v>179</v>
      </c>
      <c r="C231" s="45" t="s">
        <v>85</v>
      </c>
      <c r="D231" s="47" t="n">
        <v>79</v>
      </c>
      <c r="E231" s="47" t="n">
        <v>80</v>
      </c>
      <c r="F231" s="47" t="n">
        <v>71</v>
      </c>
      <c r="G231" s="47" t="n">
        <v>70</v>
      </c>
      <c r="H231" s="48" t="s">
        <v>416</v>
      </c>
      <c r="I231" s="48"/>
      <c r="J231" s="48"/>
      <c r="K231" s="48"/>
      <c r="L231" s="48"/>
      <c r="M231" s="24"/>
      <c r="N231" s="24"/>
      <c r="O231" s="24"/>
      <c r="P231" s="24"/>
      <c r="Q231" s="24"/>
      <c r="R231" s="24"/>
      <c r="S231" s="76"/>
      <c r="T231" s="76"/>
      <c r="U231" s="76"/>
      <c r="V231" s="76"/>
      <c r="W231" s="76"/>
      <c r="X231" s="76"/>
      <c r="Y231" s="76"/>
      <c r="Z231" s="76"/>
      <c r="AA231" s="76"/>
    </row>
    <row r="232" customFormat="false" ht="29.25" hidden="false" customHeight="true" outlineLevel="0" collapsed="false">
      <c r="A232" s="40" t="n">
        <v>4690</v>
      </c>
      <c r="B232" s="50" t="s">
        <v>399</v>
      </c>
      <c r="C232" s="51" t="s">
        <v>400</v>
      </c>
      <c r="D232" s="34" t="n">
        <v>81</v>
      </c>
      <c r="E232" s="34" t="n">
        <v>77</v>
      </c>
      <c r="F232" s="34" t="n">
        <v>73</v>
      </c>
      <c r="G232" s="34" t="n">
        <v>79</v>
      </c>
      <c r="H232" s="43" t="n">
        <v>70</v>
      </c>
      <c r="I232" s="29" t="n">
        <v>75</v>
      </c>
      <c r="J232" s="29" t="n">
        <v>79</v>
      </c>
      <c r="K232" s="29" t="n">
        <v>86</v>
      </c>
      <c r="L232" s="29" t="n">
        <v>185</v>
      </c>
      <c r="M232" s="29" t="n">
        <f aca="false">SUM(D232:L232)</f>
        <v>805</v>
      </c>
      <c r="N232" s="29" t="s">
        <v>16</v>
      </c>
      <c r="O232" s="24"/>
      <c r="P232" s="24"/>
      <c r="Q232" s="24"/>
      <c r="R232" s="24"/>
      <c r="S232" s="76"/>
      <c r="T232" s="76"/>
      <c r="U232" s="76"/>
      <c r="V232" s="76"/>
      <c r="W232" s="76"/>
      <c r="X232" s="76"/>
      <c r="Y232" s="76"/>
      <c r="Z232" s="76"/>
      <c r="AA232" s="76"/>
    </row>
    <row r="233" customFormat="false" ht="29.25" hidden="false" customHeight="true" outlineLevel="0" collapsed="false">
      <c r="A233" s="40" t="n">
        <v>4691</v>
      </c>
      <c r="B233" s="50" t="s">
        <v>401</v>
      </c>
      <c r="C233" s="51" t="s">
        <v>152</v>
      </c>
      <c r="D233" s="34" t="n">
        <v>74</v>
      </c>
      <c r="E233" s="34" t="n">
        <v>67</v>
      </c>
      <c r="F233" s="34" t="n">
        <v>69</v>
      </c>
      <c r="G233" s="34" t="n">
        <v>80</v>
      </c>
      <c r="H233" s="43" t="n">
        <v>72</v>
      </c>
      <c r="I233" s="29" t="n">
        <v>66</v>
      </c>
      <c r="J233" s="29" t="n">
        <v>75</v>
      </c>
      <c r="K233" s="29" t="n">
        <v>85</v>
      </c>
      <c r="L233" s="29" t="n">
        <v>186</v>
      </c>
      <c r="M233" s="29" t="n">
        <f aca="false">SUM(D233:L233)</f>
        <v>774</v>
      </c>
      <c r="N233" s="29" t="s">
        <v>16</v>
      </c>
      <c r="O233" s="24"/>
      <c r="P233" s="24"/>
      <c r="Q233" s="24"/>
      <c r="R233" s="24"/>
      <c r="S233" s="76"/>
      <c r="T233" s="76"/>
      <c r="U233" s="76"/>
      <c r="V233" s="76"/>
      <c r="W233" s="76"/>
      <c r="X233" s="76"/>
      <c r="Y233" s="76"/>
      <c r="Z233" s="76"/>
      <c r="AA233" s="76"/>
    </row>
    <row r="234" customFormat="false" ht="29.25" hidden="false" customHeight="true" outlineLevel="0" collapsed="false">
      <c r="A234" s="44" t="n">
        <v>4692</v>
      </c>
      <c r="B234" s="44" t="s">
        <v>402</v>
      </c>
      <c r="C234" s="45" t="s">
        <v>403</v>
      </c>
      <c r="D234" s="47" t="n">
        <v>77</v>
      </c>
      <c r="E234" s="47" t="n">
        <v>53</v>
      </c>
      <c r="F234" s="47" t="n">
        <v>34</v>
      </c>
      <c r="G234" s="47" t="n">
        <v>47</v>
      </c>
      <c r="H234" s="48" t="s">
        <v>408</v>
      </c>
      <c r="I234" s="48"/>
      <c r="J234" s="48"/>
      <c r="K234" s="48"/>
      <c r="L234" s="48"/>
      <c r="M234" s="52"/>
      <c r="N234" s="52"/>
      <c r="O234" s="24"/>
      <c r="P234" s="24"/>
      <c r="Q234" s="24"/>
      <c r="R234" s="24"/>
      <c r="S234" s="76"/>
      <c r="T234" s="76"/>
      <c r="U234" s="76"/>
      <c r="V234" s="76"/>
      <c r="W234" s="76"/>
      <c r="X234" s="76"/>
      <c r="Y234" s="76"/>
      <c r="Z234" s="76"/>
      <c r="AA234" s="76"/>
    </row>
    <row r="235" customFormat="false" ht="29.25" hidden="false" customHeight="true" outlineLevel="0" collapsed="false">
      <c r="A235" s="40" t="n">
        <v>4693</v>
      </c>
      <c r="B235" s="50" t="s">
        <v>404</v>
      </c>
      <c r="C235" s="51" t="s">
        <v>405</v>
      </c>
      <c r="D235" s="34" t="n">
        <v>79</v>
      </c>
      <c r="E235" s="34" t="n">
        <v>59</v>
      </c>
      <c r="F235" s="34" t="n">
        <v>76</v>
      </c>
      <c r="G235" s="34" t="n">
        <v>80</v>
      </c>
      <c r="H235" s="43" t="n">
        <v>65</v>
      </c>
      <c r="I235" s="29" t="n">
        <v>69</v>
      </c>
      <c r="J235" s="29" t="n">
        <v>70</v>
      </c>
      <c r="K235" s="29" t="n">
        <v>73</v>
      </c>
      <c r="L235" s="29" t="n">
        <v>185</v>
      </c>
      <c r="M235" s="29" t="n">
        <f aca="false">SUM(D235:L235)</f>
        <v>756</v>
      </c>
      <c r="N235" s="29" t="s">
        <v>16</v>
      </c>
      <c r="O235" s="24"/>
      <c r="P235" s="24"/>
      <c r="Q235" s="24"/>
      <c r="R235" s="24"/>
      <c r="S235" s="76"/>
      <c r="T235" s="76"/>
      <c r="U235" s="76"/>
      <c r="V235" s="76"/>
      <c r="W235" s="76"/>
      <c r="X235" s="76"/>
      <c r="Y235" s="76"/>
      <c r="Z235" s="76"/>
      <c r="AA235" s="76"/>
    </row>
    <row r="236" customFormat="false" ht="33" hidden="false" customHeight="true" outlineLevel="0" collapsed="false">
      <c r="A236" s="44" t="n">
        <v>4694</v>
      </c>
      <c r="B236" s="44" t="s">
        <v>406</v>
      </c>
      <c r="C236" s="45" t="s">
        <v>407</v>
      </c>
      <c r="D236" s="47" t="n">
        <v>59</v>
      </c>
      <c r="E236" s="47" t="n">
        <v>54</v>
      </c>
      <c r="F236" s="47" t="n">
        <v>54</v>
      </c>
      <c r="G236" s="47" t="n">
        <v>52</v>
      </c>
      <c r="H236" s="48" t="s">
        <v>408</v>
      </c>
      <c r="I236" s="48"/>
      <c r="J236" s="48"/>
      <c r="K236" s="48"/>
      <c r="L236" s="48"/>
      <c r="M236" s="52"/>
      <c r="N236" s="52"/>
      <c r="O236" s="24"/>
      <c r="P236" s="24"/>
      <c r="Q236" s="24"/>
      <c r="R236" s="24"/>
      <c r="S236" s="76"/>
      <c r="T236" s="76"/>
      <c r="U236" s="76"/>
      <c r="V236" s="76"/>
      <c r="W236" s="76"/>
      <c r="X236" s="76"/>
      <c r="Y236" s="76"/>
      <c r="Z236" s="76"/>
      <c r="AA236" s="76"/>
    </row>
    <row r="237" customFormat="false" ht="40.5" hidden="false" customHeight="true" outlineLevel="0" collapsed="false">
      <c r="A237" s="40" t="n">
        <v>4695</v>
      </c>
      <c r="B237" s="50" t="s">
        <v>409</v>
      </c>
      <c r="C237" s="51" t="s">
        <v>410</v>
      </c>
      <c r="D237" s="34" t="n">
        <v>78</v>
      </c>
      <c r="E237" s="34" t="n">
        <v>76</v>
      </c>
      <c r="F237" s="34" t="n">
        <v>73</v>
      </c>
      <c r="G237" s="34" t="n">
        <v>74</v>
      </c>
      <c r="H237" s="43" t="n">
        <v>70</v>
      </c>
      <c r="I237" s="29" t="n">
        <v>79</v>
      </c>
      <c r="J237" s="29" t="n">
        <v>83</v>
      </c>
      <c r="K237" s="29" t="n">
        <v>82</v>
      </c>
      <c r="L237" s="29" t="n">
        <v>187</v>
      </c>
      <c r="M237" s="29" t="n">
        <f aca="false">SUM(D237:L237)</f>
        <v>802</v>
      </c>
      <c r="N237" s="29" t="s">
        <v>16</v>
      </c>
      <c r="O237" s="24"/>
      <c r="P237" s="24"/>
      <c r="Q237" s="24"/>
      <c r="R237" s="24"/>
      <c r="S237" s="76"/>
      <c r="T237" s="76"/>
      <c r="U237" s="76"/>
      <c r="V237" s="76"/>
      <c r="W237" s="76"/>
      <c r="X237" s="76"/>
      <c r="Y237" s="76"/>
      <c r="Z237" s="76"/>
      <c r="AA237" s="76"/>
    </row>
    <row r="238" customFormat="false" ht="29.25" hidden="false" customHeight="true" outlineLevel="0" collapsed="false">
      <c r="A238" s="40" t="n">
        <v>4696</v>
      </c>
      <c r="B238" s="50" t="s">
        <v>346</v>
      </c>
      <c r="C238" s="51" t="s">
        <v>411</v>
      </c>
      <c r="D238" s="34" t="n">
        <v>75</v>
      </c>
      <c r="E238" s="34" t="n">
        <v>75</v>
      </c>
      <c r="F238" s="34" t="n">
        <v>72</v>
      </c>
      <c r="G238" s="34" t="n">
        <v>76</v>
      </c>
      <c r="H238" s="43" t="n">
        <v>72</v>
      </c>
      <c r="I238" s="29" t="n">
        <v>80</v>
      </c>
      <c r="J238" s="29" t="n">
        <v>82</v>
      </c>
      <c r="K238" s="29" t="n">
        <v>85</v>
      </c>
      <c r="L238" s="29" t="n">
        <v>183</v>
      </c>
      <c r="M238" s="29" t="n">
        <f aca="false">SUM(D238:L238)</f>
        <v>800</v>
      </c>
      <c r="N238" s="29" t="s">
        <v>16</v>
      </c>
      <c r="O238" s="24"/>
      <c r="P238" s="24"/>
      <c r="Q238" s="24"/>
      <c r="R238" s="24"/>
      <c r="S238" s="76"/>
      <c r="T238" s="76"/>
      <c r="U238" s="76"/>
      <c r="V238" s="76"/>
      <c r="W238" s="76"/>
      <c r="X238" s="76"/>
      <c r="Y238" s="76"/>
      <c r="Z238" s="76"/>
      <c r="AA238" s="76"/>
    </row>
    <row r="239" customFormat="false" ht="29.25" hidden="false" customHeight="true" outlineLevel="0" collapsed="false">
      <c r="A239" s="40" t="n">
        <v>4697</v>
      </c>
      <c r="B239" s="50" t="s">
        <v>412</v>
      </c>
      <c r="C239" s="51" t="s">
        <v>413</v>
      </c>
      <c r="D239" s="34" t="n">
        <v>74</v>
      </c>
      <c r="E239" s="34" t="n">
        <v>62</v>
      </c>
      <c r="F239" s="34" t="n">
        <v>78</v>
      </c>
      <c r="G239" s="34" t="n">
        <v>74</v>
      </c>
      <c r="H239" s="43" t="n">
        <v>65</v>
      </c>
      <c r="I239" s="29" t="n">
        <v>60</v>
      </c>
      <c r="J239" s="29" t="n">
        <v>70</v>
      </c>
      <c r="K239" s="29" t="n">
        <v>84</v>
      </c>
      <c r="L239" s="29" t="n">
        <v>185</v>
      </c>
      <c r="M239" s="29" t="n">
        <f aca="false">SUM(D239:L239)</f>
        <v>752</v>
      </c>
      <c r="N239" s="29" t="s">
        <v>16</v>
      </c>
      <c r="O239" s="24"/>
      <c r="P239" s="24"/>
      <c r="Q239" s="24"/>
      <c r="R239" s="24"/>
      <c r="S239" s="76"/>
      <c r="T239" s="76"/>
      <c r="U239" s="76"/>
      <c r="V239" s="76"/>
      <c r="W239" s="76"/>
      <c r="X239" s="76"/>
      <c r="Y239" s="76"/>
      <c r="Z239" s="76"/>
      <c r="AA239" s="76"/>
    </row>
    <row r="240" customFormat="false" ht="29.25" hidden="false" customHeight="true" outlineLevel="0" collapsed="false">
      <c r="A240" s="44" t="n">
        <v>4698</v>
      </c>
      <c r="B240" s="44" t="s">
        <v>414</v>
      </c>
      <c r="C240" s="45" t="s">
        <v>415</v>
      </c>
      <c r="D240" s="47" t="n">
        <v>78</v>
      </c>
      <c r="E240" s="47" t="n">
        <v>66</v>
      </c>
      <c r="F240" s="47" t="n">
        <v>72</v>
      </c>
      <c r="G240" s="47" t="n">
        <v>76</v>
      </c>
      <c r="H240" s="48" t="s">
        <v>416</v>
      </c>
      <c r="I240" s="48"/>
      <c r="J240" s="48"/>
      <c r="K240" s="48"/>
      <c r="L240" s="48"/>
      <c r="M240" s="52"/>
      <c r="N240" s="27"/>
      <c r="O240" s="24"/>
      <c r="P240" s="24"/>
      <c r="Q240" s="24"/>
      <c r="R240" s="24"/>
      <c r="S240" s="76"/>
      <c r="T240" s="76"/>
      <c r="U240" s="76"/>
      <c r="V240" s="76"/>
      <c r="W240" s="76"/>
      <c r="X240" s="76"/>
      <c r="Y240" s="76"/>
      <c r="Z240" s="76"/>
      <c r="AA240" s="76"/>
    </row>
    <row r="241" customFormat="false" ht="29.25" hidden="false" customHeight="true" outlineLevel="0" collapsed="false">
      <c r="A241" s="40" t="n">
        <v>4699</v>
      </c>
      <c r="B241" s="50" t="s">
        <v>346</v>
      </c>
      <c r="C241" s="51" t="s">
        <v>417</v>
      </c>
      <c r="D241" s="34" t="n">
        <v>75</v>
      </c>
      <c r="E241" s="34" t="n">
        <v>66</v>
      </c>
      <c r="F241" s="34" t="n">
        <v>75</v>
      </c>
      <c r="G241" s="34" t="n">
        <v>75</v>
      </c>
      <c r="H241" s="43" t="n">
        <v>69</v>
      </c>
      <c r="I241" s="29" t="n">
        <v>62</v>
      </c>
      <c r="J241" s="29" t="n">
        <v>67</v>
      </c>
      <c r="K241" s="29" t="n">
        <v>85</v>
      </c>
      <c r="L241" s="29" t="n">
        <v>186</v>
      </c>
      <c r="M241" s="29" t="n">
        <f aca="false">SUM(D241:L241)</f>
        <v>760</v>
      </c>
      <c r="N241" s="29" t="s">
        <v>16</v>
      </c>
      <c r="O241" s="24"/>
      <c r="P241" s="24"/>
      <c r="Q241" s="24"/>
      <c r="R241" s="24"/>
      <c r="S241" s="76"/>
      <c r="T241" s="76"/>
      <c r="U241" s="76"/>
      <c r="V241" s="76"/>
      <c r="W241" s="76"/>
      <c r="X241" s="76"/>
      <c r="Y241" s="76"/>
      <c r="Z241" s="76"/>
      <c r="AA241" s="76"/>
    </row>
    <row r="242" customFormat="false" ht="29.25" hidden="false" customHeight="true" outlineLevel="0" collapsed="false">
      <c r="A242" s="40" t="n">
        <v>4700</v>
      </c>
      <c r="B242" s="50" t="s">
        <v>418</v>
      </c>
      <c r="C242" s="51" t="s">
        <v>419</v>
      </c>
      <c r="D242" s="34" t="n">
        <v>79</v>
      </c>
      <c r="E242" s="34" t="n">
        <v>56</v>
      </c>
      <c r="F242" s="34" t="n">
        <v>73</v>
      </c>
      <c r="G242" s="34" t="n">
        <v>70</v>
      </c>
      <c r="H242" s="43" t="n">
        <v>62</v>
      </c>
      <c r="I242" s="29" t="n">
        <v>66</v>
      </c>
      <c r="J242" s="29" t="n">
        <v>72</v>
      </c>
      <c r="K242" s="29" t="n">
        <v>86</v>
      </c>
      <c r="L242" s="29" t="n">
        <v>185</v>
      </c>
      <c r="M242" s="29" t="n">
        <f aca="false">SUM(D242:L242)</f>
        <v>749</v>
      </c>
      <c r="N242" s="29" t="s">
        <v>16</v>
      </c>
      <c r="O242" s="24"/>
      <c r="P242" s="24"/>
      <c r="Q242" s="24"/>
      <c r="R242" s="24"/>
      <c r="S242" s="76"/>
      <c r="T242" s="76"/>
      <c r="U242" s="76"/>
      <c r="V242" s="76"/>
      <c r="W242" s="76"/>
      <c r="X242" s="76"/>
      <c r="Y242" s="76"/>
      <c r="Z242" s="76"/>
      <c r="AA242" s="76"/>
    </row>
    <row r="243" customFormat="false" ht="29.25" hidden="false" customHeight="true" outlineLevel="0" collapsed="false">
      <c r="A243" s="40" t="n">
        <v>4701</v>
      </c>
      <c r="B243" s="50" t="s">
        <v>420</v>
      </c>
      <c r="C243" s="51" t="s">
        <v>421</v>
      </c>
      <c r="D243" s="34" t="n">
        <v>74</v>
      </c>
      <c r="E243" s="34" t="n">
        <v>64</v>
      </c>
      <c r="F243" s="34" t="n">
        <v>50</v>
      </c>
      <c r="G243" s="34" t="n">
        <v>70</v>
      </c>
      <c r="H243" s="43" t="n">
        <v>67</v>
      </c>
      <c r="I243" s="29" t="n">
        <v>61</v>
      </c>
      <c r="J243" s="29" t="n">
        <v>73</v>
      </c>
      <c r="K243" s="29" t="n">
        <v>85</v>
      </c>
      <c r="L243" s="29" t="n">
        <v>185</v>
      </c>
      <c r="M243" s="29" t="n">
        <f aca="false">SUM(D243:L243)</f>
        <v>729</v>
      </c>
      <c r="N243" s="29" t="s">
        <v>16</v>
      </c>
      <c r="O243" s="24"/>
      <c r="P243" s="24"/>
      <c r="Q243" s="24"/>
      <c r="R243" s="24"/>
      <c r="S243" s="76"/>
      <c r="T243" s="76"/>
      <c r="U243" s="76"/>
      <c r="V243" s="76"/>
      <c r="W243" s="76"/>
      <c r="X243" s="76"/>
      <c r="Y243" s="76"/>
      <c r="Z243" s="76"/>
      <c r="AA243" s="76"/>
    </row>
    <row r="244" customFormat="false" ht="29.25" hidden="false" customHeight="true" outlineLevel="0" collapsed="false">
      <c r="A244" s="40" t="n">
        <v>4702</v>
      </c>
      <c r="B244" s="50" t="s">
        <v>422</v>
      </c>
      <c r="C244" s="51" t="s">
        <v>421</v>
      </c>
      <c r="D244" s="34" t="n">
        <v>79</v>
      </c>
      <c r="E244" s="34" t="n">
        <v>80</v>
      </c>
      <c r="F244" s="34" t="n">
        <v>72</v>
      </c>
      <c r="G244" s="34" t="n">
        <v>81</v>
      </c>
      <c r="H244" s="43" t="n">
        <v>70</v>
      </c>
      <c r="I244" s="29" t="n">
        <v>77</v>
      </c>
      <c r="J244" s="29" t="n">
        <v>84</v>
      </c>
      <c r="K244" s="29" t="n">
        <v>82</v>
      </c>
      <c r="L244" s="29" t="n">
        <v>184</v>
      </c>
      <c r="M244" s="29" t="n">
        <f aca="false">SUM(D244:L244)</f>
        <v>809</v>
      </c>
      <c r="N244" s="29" t="s">
        <v>16</v>
      </c>
      <c r="O244" s="24"/>
      <c r="P244" s="24"/>
      <c r="Q244" s="24"/>
      <c r="R244" s="24"/>
      <c r="S244" s="76"/>
      <c r="T244" s="76"/>
      <c r="U244" s="76"/>
      <c r="V244" s="76"/>
      <c r="W244" s="76"/>
      <c r="X244" s="76"/>
      <c r="Y244" s="76"/>
      <c r="Z244" s="76"/>
      <c r="AA244" s="76"/>
    </row>
    <row r="245" customFormat="false" ht="29.25" hidden="false" customHeight="true" outlineLevel="0" collapsed="false">
      <c r="A245" s="40" t="n">
        <v>4703</v>
      </c>
      <c r="B245" s="50" t="s">
        <v>365</v>
      </c>
      <c r="C245" s="51" t="s">
        <v>423</v>
      </c>
      <c r="D245" s="34" t="n">
        <v>84</v>
      </c>
      <c r="E245" s="34" t="n">
        <v>70</v>
      </c>
      <c r="F245" s="34" t="n">
        <v>79</v>
      </c>
      <c r="G245" s="34" t="n">
        <v>70</v>
      </c>
      <c r="H245" s="43" t="n">
        <v>73</v>
      </c>
      <c r="I245" s="29" t="n">
        <v>73</v>
      </c>
      <c r="J245" s="29" t="n">
        <v>80</v>
      </c>
      <c r="K245" s="29" t="n">
        <v>86</v>
      </c>
      <c r="L245" s="29" t="n">
        <v>185</v>
      </c>
      <c r="M245" s="29" t="n">
        <f aca="false">SUM(D245:L245)</f>
        <v>800</v>
      </c>
      <c r="N245" s="29" t="s">
        <v>16</v>
      </c>
      <c r="O245" s="24"/>
      <c r="P245" s="24"/>
      <c r="Q245" s="24"/>
      <c r="R245" s="24"/>
      <c r="S245" s="76"/>
      <c r="T245" s="76"/>
      <c r="U245" s="76"/>
      <c r="V245" s="76"/>
      <c r="W245" s="76"/>
      <c r="X245" s="76"/>
      <c r="Y245" s="76"/>
      <c r="Z245" s="76"/>
      <c r="AA245" s="76"/>
    </row>
    <row r="246" customFormat="false" ht="29.25" hidden="false" customHeight="true" outlineLevel="0" collapsed="false">
      <c r="A246" s="40" t="n">
        <v>4714</v>
      </c>
      <c r="B246" s="50" t="s">
        <v>424</v>
      </c>
      <c r="C246" s="51" t="s">
        <v>425</v>
      </c>
      <c r="D246" s="34" t="n">
        <v>75</v>
      </c>
      <c r="E246" s="34" t="n">
        <v>64</v>
      </c>
      <c r="F246" s="34" t="n">
        <v>70</v>
      </c>
      <c r="G246" s="34" t="n">
        <v>75</v>
      </c>
      <c r="H246" s="43" t="n">
        <v>69</v>
      </c>
      <c r="I246" s="29" t="n">
        <v>62</v>
      </c>
      <c r="J246" s="29" t="n">
        <v>66</v>
      </c>
      <c r="K246" s="29" t="n">
        <v>85</v>
      </c>
      <c r="L246" s="29" t="n">
        <v>183</v>
      </c>
      <c r="M246" s="29" t="n">
        <f aca="false">SUM(D246:L246)</f>
        <v>749</v>
      </c>
      <c r="N246" s="29" t="s">
        <v>16</v>
      </c>
      <c r="O246" s="24"/>
      <c r="P246" s="24"/>
      <c r="Q246" s="24"/>
      <c r="R246" s="24"/>
      <c r="S246" s="76"/>
      <c r="T246" s="76"/>
      <c r="U246" s="76"/>
      <c r="V246" s="76"/>
      <c r="W246" s="76"/>
      <c r="X246" s="76"/>
      <c r="Y246" s="76"/>
      <c r="Z246" s="76"/>
      <c r="AA246" s="76"/>
    </row>
    <row r="247" customFormat="false" ht="29.25" hidden="false" customHeight="true" outlineLevel="0" collapsed="false">
      <c r="A247" s="40" t="n">
        <v>4715</v>
      </c>
      <c r="B247" s="50" t="s">
        <v>107</v>
      </c>
      <c r="C247" s="51" t="s">
        <v>394</v>
      </c>
      <c r="D247" s="34" t="n">
        <v>86</v>
      </c>
      <c r="E247" s="34" t="n">
        <v>63</v>
      </c>
      <c r="F247" s="34" t="n">
        <v>73</v>
      </c>
      <c r="G247" s="34" t="n">
        <v>74</v>
      </c>
      <c r="H247" s="43" t="n">
        <v>65</v>
      </c>
      <c r="I247" s="29" t="n">
        <v>67</v>
      </c>
      <c r="J247" s="29" t="n">
        <v>69</v>
      </c>
      <c r="K247" s="29" t="n">
        <v>87</v>
      </c>
      <c r="L247" s="29" t="n">
        <v>185</v>
      </c>
      <c r="M247" s="29" t="n">
        <f aca="false">SUM(D247:L247)</f>
        <v>769</v>
      </c>
      <c r="N247" s="29" t="s">
        <v>16</v>
      </c>
      <c r="O247" s="24"/>
      <c r="P247" s="24"/>
      <c r="Q247" s="24"/>
      <c r="R247" s="24"/>
      <c r="S247" s="76"/>
      <c r="T247" s="76"/>
      <c r="U247" s="76"/>
      <c r="V247" s="76"/>
      <c r="W247" s="76"/>
      <c r="X247" s="76"/>
      <c r="Y247" s="76"/>
      <c r="Z247" s="76"/>
      <c r="AA247" s="76"/>
    </row>
    <row r="248" customFormat="false" ht="29.25" hidden="false" customHeight="true" outlineLevel="0" collapsed="false">
      <c r="A248" s="53" t="n">
        <v>4600</v>
      </c>
      <c r="B248" s="54" t="s">
        <v>426</v>
      </c>
      <c r="C248" s="54" t="s">
        <v>421</v>
      </c>
      <c r="D248" s="21" t="n">
        <v>70</v>
      </c>
      <c r="E248" s="21" t="n">
        <v>65</v>
      </c>
      <c r="F248" s="21" t="n">
        <v>64</v>
      </c>
      <c r="G248" s="21" t="n">
        <v>71</v>
      </c>
      <c r="H248" s="29" t="n">
        <v>73</v>
      </c>
      <c r="I248" s="29" t="n">
        <v>66</v>
      </c>
      <c r="J248" s="29" t="n">
        <v>70</v>
      </c>
      <c r="K248" s="29" t="n">
        <v>85</v>
      </c>
      <c r="L248" s="29" t="n">
        <v>185</v>
      </c>
      <c r="M248" s="29" t="n">
        <f aca="false">SUM(D248:L248)</f>
        <v>749</v>
      </c>
      <c r="N248" s="29" t="s">
        <v>16</v>
      </c>
      <c r="O248" s="24"/>
      <c r="P248" s="24"/>
      <c r="Q248" s="24"/>
      <c r="R248" s="24"/>
      <c r="S248" s="76"/>
      <c r="T248" s="76"/>
      <c r="U248" s="76"/>
      <c r="V248" s="76"/>
      <c r="W248" s="76"/>
      <c r="X248" s="76"/>
      <c r="Y248" s="76"/>
      <c r="Z248" s="76"/>
      <c r="AA248" s="76"/>
    </row>
    <row r="249" customFormat="false" ht="29.25" hidden="false" customHeight="true" outlineLevel="0" collapsed="false">
      <c r="A249" s="53" t="n">
        <v>4601</v>
      </c>
      <c r="B249" s="54" t="s">
        <v>427</v>
      </c>
      <c r="C249" s="54" t="s">
        <v>121</v>
      </c>
      <c r="D249" s="21" t="n">
        <v>71</v>
      </c>
      <c r="E249" s="21" t="n">
        <v>68</v>
      </c>
      <c r="F249" s="21" t="n">
        <v>67</v>
      </c>
      <c r="G249" s="21" t="n">
        <v>64</v>
      </c>
      <c r="H249" s="29" t="n">
        <v>73</v>
      </c>
      <c r="I249" s="29" t="n">
        <v>75</v>
      </c>
      <c r="J249" s="29" t="n">
        <v>77</v>
      </c>
      <c r="K249" s="29" t="n">
        <v>85</v>
      </c>
      <c r="L249" s="29" t="n">
        <v>186</v>
      </c>
      <c r="M249" s="29" t="n">
        <f aca="false">SUM(D249:L249)</f>
        <v>766</v>
      </c>
      <c r="N249" s="29" t="s">
        <v>16</v>
      </c>
      <c r="O249" s="24"/>
      <c r="P249" s="24"/>
      <c r="Q249" s="24"/>
      <c r="R249" s="24"/>
      <c r="S249" s="76"/>
      <c r="T249" s="76"/>
      <c r="U249" s="76"/>
      <c r="V249" s="76"/>
      <c r="W249" s="76"/>
      <c r="X249" s="76"/>
      <c r="Y249" s="76"/>
      <c r="Z249" s="76"/>
      <c r="AA249" s="76"/>
    </row>
    <row r="250" customFormat="false" ht="29.25" hidden="false" customHeight="true" outlineLevel="0" collapsed="false">
      <c r="A250" s="53" t="n">
        <v>4602</v>
      </c>
      <c r="B250" s="54" t="s">
        <v>428</v>
      </c>
      <c r="C250" s="54" t="s">
        <v>303</v>
      </c>
      <c r="D250" s="21" t="n">
        <v>74</v>
      </c>
      <c r="E250" s="21" t="n">
        <v>64</v>
      </c>
      <c r="F250" s="21" t="n">
        <v>69</v>
      </c>
      <c r="G250" s="21" t="n">
        <v>76</v>
      </c>
      <c r="H250" s="29" t="n">
        <v>75</v>
      </c>
      <c r="I250" s="29" t="n">
        <v>60</v>
      </c>
      <c r="J250" s="29" t="n">
        <v>72</v>
      </c>
      <c r="K250" s="29" t="n">
        <v>86</v>
      </c>
      <c r="L250" s="29" t="n">
        <v>183</v>
      </c>
      <c r="M250" s="29" t="n">
        <f aca="false">SUM(D250:L250)</f>
        <v>759</v>
      </c>
      <c r="N250" s="29" t="s">
        <v>16</v>
      </c>
      <c r="O250" s="24"/>
      <c r="P250" s="24"/>
      <c r="Q250" s="24"/>
      <c r="R250" s="24"/>
      <c r="S250" s="76"/>
      <c r="T250" s="76"/>
      <c r="U250" s="76"/>
      <c r="V250" s="76"/>
      <c r="W250" s="76"/>
      <c r="X250" s="76"/>
      <c r="Y250" s="76"/>
      <c r="Z250" s="76"/>
      <c r="AA250" s="76"/>
    </row>
    <row r="251" customFormat="false" ht="29.25" hidden="false" customHeight="true" outlineLevel="0" collapsed="false">
      <c r="A251" s="53" t="n">
        <v>4603</v>
      </c>
      <c r="B251" s="54" t="s">
        <v>120</v>
      </c>
      <c r="C251" s="54" t="s">
        <v>354</v>
      </c>
      <c r="D251" s="21" t="n">
        <v>72</v>
      </c>
      <c r="E251" s="21" t="n">
        <v>61</v>
      </c>
      <c r="F251" s="21" t="n">
        <v>68</v>
      </c>
      <c r="G251" s="21" t="n">
        <v>70</v>
      </c>
      <c r="H251" s="29" t="n">
        <v>66</v>
      </c>
      <c r="I251" s="29" t="n">
        <v>65</v>
      </c>
      <c r="J251" s="29" t="n">
        <v>71</v>
      </c>
      <c r="K251" s="29" t="n">
        <v>84</v>
      </c>
      <c r="L251" s="29" t="n">
        <v>185</v>
      </c>
      <c r="M251" s="29" t="n">
        <f aca="false">SUM(D251:L251)</f>
        <v>742</v>
      </c>
      <c r="N251" s="29" t="s">
        <v>16</v>
      </c>
      <c r="O251" s="24"/>
      <c r="P251" s="24"/>
      <c r="Q251" s="24"/>
      <c r="R251" s="24"/>
      <c r="S251" s="76"/>
      <c r="T251" s="76"/>
      <c r="U251" s="76"/>
      <c r="V251" s="76"/>
      <c r="W251" s="76"/>
      <c r="X251" s="76"/>
      <c r="Y251" s="76"/>
      <c r="Z251" s="76"/>
      <c r="AA251" s="76"/>
    </row>
    <row r="252" customFormat="false" ht="29.25" hidden="false" customHeight="true" outlineLevel="0" collapsed="false">
      <c r="A252" s="53" t="n">
        <v>4604</v>
      </c>
      <c r="B252" s="54" t="s">
        <v>429</v>
      </c>
      <c r="C252" s="54" t="s">
        <v>430</v>
      </c>
      <c r="D252" s="21" t="n">
        <v>69</v>
      </c>
      <c r="E252" s="21" t="n">
        <v>64</v>
      </c>
      <c r="F252" s="21" t="n">
        <v>70</v>
      </c>
      <c r="G252" s="21" t="n">
        <v>65</v>
      </c>
      <c r="H252" s="29" t="n">
        <v>73</v>
      </c>
      <c r="I252" s="29" t="n">
        <v>73</v>
      </c>
      <c r="J252" s="29" t="n">
        <v>77</v>
      </c>
      <c r="K252" s="29" t="n">
        <v>85</v>
      </c>
      <c r="L252" s="29" t="n">
        <v>185</v>
      </c>
      <c r="M252" s="29" t="n">
        <f aca="false">SUM(D252:L252)</f>
        <v>761</v>
      </c>
      <c r="N252" s="29" t="s">
        <v>16</v>
      </c>
      <c r="O252" s="24"/>
      <c r="P252" s="24"/>
      <c r="Q252" s="24"/>
      <c r="R252" s="24"/>
      <c r="S252" s="76"/>
      <c r="T252" s="76"/>
      <c r="U252" s="76"/>
      <c r="V252" s="76"/>
      <c r="W252" s="76"/>
      <c r="X252" s="76"/>
      <c r="Y252" s="76"/>
      <c r="Z252" s="76"/>
      <c r="AA252" s="76"/>
    </row>
    <row r="253" customFormat="false" ht="29.25" hidden="false" customHeight="true" outlineLevel="0" collapsed="false">
      <c r="A253" s="53" t="n">
        <v>4605</v>
      </c>
      <c r="B253" s="54" t="s">
        <v>73</v>
      </c>
      <c r="C253" s="54" t="s">
        <v>431</v>
      </c>
      <c r="D253" s="21" t="n">
        <v>64</v>
      </c>
      <c r="E253" s="21" t="n">
        <v>67</v>
      </c>
      <c r="F253" s="21" t="n">
        <v>65</v>
      </c>
      <c r="G253" s="21" t="n">
        <v>64</v>
      </c>
      <c r="H253" s="29" t="n">
        <v>74</v>
      </c>
      <c r="I253" s="29" t="n">
        <v>69</v>
      </c>
      <c r="J253" s="29" t="n">
        <v>70</v>
      </c>
      <c r="K253" s="29" t="n">
        <v>86</v>
      </c>
      <c r="L253" s="29" t="n">
        <v>185</v>
      </c>
      <c r="M253" s="29" t="n">
        <f aca="false">SUM(D253:L253)</f>
        <v>744</v>
      </c>
      <c r="N253" s="29" t="s">
        <v>16</v>
      </c>
      <c r="O253" s="24"/>
      <c r="P253" s="24"/>
      <c r="Q253" s="24"/>
      <c r="R253" s="24"/>
      <c r="S253" s="76"/>
      <c r="T253" s="76"/>
      <c r="U253" s="76"/>
      <c r="V253" s="76"/>
      <c r="W253" s="76"/>
      <c r="X253" s="76"/>
      <c r="Y253" s="76"/>
      <c r="Z253" s="76"/>
      <c r="AA253" s="76"/>
    </row>
    <row r="254" customFormat="false" ht="29.25" hidden="false" customHeight="true" outlineLevel="0" collapsed="false">
      <c r="A254" s="53" t="n">
        <v>4606</v>
      </c>
      <c r="B254" s="54" t="s">
        <v>96</v>
      </c>
      <c r="C254" s="54" t="s">
        <v>432</v>
      </c>
      <c r="D254" s="21" t="n">
        <v>69</v>
      </c>
      <c r="E254" s="21" t="n">
        <v>68</v>
      </c>
      <c r="F254" s="21" t="n">
        <v>62</v>
      </c>
      <c r="G254" s="21" t="n">
        <v>61</v>
      </c>
      <c r="H254" s="29" t="n">
        <v>70</v>
      </c>
      <c r="I254" s="29" t="n">
        <v>71</v>
      </c>
      <c r="J254" s="29" t="n">
        <v>73</v>
      </c>
      <c r="K254" s="29" t="n">
        <v>85</v>
      </c>
      <c r="L254" s="29" t="n">
        <v>187</v>
      </c>
      <c r="M254" s="29" t="n">
        <f aca="false">SUM(D254:L254)</f>
        <v>746</v>
      </c>
      <c r="N254" s="29" t="s">
        <v>16</v>
      </c>
      <c r="O254" s="24"/>
      <c r="P254" s="24"/>
      <c r="Q254" s="24"/>
      <c r="R254" s="24"/>
      <c r="S254" s="76"/>
      <c r="T254" s="76"/>
      <c r="U254" s="76"/>
      <c r="V254" s="76"/>
      <c r="W254" s="76"/>
      <c r="X254" s="76"/>
      <c r="Y254" s="76"/>
      <c r="Z254" s="76"/>
      <c r="AA254" s="76"/>
    </row>
    <row r="255" customFormat="false" ht="29.25" hidden="false" customHeight="true" outlineLevel="0" collapsed="false">
      <c r="A255" s="53" t="n">
        <v>4607</v>
      </c>
      <c r="B255" s="54" t="s">
        <v>433</v>
      </c>
      <c r="C255" s="54" t="s">
        <v>434</v>
      </c>
      <c r="D255" s="21" t="n">
        <v>66</v>
      </c>
      <c r="E255" s="21" t="n">
        <v>64</v>
      </c>
      <c r="F255" s="21" t="n">
        <v>55</v>
      </c>
      <c r="G255" s="21" t="n">
        <v>63</v>
      </c>
      <c r="H255" s="29" t="n">
        <v>69</v>
      </c>
      <c r="I255" s="29" t="n">
        <v>72</v>
      </c>
      <c r="J255" s="29" t="n">
        <v>69</v>
      </c>
      <c r="K255" s="29" t="n">
        <v>77</v>
      </c>
      <c r="L255" s="29" t="n">
        <v>179</v>
      </c>
      <c r="M255" s="29" t="n">
        <f aca="false">SUM(D255:L255)</f>
        <v>714</v>
      </c>
      <c r="N255" s="29" t="s">
        <v>16</v>
      </c>
      <c r="O255" s="24"/>
      <c r="P255" s="24"/>
      <c r="Q255" s="24"/>
      <c r="R255" s="24"/>
      <c r="S255" s="76"/>
      <c r="T255" s="76"/>
      <c r="U255" s="76"/>
      <c r="V255" s="76"/>
      <c r="W255" s="76"/>
      <c r="X255" s="76"/>
      <c r="Y255" s="76"/>
      <c r="Z255" s="76"/>
      <c r="AA255" s="76"/>
    </row>
    <row r="256" customFormat="false" ht="29.25" hidden="false" customHeight="true" outlineLevel="0" collapsed="false">
      <c r="A256" s="53" t="n">
        <v>4608</v>
      </c>
      <c r="B256" s="54" t="s">
        <v>435</v>
      </c>
      <c r="C256" s="54" t="s">
        <v>436</v>
      </c>
      <c r="D256" s="21" t="n">
        <v>67</v>
      </c>
      <c r="E256" s="21" t="n">
        <v>61</v>
      </c>
      <c r="F256" s="21" t="n">
        <v>59</v>
      </c>
      <c r="G256" s="21" t="n">
        <v>62</v>
      </c>
      <c r="H256" s="29" t="n">
        <v>71</v>
      </c>
      <c r="I256" s="29" t="n">
        <v>73</v>
      </c>
      <c r="J256" s="29" t="n">
        <v>77</v>
      </c>
      <c r="K256" s="29" t="n">
        <v>86</v>
      </c>
      <c r="L256" s="29" t="n">
        <v>175</v>
      </c>
      <c r="M256" s="29" t="n">
        <f aca="false">SUM(D256:L256)</f>
        <v>731</v>
      </c>
      <c r="N256" s="29" t="s">
        <v>16</v>
      </c>
      <c r="O256" s="24"/>
      <c r="P256" s="24"/>
      <c r="Q256" s="24"/>
      <c r="R256" s="24"/>
      <c r="S256" s="76"/>
      <c r="T256" s="76"/>
      <c r="U256" s="76"/>
      <c r="V256" s="76"/>
      <c r="W256" s="76"/>
      <c r="X256" s="76"/>
      <c r="Y256" s="76"/>
      <c r="Z256" s="76"/>
      <c r="AA256" s="76"/>
    </row>
    <row r="257" customFormat="false" ht="29.25" hidden="false" customHeight="true" outlineLevel="0" collapsed="false">
      <c r="A257" s="53" t="n">
        <v>4609</v>
      </c>
      <c r="B257" s="54" t="s">
        <v>437</v>
      </c>
      <c r="C257" s="54" t="s">
        <v>438</v>
      </c>
      <c r="D257" s="21" t="n">
        <v>64</v>
      </c>
      <c r="E257" s="21" t="n">
        <v>64</v>
      </c>
      <c r="F257" s="21" t="n">
        <v>62</v>
      </c>
      <c r="G257" s="21" t="n">
        <v>59</v>
      </c>
      <c r="H257" s="29" t="n">
        <v>67</v>
      </c>
      <c r="I257" s="29" t="n">
        <v>72</v>
      </c>
      <c r="J257" s="29" t="n">
        <v>75</v>
      </c>
      <c r="K257" s="29" t="n">
        <v>85</v>
      </c>
      <c r="L257" s="29" t="n">
        <v>176</v>
      </c>
      <c r="M257" s="29" t="n">
        <f aca="false">SUM(D257:L257)</f>
        <v>724</v>
      </c>
      <c r="N257" s="29" t="s">
        <v>16</v>
      </c>
      <c r="O257" s="24"/>
      <c r="P257" s="24"/>
      <c r="Q257" s="24"/>
      <c r="R257" s="24"/>
      <c r="S257" s="76"/>
      <c r="T257" s="76"/>
      <c r="U257" s="76"/>
      <c r="V257" s="76"/>
      <c r="W257" s="76"/>
      <c r="X257" s="76"/>
      <c r="Y257" s="76"/>
      <c r="Z257" s="76"/>
      <c r="AA257" s="76"/>
    </row>
    <row r="258" customFormat="false" ht="29.25" hidden="false" customHeight="true" outlineLevel="0" collapsed="false">
      <c r="A258" s="53" t="n">
        <v>4610</v>
      </c>
      <c r="B258" s="54" t="s">
        <v>247</v>
      </c>
      <c r="C258" s="54" t="s">
        <v>213</v>
      </c>
      <c r="D258" s="21" t="n">
        <v>61</v>
      </c>
      <c r="E258" s="21" t="n">
        <v>62</v>
      </c>
      <c r="F258" s="21" t="n">
        <v>62</v>
      </c>
      <c r="G258" s="21" t="n">
        <v>62</v>
      </c>
      <c r="H258" s="29" t="n">
        <v>69</v>
      </c>
      <c r="I258" s="29" t="n">
        <v>73</v>
      </c>
      <c r="J258" s="29" t="n">
        <v>66</v>
      </c>
      <c r="K258" s="29" t="n">
        <v>79</v>
      </c>
      <c r="L258" s="29" t="n">
        <v>179</v>
      </c>
      <c r="M258" s="29" t="n">
        <f aca="false">SUM(D258:L258)</f>
        <v>713</v>
      </c>
      <c r="N258" s="29" t="s">
        <v>16</v>
      </c>
      <c r="O258" s="24"/>
      <c r="P258" s="24"/>
      <c r="Q258" s="24"/>
      <c r="R258" s="24"/>
      <c r="S258" s="76"/>
      <c r="T258" s="76"/>
      <c r="U258" s="76"/>
      <c r="V258" s="76"/>
      <c r="W258" s="76"/>
      <c r="X258" s="76"/>
      <c r="Y258" s="76"/>
      <c r="Z258" s="76"/>
      <c r="AA258" s="76"/>
    </row>
    <row r="259" customFormat="false" ht="29.25" hidden="false" customHeight="true" outlineLevel="0" collapsed="false">
      <c r="A259" s="53" t="n">
        <v>4611</v>
      </c>
      <c r="B259" s="54" t="s">
        <v>439</v>
      </c>
      <c r="C259" s="54" t="s">
        <v>440</v>
      </c>
      <c r="D259" s="21" t="n">
        <v>62</v>
      </c>
      <c r="E259" s="21" t="n">
        <v>60</v>
      </c>
      <c r="F259" s="21" t="n">
        <v>70</v>
      </c>
      <c r="G259" s="21" t="n">
        <v>61</v>
      </c>
      <c r="H259" s="29" t="n">
        <v>72</v>
      </c>
      <c r="I259" s="29" t="n">
        <v>66</v>
      </c>
      <c r="J259" s="29" t="n">
        <v>69</v>
      </c>
      <c r="K259" s="29" t="n">
        <v>80</v>
      </c>
      <c r="L259" s="29" t="n">
        <v>183</v>
      </c>
      <c r="M259" s="29" t="n">
        <f aca="false">SUM(D259:L259)</f>
        <v>723</v>
      </c>
      <c r="N259" s="29" t="s">
        <v>16</v>
      </c>
      <c r="O259" s="24"/>
      <c r="P259" s="24"/>
      <c r="Q259" s="24"/>
      <c r="R259" s="24"/>
      <c r="S259" s="76"/>
      <c r="T259" s="76"/>
      <c r="U259" s="76"/>
      <c r="V259" s="76"/>
      <c r="W259" s="76"/>
      <c r="X259" s="76"/>
      <c r="Y259" s="76"/>
      <c r="Z259" s="76"/>
      <c r="AA259" s="76"/>
    </row>
    <row r="260" customFormat="false" ht="29.25" hidden="false" customHeight="true" outlineLevel="0" collapsed="false">
      <c r="A260" s="53" t="n">
        <v>4612</v>
      </c>
      <c r="B260" s="54" t="s">
        <v>254</v>
      </c>
      <c r="C260" s="54" t="s">
        <v>231</v>
      </c>
      <c r="D260" s="21" t="n">
        <v>64</v>
      </c>
      <c r="E260" s="21" t="n">
        <v>61</v>
      </c>
      <c r="F260" s="21" t="n">
        <v>61</v>
      </c>
      <c r="G260" s="21" t="n">
        <v>64</v>
      </c>
      <c r="H260" s="29" t="n">
        <v>68</v>
      </c>
      <c r="I260" s="29" t="n">
        <v>70</v>
      </c>
      <c r="J260" s="29" t="n">
        <v>73</v>
      </c>
      <c r="K260" s="29" t="n">
        <v>83</v>
      </c>
      <c r="L260" s="29" t="n">
        <v>185</v>
      </c>
      <c r="M260" s="29" t="n">
        <f aca="false">SUM(D260:L260)</f>
        <v>729</v>
      </c>
      <c r="N260" s="29" t="s">
        <v>16</v>
      </c>
      <c r="O260" s="24"/>
      <c r="P260" s="24"/>
      <c r="Q260" s="24"/>
      <c r="R260" s="24"/>
      <c r="S260" s="76"/>
      <c r="T260" s="76"/>
      <c r="U260" s="76"/>
      <c r="V260" s="76"/>
      <c r="W260" s="76"/>
      <c r="X260" s="76"/>
      <c r="Y260" s="76"/>
      <c r="Z260" s="76"/>
      <c r="AA260" s="76"/>
    </row>
    <row r="261" customFormat="false" ht="29.25" hidden="false" customHeight="true" outlineLevel="0" collapsed="false">
      <c r="A261" s="53" t="n">
        <v>4613</v>
      </c>
      <c r="B261" s="54" t="s">
        <v>325</v>
      </c>
      <c r="C261" s="54" t="s">
        <v>201</v>
      </c>
      <c r="D261" s="21" t="n">
        <v>63</v>
      </c>
      <c r="E261" s="21" t="n">
        <v>69</v>
      </c>
      <c r="F261" s="21" t="n">
        <v>59</v>
      </c>
      <c r="G261" s="21" t="n">
        <v>63</v>
      </c>
      <c r="H261" s="29" t="n">
        <v>66</v>
      </c>
      <c r="I261" s="29" t="n">
        <v>68</v>
      </c>
      <c r="J261" s="29" t="n">
        <v>73</v>
      </c>
      <c r="K261" s="29" t="n">
        <v>85</v>
      </c>
      <c r="L261" s="29" t="n">
        <v>186</v>
      </c>
      <c r="M261" s="29" t="n">
        <f aca="false">SUM(D261:L261)</f>
        <v>732</v>
      </c>
      <c r="N261" s="29" t="s">
        <v>16</v>
      </c>
      <c r="O261" s="24"/>
      <c r="P261" s="24"/>
      <c r="Q261" s="24"/>
      <c r="R261" s="24"/>
      <c r="S261" s="76"/>
      <c r="T261" s="76"/>
      <c r="U261" s="76"/>
      <c r="V261" s="76"/>
      <c r="W261" s="76"/>
      <c r="X261" s="76"/>
      <c r="Y261" s="76"/>
      <c r="Z261" s="76"/>
      <c r="AA261" s="76"/>
    </row>
    <row r="262" customFormat="false" ht="29.25" hidden="false" customHeight="true" outlineLevel="0" collapsed="false">
      <c r="A262" s="53" t="n">
        <v>4614</v>
      </c>
      <c r="B262" s="54" t="s">
        <v>182</v>
      </c>
      <c r="C262" s="54" t="s">
        <v>441</v>
      </c>
      <c r="D262" s="21" t="n">
        <v>64</v>
      </c>
      <c r="E262" s="21" t="n">
        <v>67</v>
      </c>
      <c r="F262" s="21" t="n">
        <v>52</v>
      </c>
      <c r="G262" s="21" t="n">
        <v>59</v>
      </c>
      <c r="H262" s="29" t="n">
        <v>60</v>
      </c>
      <c r="I262" s="29" t="n">
        <v>63</v>
      </c>
      <c r="J262" s="29" t="n">
        <v>67</v>
      </c>
      <c r="K262" s="29" t="n">
        <v>85</v>
      </c>
      <c r="L262" s="29" t="n">
        <v>187</v>
      </c>
      <c r="M262" s="29" t="n">
        <f aca="false">SUM(D262:L262)</f>
        <v>704</v>
      </c>
      <c r="N262" s="29" t="s">
        <v>16</v>
      </c>
      <c r="O262" s="24"/>
      <c r="P262" s="24"/>
      <c r="Q262" s="24"/>
      <c r="R262" s="24"/>
      <c r="S262" s="76"/>
      <c r="T262" s="76"/>
      <c r="U262" s="76"/>
      <c r="V262" s="76"/>
      <c r="W262" s="76"/>
      <c r="X262" s="76"/>
      <c r="Y262" s="76"/>
      <c r="Z262" s="76"/>
      <c r="AA262" s="76"/>
    </row>
    <row r="263" customFormat="false" ht="29.25" hidden="false" customHeight="true" outlineLevel="0" collapsed="false">
      <c r="A263" s="53" t="n">
        <v>4615</v>
      </c>
      <c r="B263" s="54" t="s">
        <v>376</v>
      </c>
      <c r="C263" s="54" t="s">
        <v>442</v>
      </c>
      <c r="D263" s="21" t="n">
        <v>63</v>
      </c>
      <c r="E263" s="21" t="n">
        <v>66</v>
      </c>
      <c r="F263" s="21" t="n">
        <v>52</v>
      </c>
      <c r="G263" s="21" t="n">
        <v>67</v>
      </c>
      <c r="H263" s="29" t="n">
        <v>62</v>
      </c>
      <c r="I263" s="29" t="n">
        <v>70</v>
      </c>
      <c r="J263" s="29" t="n">
        <v>73</v>
      </c>
      <c r="K263" s="29" t="n">
        <v>84</v>
      </c>
      <c r="L263" s="29" t="n">
        <v>185</v>
      </c>
      <c r="M263" s="29" t="n">
        <f aca="false">SUM(D263:L263)</f>
        <v>722</v>
      </c>
      <c r="N263" s="29" t="s">
        <v>16</v>
      </c>
      <c r="O263" s="24"/>
      <c r="P263" s="24"/>
      <c r="Q263" s="24"/>
      <c r="R263" s="24"/>
      <c r="S263" s="76"/>
      <c r="T263" s="76"/>
      <c r="U263" s="76"/>
      <c r="V263" s="76"/>
      <c r="W263" s="76"/>
      <c r="X263" s="76"/>
      <c r="Y263" s="76"/>
      <c r="Z263" s="76"/>
      <c r="AA263" s="76"/>
    </row>
    <row r="264" customFormat="false" ht="29.25" hidden="false" customHeight="true" outlineLevel="0" collapsed="false">
      <c r="A264" s="53" t="n">
        <v>4704</v>
      </c>
      <c r="B264" s="55" t="s">
        <v>443</v>
      </c>
      <c r="C264" s="55" t="s">
        <v>444</v>
      </c>
      <c r="D264" s="21" t="n">
        <v>69</v>
      </c>
      <c r="E264" s="21" t="n">
        <v>65</v>
      </c>
      <c r="F264" s="21" t="n">
        <v>53</v>
      </c>
      <c r="G264" s="21" t="n">
        <v>69</v>
      </c>
      <c r="H264" s="29" t="n">
        <v>70</v>
      </c>
      <c r="I264" s="29" t="n">
        <v>67</v>
      </c>
      <c r="J264" s="29" t="n">
        <v>72</v>
      </c>
      <c r="K264" s="29" t="n">
        <v>85</v>
      </c>
      <c r="L264" s="29" t="n">
        <v>187</v>
      </c>
      <c r="M264" s="29" t="n">
        <f aca="false">SUM(D264:L264)</f>
        <v>737</v>
      </c>
      <c r="N264" s="29" t="s">
        <v>16</v>
      </c>
      <c r="O264" s="24"/>
      <c r="P264" s="24"/>
      <c r="Q264" s="24"/>
      <c r="R264" s="24"/>
      <c r="S264" s="76"/>
      <c r="T264" s="76"/>
      <c r="U264" s="76"/>
      <c r="V264" s="76"/>
      <c r="W264" s="76"/>
      <c r="X264" s="76"/>
      <c r="Y264" s="76"/>
      <c r="Z264" s="76"/>
      <c r="AA264" s="76"/>
    </row>
    <row r="265" customFormat="false" ht="29.25" hidden="false" customHeight="true" outlineLevel="0" collapsed="false">
      <c r="A265" s="53" t="n">
        <v>4705</v>
      </c>
      <c r="B265" s="55" t="s">
        <v>133</v>
      </c>
      <c r="C265" s="55" t="s">
        <v>445</v>
      </c>
      <c r="D265" s="21" t="n">
        <v>70</v>
      </c>
      <c r="E265" s="21" t="n">
        <v>68</v>
      </c>
      <c r="F265" s="21" t="n">
        <v>54</v>
      </c>
      <c r="G265" s="21" t="n">
        <v>64</v>
      </c>
      <c r="H265" s="29" t="n">
        <v>66</v>
      </c>
      <c r="I265" s="29" t="n">
        <v>60</v>
      </c>
      <c r="J265" s="29" t="n">
        <v>69</v>
      </c>
      <c r="K265" s="29" t="n">
        <v>79</v>
      </c>
      <c r="L265" s="29" t="n">
        <v>185</v>
      </c>
      <c r="M265" s="29" t="n">
        <f aca="false">SUM(D265:L265)</f>
        <v>715</v>
      </c>
      <c r="N265" s="29" t="s">
        <v>16</v>
      </c>
      <c r="O265" s="24"/>
      <c r="P265" s="24"/>
      <c r="Q265" s="24"/>
      <c r="R265" s="24"/>
      <c r="S265" s="76"/>
      <c r="T265" s="76"/>
      <c r="U265" s="76"/>
      <c r="V265" s="76"/>
      <c r="W265" s="76"/>
      <c r="X265" s="76"/>
      <c r="Y265" s="76"/>
      <c r="Z265" s="76"/>
      <c r="AA265" s="76"/>
    </row>
    <row r="266" customFormat="false" ht="29.25" hidden="false" customHeight="true" outlineLevel="0" collapsed="false">
      <c r="A266" s="53" t="n">
        <v>4706</v>
      </c>
      <c r="B266" s="55" t="s">
        <v>446</v>
      </c>
      <c r="C266" s="55" t="s">
        <v>447</v>
      </c>
      <c r="D266" s="21" t="n">
        <v>72</v>
      </c>
      <c r="E266" s="21" t="n">
        <v>64</v>
      </c>
      <c r="F266" s="21" t="n">
        <v>57</v>
      </c>
      <c r="G266" s="21" t="n">
        <v>66</v>
      </c>
      <c r="H266" s="29" t="n">
        <v>60</v>
      </c>
      <c r="I266" s="29" t="n">
        <v>69</v>
      </c>
      <c r="J266" s="29" t="n">
        <v>75</v>
      </c>
      <c r="K266" s="29" t="n">
        <v>80</v>
      </c>
      <c r="L266" s="29" t="n">
        <v>177</v>
      </c>
      <c r="M266" s="29" t="n">
        <f aca="false">SUM(D266:L266)</f>
        <v>720</v>
      </c>
      <c r="N266" s="29" t="s">
        <v>16</v>
      </c>
      <c r="O266" s="24"/>
      <c r="P266" s="24"/>
      <c r="Q266" s="24"/>
      <c r="R266" s="24"/>
      <c r="S266" s="76"/>
      <c r="T266" s="76"/>
      <c r="U266" s="76"/>
      <c r="V266" s="76"/>
      <c r="W266" s="76"/>
      <c r="X266" s="76"/>
      <c r="Y266" s="76"/>
      <c r="Z266" s="76"/>
      <c r="AA266" s="76"/>
    </row>
    <row r="267" customFormat="false" ht="29.25" hidden="false" customHeight="true" outlineLevel="0" collapsed="false">
      <c r="A267" s="53" t="n">
        <v>4707</v>
      </c>
      <c r="B267" s="55" t="s">
        <v>182</v>
      </c>
      <c r="C267" s="55" t="s">
        <v>196</v>
      </c>
      <c r="D267" s="21" t="n">
        <v>74</v>
      </c>
      <c r="E267" s="21" t="n">
        <v>69</v>
      </c>
      <c r="F267" s="21" t="n">
        <v>58</v>
      </c>
      <c r="G267" s="21" t="n">
        <v>73</v>
      </c>
      <c r="H267" s="29" t="n">
        <v>62</v>
      </c>
      <c r="I267" s="29" t="n">
        <v>70</v>
      </c>
      <c r="J267" s="29" t="n">
        <v>65</v>
      </c>
      <c r="K267" s="29" t="n">
        <v>79</v>
      </c>
      <c r="L267" s="29" t="n">
        <v>180</v>
      </c>
      <c r="M267" s="29" t="n">
        <f aca="false">SUM(D267:L267)</f>
        <v>730</v>
      </c>
      <c r="N267" s="29" t="s">
        <v>16</v>
      </c>
      <c r="O267" s="24"/>
      <c r="P267" s="24"/>
      <c r="Q267" s="24"/>
      <c r="R267" s="24"/>
      <c r="S267" s="76"/>
      <c r="T267" s="76"/>
      <c r="U267" s="76"/>
      <c r="V267" s="76"/>
      <c r="W267" s="76"/>
      <c r="X267" s="76"/>
      <c r="Y267" s="76"/>
      <c r="Z267" s="76"/>
      <c r="AA267" s="76"/>
    </row>
    <row r="268" customFormat="false" ht="29.25" hidden="false" customHeight="true" outlineLevel="0" collapsed="false">
      <c r="A268" s="53" t="n">
        <v>4708</v>
      </c>
      <c r="B268" s="55" t="s">
        <v>448</v>
      </c>
      <c r="C268" s="55" t="s">
        <v>307</v>
      </c>
      <c r="D268" s="21" t="n">
        <v>69</v>
      </c>
      <c r="E268" s="21" t="n">
        <v>71</v>
      </c>
      <c r="F268" s="21" t="n">
        <v>56</v>
      </c>
      <c r="G268" s="21" t="n">
        <v>71</v>
      </c>
      <c r="H268" s="29" t="n">
        <v>61</v>
      </c>
      <c r="I268" s="29" t="n">
        <v>75</v>
      </c>
      <c r="J268" s="29" t="n">
        <v>66</v>
      </c>
      <c r="K268" s="29" t="n">
        <v>81</v>
      </c>
      <c r="L268" s="29" t="n">
        <v>179</v>
      </c>
      <c r="M268" s="29" t="n">
        <f aca="false">SUM(D268:L268)</f>
        <v>729</v>
      </c>
      <c r="N268" s="29" t="s">
        <v>16</v>
      </c>
      <c r="O268" s="24"/>
      <c r="P268" s="24"/>
      <c r="Q268" s="24"/>
      <c r="R268" s="24"/>
      <c r="S268" s="76"/>
      <c r="T268" s="76"/>
      <c r="U268" s="76"/>
      <c r="V268" s="76"/>
      <c r="W268" s="76"/>
      <c r="X268" s="76"/>
      <c r="Y268" s="76"/>
      <c r="Z268" s="76"/>
      <c r="AA268" s="76"/>
    </row>
    <row r="269" customFormat="false" ht="29.25" hidden="false" customHeight="true" outlineLevel="0" collapsed="false">
      <c r="A269" s="53" t="n">
        <v>4709</v>
      </c>
      <c r="B269" s="55" t="s">
        <v>449</v>
      </c>
      <c r="C269" s="55" t="s">
        <v>450</v>
      </c>
      <c r="D269" s="21" t="n">
        <v>71</v>
      </c>
      <c r="E269" s="21" t="n">
        <v>72</v>
      </c>
      <c r="F269" s="21" t="n">
        <v>59</v>
      </c>
      <c r="G269" s="21" t="n">
        <v>64</v>
      </c>
      <c r="H269" s="29" t="n">
        <v>66</v>
      </c>
      <c r="I269" s="29" t="n">
        <v>61</v>
      </c>
      <c r="J269" s="29" t="n">
        <v>75</v>
      </c>
      <c r="K269" s="29" t="n">
        <v>82</v>
      </c>
      <c r="L269" s="29" t="n">
        <v>182</v>
      </c>
      <c r="M269" s="29" t="n">
        <f aca="false">SUM(D269:L269)</f>
        <v>732</v>
      </c>
      <c r="N269" s="29" t="s">
        <v>16</v>
      </c>
      <c r="O269" s="24"/>
      <c r="P269" s="24"/>
      <c r="Q269" s="24"/>
      <c r="R269" s="24"/>
      <c r="S269" s="76"/>
      <c r="T269" s="76"/>
      <c r="U269" s="76"/>
      <c r="V269" s="76"/>
      <c r="W269" s="76"/>
      <c r="X269" s="76"/>
      <c r="Y269" s="76"/>
      <c r="Z269" s="76"/>
      <c r="AA269" s="76"/>
    </row>
    <row r="270" customFormat="false" ht="29.25" hidden="false" customHeight="true" outlineLevel="0" collapsed="false">
      <c r="A270" s="53" t="n">
        <v>4710</v>
      </c>
      <c r="B270" s="55" t="s">
        <v>312</v>
      </c>
      <c r="C270" s="55" t="s">
        <v>213</v>
      </c>
      <c r="D270" s="21" t="n">
        <v>67</v>
      </c>
      <c r="E270" s="21" t="n">
        <v>68</v>
      </c>
      <c r="F270" s="21" t="n">
        <v>75</v>
      </c>
      <c r="G270" s="21" t="n">
        <v>66</v>
      </c>
      <c r="H270" s="29" t="n">
        <v>70</v>
      </c>
      <c r="I270" s="29" t="n">
        <v>62</v>
      </c>
      <c r="J270" s="29" t="n">
        <v>73</v>
      </c>
      <c r="K270" s="29" t="n">
        <v>84</v>
      </c>
      <c r="L270" s="29" t="n">
        <v>184</v>
      </c>
      <c r="M270" s="29" t="n">
        <f aca="false">SUM(D270:L270)</f>
        <v>749</v>
      </c>
      <c r="N270" s="29" t="s">
        <v>16</v>
      </c>
      <c r="O270" s="24"/>
      <c r="P270" s="24"/>
      <c r="Q270" s="24"/>
      <c r="R270" s="24"/>
      <c r="S270" s="76"/>
      <c r="T270" s="76"/>
      <c r="U270" s="76"/>
      <c r="V270" s="76"/>
      <c r="W270" s="76"/>
      <c r="X270" s="76"/>
      <c r="Y270" s="76"/>
      <c r="Z270" s="76"/>
      <c r="AA270" s="76"/>
    </row>
    <row r="271" customFormat="false" ht="23.25" hidden="false" customHeight="true" outlineLevel="0" collapsed="false">
      <c r="A271" s="29" t="n">
        <v>4730</v>
      </c>
      <c r="B271" s="29" t="s">
        <v>451</v>
      </c>
      <c r="C271" s="29" t="s">
        <v>452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76"/>
      <c r="T271" s="76"/>
      <c r="U271" s="76"/>
      <c r="V271" s="76"/>
      <c r="W271" s="76"/>
      <c r="X271" s="76"/>
      <c r="Y271" s="76"/>
      <c r="Z271" s="76"/>
      <c r="AA271" s="76"/>
    </row>
    <row r="272" customFormat="false" ht="23.25" hidden="false" customHeight="true" outlineLevel="0" collapsed="false">
      <c r="A272" s="29" t="n">
        <v>4731</v>
      </c>
      <c r="B272" s="29" t="s">
        <v>143</v>
      </c>
      <c r="C272" s="29" t="s">
        <v>453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76"/>
      <c r="T272" s="76"/>
      <c r="U272" s="76"/>
      <c r="V272" s="76"/>
      <c r="W272" s="76"/>
      <c r="X272" s="76"/>
      <c r="Y272" s="76"/>
      <c r="Z272" s="76"/>
      <c r="AA272" s="76"/>
    </row>
    <row r="273" customFormat="false" ht="23.25" hidden="false" customHeight="true" outlineLevel="0" collapsed="false">
      <c r="A273" s="29" t="n">
        <v>4732</v>
      </c>
      <c r="B273" s="33" t="s">
        <v>454</v>
      </c>
      <c r="C273" s="33" t="s">
        <v>176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76"/>
      <c r="T273" s="76"/>
      <c r="U273" s="76"/>
      <c r="V273" s="76"/>
      <c r="W273" s="76"/>
      <c r="X273" s="76"/>
      <c r="Y273" s="76"/>
      <c r="Z273" s="76"/>
      <c r="AA273" s="76"/>
    </row>
    <row r="274" customFormat="false" ht="23.25" hidden="false" customHeight="true" outlineLevel="0" collapsed="false">
      <c r="A274" s="29" t="n">
        <v>4733</v>
      </c>
      <c r="B274" s="33" t="s">
        <v>455</v>
      </c>
      <c r="C274" s="33" t="s">
        <v>456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76"/>
      <c r="T274" s="76"/>
      <c r="U274" s="76"/>
      <c r="V274" s="76"/>
      <c r="W274" s="76"/>
      <c r="X274" s="76"/>
      <c r="Y274" s="76"/>
      <c r="Z274" s="76"/>
      <c r="AA274" s="76"/>
    </row>
    <row r="275" customFormat="false" ht="23.25" hidden="false" customHeight="true" outlineLevel="0" collapsed="false">
      <c r="A275" s="29" t="n">
        <v>4760</v>
      </c>
      <c r="B275" s="33" t="s">
        <v>457</v>
      </c>
      <c r="C275" s="33" t="s">
        <v>458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76"/>
      <c r="T275" s="76"/>
      <c r="U275" s="76"/>
      <c r="V275" s="76"/>
      <c r="W275" s="76"/>
      <c r="X275" s="76"/>
      <c r="Y275" s="76"/>
      <c r="Z275" s="76"/>
      <c r="AA275" s="76"/>
    </row>
    <row r="276" customFormat="false" ht="23.25" hidden="false" customHeight="true" outlineLevel="0" collapsed="false">
      <c r="A276" s="29" t="n">
        <v>4761</v>
      </c>
      <c r="B276" s="33" t="s">
        <v>73</v>
      </c>
      <c r="C276" s="33" t="s">
        <v>459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76"/>
      <c r="T276" s="76"/>
      <c r="U276" s="76"/>
      <c r="V276" s="76"/>
      <c r="W276" s="76"/>
      <c r="X276" s="76"/>
      <c r="Y276" s="76"/>
      <c r="Z276" s="76"/>
      <c r="AA276" s="76"/>
    </row>
    <row r="277" customFormat="false" ht="23.25" hidden="false" customHeight="true" outlineLevel="0" collapsed="false">
      <c r="A277" s="29" t="n">
        <v>4766</v>
      </c>
      <c r="B277" s="33" t="s">
        <v>460</v>
      </c>
      <c r="C277" s="33" t="s">
        <v>461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76"/>
      <c r="T277" s="76"/>
      <c r="U277" s="76"/>
      <c r="V277" s="76"/>
      <c r="W277" s="76"/>
      <c r="X277" s="76"/>
      <c r="Y277" s="76"/>
      <c r="Z277" s="76"/>
      <c r="AA277" s="76"/>
    </row>
    <row r="278" customFormat="false" ht="23.25" hidden="false" customHeight="true" outlineLevel="0" collapsed="false">
      <c r="A278" s="29" t="n">
        <v>4768</v>
      </c>
      <c r="B278" s="33" t="s">
        <v>462</v>
      </c>
      <c r="C278" s="33" t="s">
        <v>463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76"/>
      <c r="T278" s="76"/>
      <c r="U278" s="76"/>
      <c r="V278" s="76"/>
      <c r="W278" s="76"/>
      <c r="X278" s="76"/>
      <c r="Y278" s="76"/>
      <c r="Z278" s="76"/>
      <c r="AA278" s="76"/>
    </row>
    <row r="279" customFormat="false" ht="23.25" hidden="false" customHeight="true" outlineLevel="0" collapsed="false">
      <c r="A279" s="56" t="n">
        <v>4763</v>
      </c>
      <c r="B279" s="34" t="s">
        <v>464</v>
      </c>
      <c r="C279" s="34" t="s">
        <v>336</v>
      </c>
      <c r="D279" s="24" t="n">
        <v>72</v>
      </c>
      <c r="E279" s="24" t="n">
        <v>75</v>
      </c>
      <c r="F279" s="24" t="n">
        <v>74</v>
      </c>
      <c r="G279" s="24" t="n">
        <v>70</v>
      </c>
      <c r="H279" s="24" t="n">
        <v>74</v>
      </c>
      <c r="I279" s="24" t="n">
        <v>68</v>
      </c>
      <c r="J279" s="24" t="n">
        <v>85</v>
      </c>
      <c r="K279" s="24" t="n">
        <v>80</v>
      </c>
      <c r="L279" s="24" t="n">
        <v>175</v>
      </c>
      <c r="M279" s="24" t="n">
        <f aca="false">SUM(D279:L279)</f>
        <v>773</v>
      </c>
      <c r="N279" s="24" t="s">
        <v>16</v>
      </c>
      <c r="O279" s="24"/>
      <c r="P279" s="24"/>
      <c r="Q279" s="24"/>
      <c r="R279" s="24"/>
      <c r="S279" s="76"/>
      <c r="T279" s="76"/>
      <c r="U279" s="76"/>
      <c r="V279" s="76"/>
      <c r="W279" s="76"/>
      <c r="X279" s="76"/>
      <c r="Y279" s="76"/>
      <c r="Z279" s="76"/>
      <c r="AA279" s="76"/>
    </row>
    <row r="280" customFormat="false" ht="23.25" hidden="false" customHeight="true" outlineLevel="0" collapsed="false">
      <c r="A280" s="56" t="n">
        <v>4764</v>
      </c>
      <c r="B280" s="34" t="s">
        <v>191</v>
      </c>
      <c r="C280" s="34" t="s">
        <v>235</v>
      </c>
      <c r="D280" s="24" t="n">
        <v>84</v>
      </c>
      <c r="E280" s="24" t="n">
        <v>74</v>
      </c>
      <c r="F280" s="24" t="n">
        <v>75</v>
      </c>
      <c r="G280" s="24" t="n">
        <v>78</v>
      </c>
      <c r="H280" s="24" t="n">
        <v>72</v>
      </c>
      <c r="I280" s="24" t="n">
        <v>69</v>
      </c>
      <c r="J280" s="24" t="n">
        <v>84</v>
      </c>
      <c r="K280" s="24" t="n">
        <v>82</v>
      </c>
      <c r="L280" s="24" t="n">
        <v>174</v>
      </c>
      <c r="M280" s="24" t="n">
        <f aca="false">SUM(D280:L280)</f>
        <v>792</v>
      </c>
      <c r="N280" s="24" t="s">
        <v>16</v>
      </c>
      <c r="O280" s="24"/>
      <c r="P280" s="24"/>
      <c r="Q280" s="24"/>
      <c r="R280" s="24"/>
      <c r="S280" s="76"/>
      <c r="T280" s="76"/>
      <c r="U280" s="76"/>
      <c r="V280" s="76"/>
      <c r="W280" s="76"/>
      <c r="X280" s="76"/>
      <c r="Y280" s="76"/>
      <c r="Z280" s="76"/>
      <c r="AA280" s="76"/>
    </row>
    <row r="281" customFormat="false" ht="23.25" hidden="false" customHeight="true" outlineLevel="0" collapsed="false">
      <c r="A281" s="56" t="n">
        <v>4765</v>
      </c>
      <c r="B281" s="34" t="s">
        <v>71</v>
      </c>
      <c r="C281" s="34" t="s">
        <v>336</v>
      </c>
      <c r="D281" s="24" t="n">
        <v>83</v>
      </c>
      <c r="E281" s="24" t="n">
        <v>72</v>
      </c>
      <c r="F281" s="24" t="n">
        <v>71</v>
      </c>
      <c r="G281" s="24" t="n">
        <v>79</v>
      </c>
      <c r="H281" s="24" t="n">
        <v>71</v>
      </c>
      <c r="I281" s="24" t="n">
        <v>63</v>
      </c>
      <c r="J281" s="24" t="n">
        <v>83</v>
      </c>
      <c r="K281" s="24" t="n">
        <v>81</v>
      </c>
      <c r="L281" s="24" t="n">
        <v>175</v>
      </c>
      <c r="M281" s="24" t="n">
        <f aca="false">SUM(D281:L281)</f>
        <v>778</v>
      </c>
      <c r="N281" s="24" t="s">
        <v>16</v>
      </c>
      <c r="O281" s="24"/>
      <c r="P281" s="24"/>
      <c r="Q281" s="24"/>
      <c r="R281" s="24"/>
      <c r="S281" s="76"/>
      <c r="T281" s="76"/>
      <c r="U281" s="76"/>
      <c r="V281" s="76"/>
      <c r="W281" s="76"/>
      <c r="X281" s="76"/>
      <c r="Y281" s="76"/>
      <c r="Z281" s="76"/>
      <c r="AA281" s="76"/>
    </row>
    <row r="282" customFormat="false" ht="23.25" hidden="false" customHeight="true" outlineLevel="0" collapsed="false">
      <c r="A282" s="34" t="n">
        <v>4720</v>
      </c>
      <c r="B282" s="34" t="s">
        <v>729</v>
      </c>
      <c r="C282" s="34" t="s">
        <v>73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76"/>
      <c r="T282" s="76"/>
      <c r="U282" s="76"/>
      <c r="V282" s="76"/>
      <c r="W282" s="76"/>
      <c r="X282" s="76"/>
      <c r="Y282" s="76"/>
      <c r="Z282" s="76"/>
      <c r="AA282" s="76"/>
    </row>
    <row r="283" customFormat="false" ht="23.25" hidden="false" customHeight="true" outlineLevel="0" collapsed="false">
      <c r="A283" s="34" t="n">
        <v>4721</v>
      </c>
      <c r="B283" s="34" t="s">
        <v>731</v>
      </c>
      <c r="C283" s="34" t="s">
        <v>743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76"/>
      <c r="T283" s="76"/>
      <c r="U283" s="76"/>
      <c r="V283" s="76"/>
      <c r="W283" s="76"/>
      <c r="X283" s="76"/>
      <c r="Y283" s="76"/>
      <c r="Z283" s="76"/>
      <c r="AA283" s="76"/>
    </row>
    <row r="284" customFormat="false" ht="23.25" hidden="false" customHeight="true" outlineLevel="0" collapsed="false">
      <c r="A284" s="34" t="n">
        <v>4722</v>
      </c>
      <c r="B284" s="34" t="s">
        <v>733</v>
      </c>
      <c r="C284" s="34" t="s">
        <v>734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76"/>
      <c r="T284" s="76"/>
      <c r="U284" s="76"/>
      <c r="V284" s="76"/>
      <c r="W284" s="76"/>
      <c r="X284" s="76"/>
      <c r="Y284" s="76"/>
      <c r="Z284" s="76"/>
      <c r="AA284" s="76"/>
    </row>
    <row r="285" customFormat="false" ht="23.25" hidden="false" customHeight="true" outlineLevel="0" collapsed="false">
      <c r="A285" s="24" t="n">
        <v>4738</v>
      </c>
      <c r="B285" s="24" t="s">
        <v>465</v>
      </c>
      <c r="C285" s="24" t="s">
        <v>466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76"/>
      <c r="T285" s="76"/>
      <c r="U285" s="76"/>
      <c r="V285" s="76"/>
      <c r="W285" s="76"/>
      <c r="X285" s="76"/>
      <c r="Y285" s="76"/>
      <c r="Z285" s="76"/>
      <c r="AA285" s="76"/>
    </row>
    <row r="286" customFormat="false" ht="23.25" hidden="false" customHeight="true" outlineLevel="0" collapsed="false">
      <c r="A286" s="23" t="n">
        <v>4739</v>
      </c>
      <c r="B286" s="24" t="s">
        <v>467</v>
      </c>
      <c r="C286" s="24" t="s">
        <v>468</v>
      </c>
      <c r="D286" s="29" t="n">
        <v>74</v>
      </c>
      <c r="E286" s="29" t="n">
        <v>70</v>
      </c>
      <c r="F286" s="29" t="n">
        <v>70</v>
      </c>
      <c r="G286" s="29" t="n">
        <v>80</v>
      </c>
      <c r="H286" s="24" t="n">
        <v>69</v>
      </c>
      <c r="I286" s="24" t="n">
        <v>65</v>
      </c>
      <c r="J286" s="24" t="n">
        <v>81</v>
      </c>
      <c r="K286" s="24" t="n">
        <v>77</v>
      </c>
      <c r="L286" s="24" t="n">
        <v>173</v>
      </c>
      <c r="M286" s="24" t="n">
        <f aca="false">SUM(D286:L286)</f>
        <v>759</v>
      </c>
      <c r="N286" s="24" t="s">
        <v>16</v>
      </c>
      <c r="O286" s="24"/>
      <c r="P286" s="24"/>
      <c r="Q286" s="24"/>
      <c r="R286" s="24"/>
      <c r="S286" s="76"/>
      <c r="T286" s="76"/>
      <c r="U286" s="76"/>
      <c r="V286" s="76"/>
      <c r="W286" s="76"/>
      <c r="X286" s="76"/>
      <c r="Y286" s="76"/>
      <c r="Z286" s="76"/>
      <c r="AA286" s="76"/>
    </row>
    <row r="287" customFormat="false" ht="23.25" hidden="false" customHeight="true" outlineLevel="0" collapsed="false">
      <c r="A287" s="23" t="n">
        <v>4740</v>
      </c>
      <c r="B287" s="24" t="s">
        <v>469</v>
      </c>
      <c r="C287" s="24" t="s">
        <v>470</v>
      </c>
      <c r="D287" s="29" t="n">
        <v>74</v>
      </c>
      <c r="E287" s="29" t="n">
        <v>74</v>
      </c>
      <c r="F287" s="29" t="n">
        <v>74</v>
      </c>
      <c r="G287" s="29" t="n">
        <v>68</v>
      </c>
      <c r="H287" s="24" t="n">
        <v>71</v>
      </c>
      <c r="I287" s="24" t="n">
        <v>68</v>
      </c>
      <c r="J287" s="24" t="n">
        <v>82</v>
      </c>
      <c r="K287" s="24" t="n">
        <v>79</v>
      </c>
      <c r="L287" s="24" t="n">
        <v>168</v>
      </c>
      <c r="M287" s="24" t="n">
        <f aca="false">SUM(D287:L287)</f>
        <v>758</v>
      </c>
      <c r="N287" s="24" t="s">
        <v>16</v>
      </c>
      <c r="O287" s="24"/>
      <c r="P287" s="24"/>
      <c r="Q287" s="24"/>
      <c r="R287" s="24"/>
      <c r="S287" s="76"/>
      <c r="T287" s="76"/>
      <c r="U287" s="76"/>
      <c r="V287" s="76"/>
      <c r="W287" s="76"/>
      <c r="X287" s="76"/>
      <c r="Y287" s="76"/>
      <c r="Z287" s="76"/>
      <c r="AA287" s="76"/>
    </row>
    <row r="288" customFormat="false" ht="23.25" hidden="false" customHeight="true" outlineLevel="0" collapsed="false">
      <c r="A288" s="23" t="n">
        <v>4741</v>
      </c>
      <c r="B288" s="24" t="s">
        <v>471</v>
      </c>
      <c r="C288" s="24" t="s">
        <v>472</v>
      </c>
      <c r="D288" s="29" t="n">
        <v>72</v>
      </c>
      <c r="E288" s="29" t="n">
        <v>71</v>
      </c>
      <c r="F288" s="29" t="n">
        <v>73</v>
      </c>
      <c r="G288" s="29" t="n">
        <v>70</v>
      </c>
      <c r="H288" s="24" t="n">
        <v>81</v>
      </c>
      <c r="I288" s="24" t="n">
        <v>72</v>
      </c>
      <c r="J288" s="24" t="n">
        <v>74</v>
      </c>
      <c r="K288" s="24" t="n">
        <v>78</v>
      </c>
      <c r="L288" s="24" t="n">
        <v>181</v>
      </c>
      <c r="M288" s="24" t="n">
        <f aca="false">SUM(D288:L288)</f>
        <v>772</v>
      </c>
      <c r="N288" s="24" t="s">
        <v>16</v>
      </c>
      <c r="O288" s="24"/>
      <c r="P288" s="24"/>
      <c r="Q288" s="24"/>
      <c r="R288" s="24"/>
      <c r="S288" s="76"/>
      <c r="T288" s="76"/>
      <c r="U288" s="76"/>
      <c r="V288" s="76"/>
      <c r="W288" s="76"/>
      <c r="X288" s="76"/>
      <c r="Y288" s="76"/>
      <c r="Z288" s="76"/>
      <c r="AA288" s="76"/>
    </row>
    <row r="289" customFormat="false" ht="23.25" hidden="false" customHeight="true" outlineLevel="0" collapsed="false">
      <c r="A289" s="23" t="n">
        <v>4742</v>
      </c>
      <c r="B289" s="24" t="s">
        <v>473</v>
      </c>
      <c r="C289" s="24" t="s">
        <v>474</v>
      </c>
      <c r="D289" s="57" t="n">
        <v>68</v>
      </c>
      <c r="E289" s="58" t="n">
        <v>72</v>
      </c>
      <c r="F289" s="57" t="n">
        <v>75</v>
      </c>
      <c r="G289" s="57" t="n">
        <v>67</v>
      </c>
      <c r="H289" s="24" t="n">
        <v>81</v>
      </c>
      <c r="I289" s="24" t="n">
        <v>69</v>
      </c>
      <c r="J289" s="24" t="n">
        <v>82</v>
      </c>
      <c r="K289" s="24" t="n">
        <v>79</v>
      </c>
      <c r="L289" s="24" t="n">
        <v>176</v>
      </c>
      <c r="M289" s="24" t="n">
        <f aca="false">SUM(D289:L289)</f>
        <v>769</v>
      </c>
      <c r="N289" s="24" t="s">
        <v>16</v>
      </c>
      <c r="O289" s="24"/>
      <c r="P289" s="24"/>
      <c r="Q289" s="24"/>
      <c r="R289" s="24"/>
      <c r="S289" s="76"/>
      <c r="T289" s="76"/>
      <c r="U289" s="76"/>
      <c r="V289" s="76"/>
      <c r="W289" s="76"/>
      <c r="X289" s="76"/>
      <c r="Y289" s="76"/>
      <c r="Z289" s="76"/>
      <c r="AA289" s="76"/>
    </row>
    <row r="290" customFormat="false" ht="23.25" hidden="false" customHeight="true" outlineLevel="0" collapsed="false">
      <c r="A290" s="23" t="n">
        <v>4743</v>
      </c>
      <c r="B290" s="24" t="s">
        <v>475</v>
      </c>
      <c r="C290" s="24" t="s">
        <v>476</v>
      </c>
      <c r="D290" s="29" t="n">
        <v>77</v>
      </c>
      <c r="E290" s="57" t="n">
        <v>69</v>
      </c>
      <c r="F290" s="29" t="n">
        <v>69</v>
      </c>
      <c r="G290" s="29" t="n">
        <v>60</v>
      </c>
      <c r="H290" s="24" t="n">
        <v>79</v>
      </c>
      <c r="I290" s="24" t="n">
        <v>77</v>
      </c>
      <c r="J290" s="24" t="n">
        <v>71</v>
      </c>
      <c r="K290" s="24" t="n">
        <v>80</v>
      </c>
      <c r="L290" s="24" t="n">
        <v>182</v>
      </c>
      <c r="M290" s="24" t="n">
        <f aca="false">SUM(D290:L290)</f>
        <v>764</v>
      </c>
      <c r="N290" s="24" t="s">
        <v>16</v>
      </c>
      <c r="O290" s="24"/>
      <c r="P290" s="24"/>
      <c r="Q290" s="24"/>
      <c r="R290" s="24"/>
      <c r="S290" s="76"/>
      <c r="T290" s="76"/>
      <c r="U290" s="76"/>
      <c r="V290" s="76"/>
      <c r="W290" s="76"/>
      <c r="X290" s="76"/>
      <c r="Y290" s="76"/>
      <c r="Z290" s="76"/>
      <c r="AA290" s="76"/>
    </row>
    <row r="291" customFormat="false" ht="23.25" hidden="false" customHeight="true" outlineLevel="0" collapsed="false">
      <c r="A291" s="23" t="n">
        <v>4744</v>
      </c>
      <c r="B291" s="24" t="s">
        <v>477</v>
      </c>
      <c r="C291" s="24" t="s">
        <v>478</v>
      </c>
      <c r="D291" s="29" t="n">
        <v>70</v>
      </c>
      <c r="E291" s="29" t="n">
        <v>74</v>
      </c>
      <c r="F291" s="29" t="n">
        <v>68</v>
      </c>
      <c r="G291" s="29" t="n">
        <v>69</v>
      </c>
      <c r="H291" s="24" t="n">
        <v>76</v>
      </c>
      <c r="I291" s="24" t="n">
        <v>79</v>
      </c>
      <c r="J291" s="24" t="n">
        <v>82</v>
      </c>
      <c r="K291" s="24" t="n">
        <v>82</v>
      </c>
      <c r="L291" s="24" t="n">
        <v>179</v>
      </c>
      <c r="M291" s="24" t="n">
        <f aca="false">SUM(D291:L291)</f>
        <v>779</v>
      </c>
      <c r="N291" s="24" t="s">
        <v>16</v>
      </c>
      <c r="O291" s="24"/>
      <c r="P291" s="24"/>
      <c r="Q291" s="24"/>
      <c r="R291" s="24"/>
      <c r="S291" s="76"/>
      <c r="T291" s="76"/>
      <c r="U291" s="76"/>
      <c r="V291" s="76"/>
      <c r="W291" s="76"/>
      <c r="X291" s="76"/>
      <c r="Y291" s="76"/>
      <c r="Z291" s="76"/>
      <c r="AA291" s="76"/>
    </row>
    <row r="292" customFormat="false" ht="23.25" hidden="false" customHeight="true" outlineLevel="0" collapsed="false">
      <c r="A292" s="23" t="n">
        <v>4745</v>
      </c>
      <c r="B292" s="24" t="s">
        <v>479</v>
      </c>
      <c r="C292" s="24" t="s">
        <v>480</v>
      </c>
      <c r="D292" s="29" t="n">
        <v>69</v>
      </c>
      <c r="E292" s="29" t="n">
        <v>68</v>
      </c>
      <c r="F292" s="29" t="n">
        <v>71</v>
      </c>
      <c r="G292" s="29" t="n">
        <v>67</v>
      </c>
      <c r="H292" s="24" t="n">
        <v>78</v>
      </c>
      <c r="I292" s="24" t="n">
        <v>76</v>
      </c>
      <c r="J292" s="24" t="n">
        <v>72</v>
      </c>
      <c r="K292" s="24" t="n">
        <v>84</v>
      </c>
      <c r="L292" s="24" t="n">
        <v>184</v>
      </c>
      <c r="M292" s="24" t="n">
        <f aca="false">SUM(D292:L292)</f>
        <v>769</v>
      </c>
      <c r="N292" s="24" t="s">
        <v>16</v>
      </c>
      <c r="O292" s="24"/>
      <c r="P292" s="24"/>
      <c r="Q292" s="24"/>
      <c r="R292" s="24"/>
      <c r="S292" s="76"/>
      <c r="T292" s="76"/>
      <c r="U292" s="76"/>
      <c r="V292" s="76"/>
      <c r="W292" s="76"/>
      <c r="X292" s="76"/>
      <c r="Y292" s="76"/>
      <c r="Z292" s="76"/>
      <c r="AA292" s="76"/>
    </row>
    <row r="293" customFormat="false" ht="23.25" hidden="false" customHeight="true" outlineLevel="0" collapsed="false">
      <c r="A293" s="23" t="n">
        <v>4746</v>
      </c>
      <c r="B293" s="24" t="s">
        <v>481</v>
      </c>
      <c r="C293" s="24" t="s">
        <v>482</v>
      </c>
      <c r="D293" s="29" t="n">
        <v>70</v>
      </c>
      <c r="E293" s="29" t="n">
        <v>73</v>
      </c>
      <c r="F293" s="29" t="n">
        <v>70</v>
      </c>
      <c r="G293" s="29" t="n">
        <v>72</v>
      </c>
      <c r="H293" s="24" t="n">
        <v>76</v>
      </c>
      <c r="I293" s="24" t="n">
        <v>79</v>
      </c>
      <c r="J293" s="24" t="n">
        <v>73</v>
      </c>
      <c r="K293" s="24" t="n">
        <v>85</v>
      </c>
      <c r="L293" s="24" t="n">
        <v>184</v>
      </c>
      <c r="M293" s="24" t="n">
        <f aca="false">SUM(D293:L293)</f>
        <v>782</v>
      </c>
      <c r="N293" s="24" t="s">
        <v>16</v>
      </c>
      <c r="O293" s="24"/>
      <c r="P293" s="24"/>
      <c r="Q293" s="24"/>
      <c r="R293" s="24"/>
      <c r="S293" s="76"/>
      <c r="T293" s="76"/>
      <c r="U293" s="76"/>
      <c r="V293" s="76"/>
      <c r="W293" s="76"/>
      <c r="X293" s="76"/>
      <c r="Y293" s="76"/>
      <c r="Z293" s="76"/>
      <c r="AA293" s="76"/>
    </row>
    <row r="294" customFormat="false" ht="23.25" hidden="false" customHeight="true" outlineLevel="0" collapsed="false">
      <c r="A294" s="23" t="n">
        <v>4747</v>
      </c>
      <c r="B294" s="24" t="s">
        <v>483</v>
      </c>
      <c r="C294" s="24" t="s">
        <v>484</v>
      </c>
      <c r="D294" s="29" t="n">
        <v>68</v>
      </c>
      <c r="E294" s="29" t="n">
        <v>71</v>
      </c>
      <c r="F294" s="29" t="n">
        <v>72</v>
      </c>
      <c r="G294" s="29" t="n">
        <v>68</v>
      </c>
      <c r="H294" s="24" t="n">
        <v>81</v>
      </c>
      <c r="I294" s="24" t="n">
        <v>79</v>
      </c>
      <c r="J294" s="24" t="n">
        <v>75</v>
      </c>
      <c r="K294" s="24" t="n">
        <v>77</v>
      </c>
      <c r="L294" s="24" t="n">
        <v>169</v>
      </c>
      <c r="M294" s="24" t="n">
        <f aca="false">SUM(D294:L294)</f>
        <v>760</v>
      </c>
      <c r="N294" s="24" t="s">
        <v>16</v>
      </c>
      <c r="O294" s="24"/>
      <c r="P294" s="24"/>
      <c r="Q294" s="24"/>
      <c r="R294" s="24"/>
      <c r="S294" s="76"/>
      <c r="T294" s="76"/>
      <c r="U294" s="76"/>
      <c r="V294" s="76"/>
      <c r="W294" s="76"/>
      <c r="X294" s="76"/>
      <c r="Y294" s="76"/>
      <c r="Z294" s="76"/>
      <c r="AA294" s="76"/>
    </row>
    <row r="295" customFormat="false" ht="23.25" hidden="false" customHeight="true" outlineLevel="0" collapsed="false">
      <c r="A295" s="23" t="n">
        <v>4748</v>
      </c>
      <c r="B295" s="24" t="s">
        <v>485</v>
      </c>
      <c r="C295" s="24" t="s">
        <v>486</v>
      </c>
      <c r="D295" s="29" t="n">
        <v>72</v>
      </c>
      <c r="E295" s="29" t="n">
        <v>70</v>
      </c>
      <c r="F295" s="29" t="n">
        <v>66</v>
      </c>
      <c r="G295" s="29" t="n">
        <v>65</v>
      </c>
      <c r="H295" s="24" t="n">
        <v>79</v>
      </c>
      <c r="I295" s="24" t="n">
        <v>82</v>
      </c>
      <c r="J295" s="24" t="n">
        <v>76</v>
      </c>
      <c r="K295" s="24" t="n">
        <v>79</v>
      </c>
      <c r="L295" s="24" t="n">
        <v>183</v>
      </c>
      <c r="M295" s="24" t="n">
        <f aca="false">SUM(D295:L295)</f>
        <v>772</v>
      </c>
      <c r="N295" s="24" t="s">
        <v>16</v>
      </c>
      <c r="O295" s="24"/>
      <c r="P295" s="24"/>
      <c r="Q295" s="24"/>
      <c r="R295" s="24"/>
      <c r="S295" s="76"/>
      <c r="T295" s="76"/>
      <c r="U295" s="76"/>
      <c r="V295" s="76"/>
      <c r="W295" s="76"/>
      <c r="X295" s="76"/>
      <c r="Y295" s="76"/>
      <c r="Z295" s="76"/>
      <c r="AA295" s="76"/>
    </row>
    <row r="296" customFormat="false" ht="23.25" hidden="false" customHeight="true" outlineLevel="0" collapsed="false">
      <c r="A296" s="23" t="n">
        <v>4749</v>
      </c>
      <c r="B296" s="24" t="s">
        <v>487</v>
      </c>
      <c r="C296" s="24" t="s">
        <v>488</v>
      </c>
      <c r="D296" s="29" t="n">
        <v>66</v>
      </c>
      <c r="E296" s="29" t="n">
        <v>66</v>
      </c>
      <c r="F296" s="29" t="n">
        <v>68</v>
      </c>
      <c r="G296" s="29" t="n">
        <v>65</v>
      </c>
      <c r="H296" s="24" t="n">
        <v>73</v>
      </c>
      <c r="I296" s="24" t="n">
        <v>81</v>
      </c>
      <c r="J296" s="24" t="n">
        <v>77</v>
      </c>
      <c r="K296" s="24" t="n">
        <v>80</v>
      </c>
      <c r="L296" s="24" t="n">
        <v>180</v>
      </c>
      <c r="M296" s="24" t="n">
        <f aca="false">SUM(D296:L296)</f>
        <v>756</v>
      </c>
      <c r="N296" s="24" t="s">
        <v>16</v>
      </c>
      <c r="O296" s="24"/>
      <c r="P296" s="24"/>
      <c r="Q296" s="24"/>
      <c r="R296" s="24"/>
      <c r="S296" s="76"/>
      <c r="T296" s="76"/>
      <c r="U296" s="76"/>
      <c r="V296" s="76"/>
      <c r="W296" s="76"/>
      <c r="X296" s="76"/>
      <c r="Y296" s="76"/>
      <c r="Z296" s="76"/>
      <c r="AA296" s="76"/>
    </row>
    <row r="297" customFormat="false" ht="23.25" hidden="false" customHeight="true" outlineLevel="0" collapsed="false">
      <c r="A297" s="23" t="n">
        <v>4750</v>
      </c>
      <c r="B297" s="24" t="s">
        <v>489</v>
      </c>
      <c r="C297" s="24" t="s">
        <v>490</v>
      </c>
      <c r="D297" s="29" t="n">
        <v>63</v>
      </c>
      <c r="E297" s="29" t="n">
        <v>59</v>
      </c>
      <c r="F297" s="29" t="n">
        <v>71</v>
      </c>
      <c r="G297" s="29" t="n">
        <v>61</v>
      </c>
      <c r="H297" s="24" t="n">
        <v>82</v>
      </c>
      <c r="I297" s="24" t="n">
        <v>75</v>
      </c>
      <c r="J297" s="24" t="n">
        <v>81</v>
      </c>
      <c r="K297" s="24" t="n">
        <v>78</v>
      </c>
      <c r="L297" s="24" t="n">
        <v>177</v>
      </c>
      <c r="M297" s="24" t="n">
        <f aca="false">SUM(D297:L297)</f>
        <v>747</v>
      </c>
      <c r="N297" s="24" t="s">
        <v>16</v>
      </c>
      <c r="O297" s="24"/>
      <c r="P297" s="24"/>
      <c r="Q297" s="24"/>
      <c r="R297" s="24"/>
      <c r="S297" s="76"/>
      <c r="T297" s="76"/>
      <c r="U297" s="76"/>
      <c r="V297" s="76"/>
      <c r="W297" s="76"/>
      <c r="X297" s="76"/>
      <c r="Y297" s="76"/>
      <c r="Z297" s="76"/>
      <c r="AA297" s="76"/>
    </row>
    <row r="298" customFormat="false" ht="23.25" hidden="false" customHeight="true" outlineLevel="0" collapsed="false">
      <c r="A298" s="23" t="n">
        <v>4751</v>
      </c>
      <c r="B298" s="24" t="s">
        <v>491</v>
      </c>
      <c r="C298" s="24" t="s">
        <v>492</v>
      </c>
      <c r="D298" s="29" t="n">
        <v>70</v>
      </c>
      <c r="E298" s="29" t="n">
        <v>67</v>
      </c>
      <c r="F298" s="29" t="n">
        <v>74</v>
      </c>
      <c r="G298" s="29" t="n">
        <v>66</v>
      </c>
      <c r="H298" s="24" t="n">
        <v>67</v>
      </c>
      <c r="I298" s="24" t="n">
        <v>82</v>
      </c>
      <c r="J298" s="24" t="n">
        <v>86</v>
      </c>
      <c r="K298" s="24" t="n">
        <v>75</v>
      </c>
      <c r="L298" s="24" t="n">
        <v>182</v>
      </c>
      <c r="M298" s="24" t="n">
        <f aca="false">SUM(D298:L298)</f>
        <v>769</v>
      </c>
      <c r="N298" s="24" t="s">
        <v>16</v>
      </c>
      <c r="O298" s="24"/>
      <c r="P298" s="24"/>
      <c r="Q298" s="24"/>
      <c r="R298" s="24"/>
      <c r="S298" s="76"/>
      <c r="T298" s="76"/>
      <c r="U298" s="76"/>
      <c r="V298" s="76"/>
      <c r="W298" s="76"/>
      <c r="X298" s="76"/>
      <c r="Y298" s="76"/>
      <c r="Z298" s="76"/>
      <c r="AA298" s="76"/>
    </row>
    <row r="299" customFormat="false" ht="23.25" hidden="false" customHeight="true" outlineLevel="0" collapsed="false">
      <c r="A299" s="23" t="n">
        <v>4752</v>
      </c>
      <c r="B299" s="24" t="s">
        <v>493</v>
      </c>
      <c r="C299" s="24" t="s">
        <v>494</v>
      </c>
      <c r="D299" s="29" t="n">
        <v>68</v>
      </c>
      <c r="E299" s="29" t="n">
        <v>70</v>
      </c>
      <c r="F299" s="29" t="n">
        <v>72</v>
      </c>
      <c r="G299" s="29" t="n">
        <v>71</v>
      </c>
      <c r="H299" s="24" t="n">
        <v>80</v>
      </c>
      <c r="I299" s="24" t="n">
        <v>78</v>
      </c>
      <c r="J299" s="24" t="n">
        <v>75</v>
      </c>
      <c r="K299" s="24" t="n">
        <v>77</v>
      </c>
      <c r="L299" s="24" t="n">
        <v>181</v>
      </c>
      <c r="M299" s="24" t="n">
        <f aca="false">SUM(D299:L299)</f>
        <v>772</v>
      </c>
      <c r="N299" s="24" t="s">
        <v>16</v>
      </c>
      <c r="O299" s="24"/>
      <c r="P299" s="24"/>
      <c r="Q299" s="24"/>
      <c r="R299" s="24"/>
      <c r="S299" s="76"/>
      <c r="T299" s="76"/>
      <c r="U299" s="76"/>
      <c r="V299" s="76"/>
      <c r="W299" s="76"/>
      <c r="X299" s="76"/>
      <c r="Y299" s="76"/>
      <c r="Z299" s="76"/>
      <c r="AA299" s="76"/>
    </row>
    <row r="300" customFormat="false" ht="23.25" hidden="false" customHeight="true" outlineLevel="0" collapsed="false">
      <c r="A300" s="23" t="n">
        <v>4753</v>
      </c>
      <c r="B300" s="24" t="s">
        <v>495</v>
      </c>
      <c r="C300" s="24" t="s">
        <v>496</v>
      </c>
      <c r="D300" s="29" t="n">
        <v>69</v>
      </c>
      <c r="E300" s="29" t="n">
        <v>64</v>
      </c>
      <c r="F300" s="29" t="n">
        <v>71</v>
      </c>
      <c r="G300" s="29" t="n">
        <v>67</v>
      </c>
      <c r="H300" s="24" t="n">
        <v>76</v>
      </c>
      <c r="I300" s="24" t="n">
        <v>75</v>
      </c>
      <c r="J300" s="24" t="n">
        <v>78</v>
      </c>
      <c r="K300" s="24" t="n">
        <v>80</v>
      </c>
      <c r="L300" s="24" t="n">
        <v>181</v>
      </c>
      <c r="M300" s="24" t="n">
        <f aca="false">SUM(D300:L300)</f>
        <v>761</v>
      </c>
      <c r="N300" s="24" t="s">
        <v>16</v>
      </c>
      <c r="O300" s="24"/>
      <c r="P300" s="24"/>
      <c r="Q300" s="24"/>
      <c r="R300" s="24"/>
      <c r="S300" s="76"/>
      <c r="T300" s="76"/>
      <c r="U300" s="76"/>
      <c r="V300" s="76"/>
      <c r="W300" s="76"/>
      <c r="X300" s="76"/>
      <c r="Y300" s="76"/>
      <c r="Z300" s="76"/>
      <c r="AA300" s="76"/>
    </row>
    <row r="301" customFormat="false" ht="23.25" hidden="false" customHeight="true" outlineLevel="0" collapsed="false">
      <c r="A301" s="23" t="n">
        <v>4754</v>
      </c>
      <c r="B301" s="24" t="s">
        <v>497</v>
      </c>
      <c r="C301" s="24" t="s">
        <v>20</v>
      </c>
      <c r="D301" s="29" t="n">
        <v>67</v>
      </c>
      <c r="E301" s="29" t="n">
        <v>63</v>
      </c>
      <c r="F301" s="29" t="n">
        <v>69</v>
      </c>
      <c r="G301" s="29" t="n">
        <v>71</v>
      </c>
      <c r="H301" s="24" t="n">
        <v>73</v>
      </c>
      <c r="I301" s="24" t="n">
        <v>82</v>
      </c>
      <c r="J301" s="24" t="n">
        <v>79</v>
      </c>
      <c r="K301" s="24" t="n">
        <v>81</v>
      </c>
      <c r="L301" s="24" t="n">
        <v>184</v>
      </c>
      <c r="M301" s="24" t="n">
        <f aca="false">SUM(D301:L301)</f>
        <v>769</v>
      </c>
      <c r="N301" s="24" t="s">
        <v>16</v>
      </c>
      <c r="O301" s="24"/>
      <c r="P301" s="24"/>
      <c r="Q301" s="24"/>
      <c r="R301" s="24"/>
      <c r="S301" s="76"/>
      <c r="T301" s="76"/>
      <c r="U301" s="76"/>
      <c r="V301" s="76"/>
      <c r="W301" s="76"/>
      <c r="X301" s="76"/>
      <c r="Y301" s="76"/>
      <c r="Z301" s="76"/>
      <c r="AA301" s="76"/>
    </row>
    <row r="302" customFormat="false" ht="23.25" hidden="false" customHeight="true" outlineLevel="0" collapsed="false">
      <c r="A302" s="23" t="n">
        <v>4755</v>
      </c>
      <c r="B302" s="24" t="s">
        <v>498</v>
      </c>
      <c r="C302" s="24" t="s">
        <v>499</v>
      </c>
      <c r="D302" s="29" t="n">
        <v>75</v>
      </c>
      <c r="E302" s="29" t="n">
        <v>68</v>
      </c>
      <c r="F302" s="29" t="n">
        <v>69</v>
      </c>
      <c r="G302" s="29" t="n">
        <v>70</v>
      </c>
      <c r="H302" s="24" t="n">
        <v>79</v>
      </c>
      <c r="I302" s="24" t="n">
        <v>74</v>
      </c>
      <c r="J302" s="24" t="n">
        <v>76</v>
      </c>
      <c r="K302" s="59" t="n">
        <v>82</v>
      </c>
      <c r="L302" s="24" t="n">
        <v>179</v>
      </c>
      <c r="M302" s="24" t="n">
        <f aca="false">SUM(D302:L302)</f>
        <v>772</v>
      </c>
      <c r="N302" s="24" t="s">
        <v>16</v>
      </c>
      <c r="O302" s="24"/>
      <c r="P302" s="24"/>
      <c r="Q302" s="24"/>
      <c r="R302" s="24"/>
      <c r="S302" s="76"/>
      <c r="T302" s="76"/>
      <c r="U302" s="76"/>
      <c r="V302" s="76"/>
      <c r="W302" s="76"/>
      <c r="X302" s="76"/>
      <c r="Y302" s="76"/>
      <c r="Z302" s="76"/>
      <c r="AA302" s="76"/>
    </row>
    <row r="303" customFormat="false" ht="23.25" hidden="false" customHeight="true" outlineLevel="0" collapsed="false">
      <c r="A303" s="23" t="n">
        <v>4756</v>
      </c>
      <c r="B303" s="24" t="s">
        <v>500</v>
      </c>
      <c r="C303" s="24" t="s">
        <v>110</v>
      </c>
      <c r="D303" s="29" t="n">
        <v>72</v>
      </c>
      <c r="E303" s="29" t="n">
        <v>69</v>
      </c>
      <c r="F303" s="29" t="n">
        <v>68</v>
      </c>
      <c r="G303" s="29" t="n">
        <v>71</v>
      </c>
      <c r="H303" s="24" t="n">
        <v>81</v>
      </c>
      <c r="I303" s="24" t="n">
        <v>76</v>
      </c>
      <c r="J303" s="24" t="n">
        <v>84</v>
      </c>
      <c r="K303" s="24" t="n">
        <v>77</v>
      </c>
      <c r="L303" s="24" t="n">
        <v>176</v>
      </c>
      <c r="M303" s="24" t="n">
        <f aca="false">SUM(D303:L303)</f>
        <v>774</v>
      </c>
      <c r="N303" s="24" t="s">
        <v>16</v>
      </c>
      <c r="O303" s="24"/>
      <c r="P303" s="24"/>
      <c r="Q303" s="24"/>
      <c r="R303" s="24"/>
      <c r="S303" s="76"/>
      <c r="T303" s="76"/>
      <c r="U303" s="76"/>
      <c r="V303" s="76"/>
      <c r="W303" s="76"/>
      <c r="X303" s="76"/>
      <c r="Y303" s="76"/>
      <c r="Z303" s="76"/>
      <c r="AA303" s="76"/>
    </row>
    <row r="304" customFormat="false" ht="23.25" hidden="false" customHeight="true" outlineLevel="0" collapsed="false">
      <c r="A304" s="23" t="n">
        <v>4757</v>
      </c>
      <c r="B304" s="24" t="s">
        <v>501</v>
      </c>
      <c r="C304" s="24" t="s">
        <v>502</v>
      </c>
      <c r="D304" s="29" t="n">
        <v>71</v>
      </c>
      <c r="E304" s="29" t="n">
        <v>72</v>
      </c>
      <c r="F304" s="29" t="n">
        <v>70</v>
      </c>
      <c r="G304" s="29" t="n">
        <v>59</v>
      </c>
      <c r="H304" s="24" t="n">
        <v>79</v>
      </c>
      <c r="I304" s="24" t="n">
        <v>82</v>
      </c>
      <c r="J304" s="24" t="n">
        <v>76</v>
      </c>
      <c r="K304" s="24" t="n">
        <v>82</v>
      </c>
      <c r="L304" s="24" t="n">
        <v>181</v>
      </c>
      <c r="M304" s="24" t="n">
        <f aca="false">SUM(D304:L304)</f>
        <v>772</v>
      </c>
      <c r="N304" s="24" t="s">
        <v>16</v>
      </c>
      <c r="O304" s="24"/>
      <c r="P304" s="24"/>
      <c r="Q304" s="24"/>
      <c r="R304" s="24"/>
      <c r="S304" s="76"/>
      <c r="T304" s="76"/>
      <c r="U304" s="76"/>
      <c r="V304" s="76"/>
      <c r="W304" s="76"/>
      <c r="X304" s="76"/>
      <c r="Y304" s="76"/>
      <c r="Z304" s="76"/>
      <c r="AA304" s="76"/>
    </row>
    <row r="305" customFormat="false" ht="23.25" hidden="false" customHeight="true" outlineLevel="0" collapsed="false">
      <c r="A305" s="23" t="n">
        <v>4718</v>
      </c>
      <c r="B305" s="24" t="s">
        <v>503</v>
      </c>
      <c r="C305" s="24" t="s">
        <v>56</v>
      </c>
      <c r="D305" s="36" t="n">
        <v>68</v>
      </c>
      <c r="E305" s="36" t="n">
        <v>67</v>
      </c>
      <c r="F305" s="36" t="n">
        <v>72</v>
      </c>
      <c r="G305" s="36" t="n">
        <v>71</v>
      </c>
      <c r="H305" s="24" t="n">
        <v>68</v>
      </c>
      <c r="I305" s="24" t="n">
        <v>65</v>
      </c>
      <c r="J305" s="24" t="n">
        <v>72</v>
      </c>
      <c r="K305" s="24" t="n">
        <v>83</v>
      </c>
      <c r="L305" s="24" t="n">
        <v>179</v>
      </c>
      <c r="M305" s="24" t="n">
        <f aca="false">SUM(D305:L305)</f>
        <v>745</v>
      </c>
      <c r="N305" s="24" t="s">
        <v>16</v>
      </c>
      <c r="O305" s="24"/>
      <c r="P305" s="24"/>
      <c r="Q305" s="24"/>
      <c r="R305" s="24"/>
      <c r="S305" s="76"/>
      <c r="T305" s="76"/>
      <c r="U305" s="76"/>
      <c r="V305" s="76"/>
      <c r="W305" s="76"/>
      <c r="X305" s="76"/>
      <c r="Y305" s="76"/>
      <c r="Z305" s="76"/>
      <c r="AA305" s="76"/>
    </row>
    <row r="306" customFormat="false" ht="23.25" hidden="false" customHeight="true" outlineLevel="0" collapsed="false">
      <c r="A306" s="23" t="n">
        <v>4719</v>
      </c>
      <c r="B306" s="24" t="s">
        <v>504</v>
      </c>
      <c r="C306" s="24" t="s">
        <v>505</v>
      </c>
      <c r="D306" s="36" t="n">
        <v>66</v>
      </c>
      <c r="E306" s="36" t="n">
        <v>71</v>
      </c>
      <c r="F306" s="36" t="n">
        <v>71</v>
      </c>
      <c r="G306" s="36" t="n">
        <v>74</v>
      </c>
      <c r="H306" s="24" t="n">
        <v>73</v>
      </c>
      <c r="I306" s="24" t="n">
        <v>80</v>
      </c>
      <c r="J306" s="24" t="n">
        <v>69</v>
      </c>
      <c r="K306" s="24" t="n">
        <v>84</v>
      </c>
      <c r="L306" s="24" t="n">
        <v>175</v>
      </c>
      <c r="M306" s="24" t="n">
        <f aca="false">SUM(D306:L306)</f>
        <v>763</v>
      </c>
      <c r="N306" s="24" t="s">
        <v>16</v>
      </c>
      <c r="O306" s="24"/>
      <c r="P306" s="24"/>
      <c r="Q306" s="24"/>
      <c r="R306" s="24"/>
      <c r="S306" s="76"/>
      <c r="T306" s="76"/>
      <c r="U306" s="76"/>
      <c r="V306" s="76"/>
      <c r="W306" s="76"/>
      <c r="X306" s="76"/>
      <c r="Y306" s="76"/>
      <c r="Z306" s="76"/>
      <c r="AA306" s="76"/>
    </row>
    <row r="307" customFormat="false" ht="23.25" hidden="false" customHeight="true" outlineLevel="0" collapsed="false">
      <c r="A307" s="52" t="n">
        <v>4726</v>
      </c>
      <c r="B307" s="52" t="s">
        <v>254</v>
      </c>
      <c r="C307" s="52" t="s">
        <v>506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76"/>
      <c r="T307" s="76"/>
      <c r="U307" s="76"/>
      <c r="V307" s="76"/>
      <c r="W307" s="76"/>
      <c r="X307" s="76"/>
      <c r="Y307" s="76"/>
      <c r="Z307" s="76"/>
      <c r="AA307" s="76"/>
    </row>
    <row r="308" customFormat="false" ht="23.25" hidden="false" customHeight="true" outlineLevel="0" collapsed="false">
      <c r="A308" s="24" t="n">
        <v>4727</v>
      </c>
      <c r="B308" s="24" t="s">
        <v>507</v>
      </c>
      <c r="C308" s="24" t="s">
        <v>508</v>
      </c>
      <c r="D308" s="24" t="n">
        <v>73</v>
      </c>
      <c r="E308" s="24" t="n">
        <v>72</v>
      </c>
      <c r="F308" s="24" t="n">
        <v>69</v>
      </c>
      <c r="G308" s="24" t="n">
        <v>80</v>
      </c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76"/>
      <c r="T308" s="76"/>
      <c r="U308" s="76"/>
      <c r="V308" s="76"/>
      <c r="W308" s="76"/>
      <c r="X308" s="76"/>
      <c r="Y308" s="76"/>
      <c r="Z308" s="76"/>
      <c r="AA308" s="76"/>
    </row>
    <row r="309" customFormat="false" ht="23.25" hidden="false" customHeight="true" outlineLevel="0" collapsed="false">
      <c r="A309" s="24" t="n">
        <v>4728</v>
      </c>
      <c r="B309" s="24" t="s">
        <v>509</v>
      </c>
      <c r="C309" s="24" t="s">
        <v>510</v>
      </c>
      <c r="D309" s="24" t="n">
        <v>72</v>
      </c>
      <c r="E309" s="24" t="n">
        <v>76</v>
      </c>
      <c r="F309" s="24" t="n">
        <v>68</v>
      </c>
      <c r="G309" s="24" t="n">
        <v>80</v>
      </c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76"/>
      <c r="T309" s="76"/>
      <c r="U309" s="76"/>
      <c r="V309" s="76"/>
      <c r="W309" s="76"/>
      <c r="X309" s="76"/>
      <c r="Y309" s="76"/>
      <c r="Z309" s="76"/>
      <c r="AA309" s="76"/>
    </row>
    <row r="310" customFormat="false" ht="23.25" hidden="false" customHeight="true" outlineLevel="0" collapsed="false">
      <c r="A310" s="24" t="n">
        <v>4729</v>
      </c>
      <c r="B310" s="24" t="s">
        <v>511</v>
      </c>
      <c r="C310" s="24" t="s">
        <v>246</v>
      </c>
      <c r="D310" s="24" t="n">
        <v>68</v>
      </c>
      <c r="E310" s="24" t="n">
        <v>66</v>
      </c>
      <c r="F310" s="24" t="n">
        <v>78</v>
      </c>
      <c r="G310" s="24" t="n">
        <v>81</v>
      </c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76"/>
      <c r="T310" s="76"/>
      <c r="U310" s="76"/>
      <c r="V310" s="76"/>
      <c r="W310" s="76"/>
      <c r="X310" s="76"/>
      <c r="Y310" s="76"/>
      <c r="Z310" s="76"/>
      <c r="AA310" s="76"/>
    </row>
    <row r="311" customFormat="false" ht="23.25" hidden="false" customHeight="true" outlineLevel="0" collapsed="false">
      <c r="A311" s="52" t="n">
        <v>4734</v>
      </c>
      <c r="B311" s="52" t="s">
        <v>512</v>
      </c>
      <c r="C311" s="52" t="s">
        <v>513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76"/>
      <c r="T311" s="76"/>
      <c r="U311" s="76"/>
      <c r="V311" s="76"/>
      <c r="W311" s="76"/>
      <c r="X311" s="76"/>
      <c r="Y311" s="76"/>
      <c r="Z311" s="76"/>
      <c r="AA311" s="76"/>
    </row>
    <row r="312" customFormat="false" ht="23.25" hidden="false" customHeight="true" outlineLevel="0" collapsed="false">
      <c r="A312" s="34" t="n">
        <v>4758</v>
      </c>
      <c r="B312" s="34" t="s">
        <v>498</v>
      </c>
      <c r="C312" s="34" t="s">
        <v>201</v>
      </c>
      <c r="D312" s="60" t="n">
        <v>71</v>
      </c>
      <c r="E312" s="60" t="n">
        <v>76</v>
      </c>
      <c r="F312" s="60" t="n">
        <v>73</v>
      </c>
      <c r="G312" s="60" t="n">
        <v>68</v>
      </c>
      <c r="H312" s="61" t="n">
        <v>75</v>
      </c>
      <c r="I312" s="61" t="n">
        <v>81</v>
      </c>
      <c r="J312" s="61" t="n">
        <v>79</v>
      </c>
      <c r="K312" s="61" t="n">
        <v>83</v>
      </c>
      <c r="L312" s="61" t="n">
        <v>182</v>
      </c>
      <c r="M312" s="61" t="n">
        <f aca="false">SUM(D312:L312)</f>
        <v>788</v>
      </c>
      <c r="N312" s="61" t="s">
        <v>16</v>
      </c>
      <c r="O312" s="24"/>
      <c r="P312" s="24"/>
      <c r="Q312" s="24"/>
      <c r="R312" s="24"/>
      <c r="S312" s="76"/>
      <c r="T312" s="76"/>
      <c r="U312" s="76"/>
      <c r="V312" s="76"/>
      <c r="W312" s="76"/>
      <c r="X312" s="76"/>
      <c r="Y312" s="76"/>
      <c r="Z312" s="76"/>
      <c r="AA312" s="76"/>
    </row>
    <row r="313" customFormat="false" ht="23.25" hidden="false" customHeight="true" outlineLevel="0" collapsed="false">
      <c r="A313" s="34" t="n">
        <v>4759</v>
      </c>
      <c r="B313" s="34" t="s">
        <v>514</v>
      </c>
      <c r="C313" s="34" t="s">
        <v>515</v>
      </c>
      <c r="D313" s="60" t="n">
        <v>73</v>
      </c>
      <c r="E313" s="60" t="n">
        <v>70</v>
      </c>
      <c r="F313" s="60" t="n">
        <v>72</v>
      </c>
      <c r="G313" s="60" t="n">
        <v>66</v>
      </c>
      <c r="H313" s="61" t="n">
        <v>79</v>
      </c>
      <c r="I313" s="61" t="n">
        <v>85</v>
      </c>
      <c r="J313" s="61" t="n">
        <v>75</v>
      </c>
      <c r="K313" s="61" t="n">
        <v>86</v>
      </c>
      <c r="L313" s="61" t="n">
        <v>185</v>
      </c>
      <c r="M313" s="61" t="n">
        <f aca="false">SUM(D313:L313)</f>
        <v>791</v>
      </c>
      <c r="N313" s="61" t="s">
        <v>16</v>
      </c>
      <c r="O313" s="24"/>
      <c r="P313" s="24"/>
      <c r="Q313" s="24"/>
      <c r="R313" s="24"/>
      <c r="S313" s="76"/>
      <c r="T313" s="76"/>
      <c r="U313" s="76"/>
      <c r="V313" s="76"/>
      <c r="W313" s="76"/>
      <c r="X313" s="76"/>
      <c r="Y313" s="76"/>
      <c r="Z313" s="76"/>
      <c r="AA313" s="76"/>
    </row>
    <row r="314" customFormat="false" ht="23.25" hidden="false" customHeight="true" outlineLevel="0" collapsed="false">
      <c r="A314" s="24" t="n">
        <v>2474</v>
      </c>
      <c r="B314" s="24" t="s">
        <v>516</v>
      </c>
      <c r="C314" s="24" t="s">
        <v>517</v>
      </c>
      <c r="D314" s="24" t="n">
        <v>70</v>
      </c>
      <c r="E314" s="24" t="n">
        <v>69</v>
      </c>
      <c r="F314" s="24" t="n">
        <v>75</v>
      </c>
      <c r="G314" s="24" t="n">
        <v>77</v>
      </c>
      <c r="H314" s="24" t="n">
        <v>68</v>
      </c>
      <c r="I314" s="24" t="n">
        <v>71</v>
      </c>
      <c r="J314" s="21" t="n">
        <v>68</v>
      </c>
      <c r="K314" s="21" t="n">
        <v>84</v>
      </c>
      <c r="L314" s="21" t="n">
        <v>174</v>
      </c>
      <c r="M314" s="24" t="n">
        <f aca="false">SUM(D314:L314)</f>
        <v>756</v>
      </c>
      <c r="N314" s="24" t="s">
        <v>16</v>
      </c>
      <c r="O314" s="24"/>
      <c r="P314" s="24"/>
      <c r="Q314" s="24"/>
      <c r="R314" s="24"/>
      <c r="S314" s="76"/>
      <c r="T314" s="76"/>
      <c r="U314" s="76"/>
      <c r="V314" s="76"/>
      <c r="W314" s="76"/>
      <c r="X314" s="76"/>
      <c r="Y314" s="76"/>
      <c r="Z314" s="76"/>
      <c r="AA314" s="76"/>
    </row>
    <row r="315" customFormat="false" ht="23.25" hidden="false" customHeight="true" outlineLevel="0" collapsed="false">
      <c r="A315" s="23" t="n">
        <v>2515</v>
      </c>
      <c r="B315" s="24" t="s">
        <v>518</v>
      </c>
      <c r="C315" s="24" t="s">
        <v>519</v>
      </c>
      <c r="D315" s="29" t="n">
        <v>70</v>
      </c>
      <c r="E315" s="29" t="n">
        <v>72</v>
      </c>
      <c r="F315" s="29" t="n">
        <v>75</v>
      </c>
      <c r="G315" s="29" t="n">
        <v>76</v>
      </c>
      <c r="H315" s="24" t="n">
        <v>65</v>
      </c>
      <c r="I315" s="24" t="n">
        <v>68</v>
      </c>
      <c r="J315" s="24" t="n">
        <v>71</v>
      </c>
      <c r="K315" s="24" t="n">
        <v>82</v>
      </c>
      <c r="L315" s="24" t="n">
        <v>165</v>
      </c>
      <c r="M315" s="24" t="n">
        <f aca="false">SUM(D315:L315)</f>
        <v>744</v>
      </c>
      <c r="N315" s="24" t="s">
        <v>16</v>
      </c>
      <c r="O315" s="24"/>
      <c r="P315" s="24"/>
      <c r="Q315" s="24"/>
      <c r="R315" s="24"/>
      <c r="S315" s="76"/>
      <c r="T315" s="76"/>
      <c r="U315" s="76"/>
      <c r="V315" s="76"/>
      <c r="W315" s="76"/>
      <c r="X315" s="76"/>
      <c r="Y315" s="76"/>
      <c r="Z315" s="76"/>
      <c r="AA315" s="76"/>
    </row>
    <row r="316" customFormat="false" ht="23.25" hidden="false" customHeight="true" outlineLevel="0" collapsed="false">
      <c r="A316" s="23" t="n">
        <v>4767</v>
      </c>
      <c r="B316" s="24" t="s">
        <v>520</v>
      </c>
      <c r="C316" s="24" t="s">
        <v>521</v>
      </c>
      <c r="D316" s="21" t="n">
        <v>78</v>
      </c>
      <c r="E316" s="21" t="n">
        <v>82</v>
      </c>
      <c r="F316" s="21" t="n">
        <v>85</v>
      </c>
      <c r="G316" s="21" t="n">
        <v>74</v>
      </c>
      <c r="H316" s="21" t="n">
        <v>71</v>
      </c>
      <c r="I316" s="21" t="n">
        <v>71</v>
      </c>
      <c r="J316" s="21" t="n">
        <v>72</v>
      </c>
      <c r="K316" s="21" t="n">
        <v>85</v>
      </c>
      <c r="L316" s="21" t="n">
        <v>175</v>
      </c>
      <c r="M316" s="21" t="n">
        <f aca="false">SUM(D316:L316)</f>
        <v>793</v>
      </c>
      <c r="N316" s="21" t="s">
        <v>16</v>
      </c>
      <c r="O316" s="24"/>
      <c r="P316" s="24"/>
      <c r="Q316" s="24"/>
      <c r="R316" s="24"/>
      <c r="S316" s="76"/>
      <c r="T316" s="76"/>
      <c r="U316" s="76"/>
      <c r="V316" s="76"/>
      <c r="W316" s="76"/>
      <c r="X316" s="76"/>
      <c r="Y316" s="76"/>
      <c r="Z316" s="76"/>
      <c r="AA316" s="76"/>
    </row>
    <row r="317" customFormat="false" ht="23.25" hidden="false" customHeight="true" outlineLevel="0" collapsed="false">
      <c r="A317" s="24" t="n">
        <v>2401</v>
      </c>
      <c r="B317" s="24" t="s">
        <v>522</v>
      </c>
      <c r="C317" s="24" t="s">
        <v>523</v>
      </c>
      <c r="D317" s="29" t="n">
        <v>82</v>
      </c>
      <c r="E317" s="29" t="n">
        <v>77</v>
      </c>
      <c r="F317" s="29" t="n">
        <v>75</v>
      </c>
      <c r="G317" s="62" t="n">
        <v>75</v>
      </c>
      <c r="H317" s="24" t="n">
        <v>68</v>
      </c>
      <c r="I317" s="24" t="n">
        <v>70</v>
      </c>
      <c r="J317" s="24" t="n">
        <v>65</v>
      </c>
      <c r="K317" s="24" t="n">
        <v>81</v>
      </c>
      <c r="L317" s="24" t="n">
        <v>177</v>
      </c>
      <c r="M317" s="24" t="n">
        <f aca="false">SUM(D317:L317)</f>
        <v>770</v>
      </c>
      <c r="N317" s="24" t="s">
        <v>16</v>
      </c>
      <c r="O317" s="24"/>
      <c r="P317" s="24"/>
      <c r="Q317" s="24"/>
      <c r="R317" s="24"/>
      <c r="S317" s="76"/>
      <c r="T317" s="76"/>
      <c r="U317" s="76"/>
      <c r="V317" s="76"/>
      <c r="W317" s="76"/>
      <c r="X317" s="76"/>
      <c r="Y317" s="76"/>
      <c r="Z317" s="76"/>
      <c r="AA317" s="76"/>
    </row>
    <row r="318" customFormat="false" ht="23.25" hidden="false" customHeight="true" outlineLevel="0" collapsed="false">
      <c r="A318" s="23" t="n">
        <v>2394</v>
      </c>
      <c r="B318" s="24" t="s">
        <v>269</v>
      </c>
      <c r="C318" s="24" t="s">
        <v>524</v>
      </c>
      <c r="D318" s="29" t="n">
        <v>60</v>
      </c>
      <c r="E318" s="29" t="n">
        <v>69</v>
      </c>
      <c r="F318" s="29" t="n">
        <v>46</v>
      </c>
      <c r="G318" s="29" t="n">
        <v>72</v>
      </c>
      <c r="H318" s="24" t="n">
        <v>70</v>
      </c>
      <c r="I318" s="24" t="n">
        <v>74</v>
      </c>
      <c r="J318" s="24" t="n">
        <v>72</v>
      </c>
      <c r="K318" s="24" t="n">
        <v>78</v>
      </c>
      <c r="L318" s="24" t="n">
        <v>172</v>
      </c>
      <c r="M318" s="24" t="n">
        <f aca="false">SUM(D318:L318)</f>
        <v>713</v>
      </c>
      <c r="N318" s="24" t="s">
        <v>16</v>
      </c>
      <c r="O318" s="24"/>
      <c r="P318" s="24"/>
      <c r="Q318" s="24"/>
      <c r="R318" s="24"/>
      <c r="S318" s="76"/>
      <c r="T318" s="76"/>
      <c r="U318" s="76"/>
      <c r="V318" s="76"/>
      <c r="W318" s="76"/>
      <c r="X318" s="76"/>
      <c r="Y318" s="76"/>
      <c r="Z318" s="76"/>
      <c r="AA318" s="76"/>
    </row>
    <row r="319" customFormat="false" ht="23.25" hidden="false" customHeight="true" outlineLevel="0" collapsed="false">
      <c r="A319" s="23" t="n">
        <v>2395</v>
      </c>
      <c r="B319" s="24" t="s">
        <v>525</v>
      </c>
      <c r="C319" s="24" t="s">
        <v>526</v>
      </c>
      <c r="D319" s="29" t="n">
        <v>75</v>
      </c>
      <c r="E319" s="29" t="n">
        <v>71</v>
      </c>
      <c r="F319" s="29" t="n">
        <v>72</v>
      </c>
      <c r="G319" s="29" t="n">
        <v>76</v>
      </c>
      <c r="H319" s="24" t="n">
        <v>77</v>
      </c>
      <c r="I319" s="24" t="n">
        <v>71</v>
      </c>
      <c r="J319" s="24" t="n">
        <v>70</v>
      </c>
      <c r="K319" s="24" t="n">
        <v>72</v>
      </c>
      <c r="L319" s="24" t="n">
        <v>170</v>
      </c>
      <c r="M319" s="24" t="n">
        <f aca="false">SUM(D319:L319)</f>
        <v>754</v>
      </c>
      <c r="N319" s="24" t="s">
        <v>16</v>
      </c>
      <c r="O319" s="24"/>
      <c r="P319" s="24"/>
      <c r="Q319" s="24"/>
      <c r="R319" s="24"/>
      <c r="S319" s="76"/>
      <c r="T319" s="76"/>
      <c r="U319" s="76"/>
      <c r="V319" s="76"/>
      <c r="W319" s="76"/>
      <c r="X319" s="76"/>
      <c r="Y319" s="76"/>
      <c r="Z319" s="76"/>
      <c r="AA319" s="76"/>
    </row>
    <row r="320" customFormat="false" ht="23.25" hidden="false" customHeight="true" outlineLevel="0" collapsed="false">
      <c r="A320" s="23" t="n">
        <v>2396</v>
      </c>
      <c r="B320" s="24" t="s">
        <v>527</v>
      </c>
      <c r="C320" s="24" t="s">
        <v>528</v>
      </c>
      <c r="D320" s="29" t="n">
        <v>79</v>
      </c>
      <c r="E320" s="29" t="n">
        <v>64</v>
      </c>
      <c r="F320" s="29" t="n">
        <v>69</v>
      </c>
      <c r="G320" s="29" t="n">
        <v>70</v>
      </c>
      <c r="H320" s="24" t="n">
        <v>68</v>
      </c>
      <c r="I320" s="24" t="n">
        <v>70</v>
      </c>
      <c r="J320" s="24" t="n">
        <v>69</v>
      </c>
      <c r="K320" s="24" t="n">
        <v>75</v>
      </c>
      <c r="L320" s="24" t="n">
        <v>173</v>
      </c>
      <c r="M320" s="24" t="n">
        <f aca="false">SUM(D320:L320)</f>
        <v>737</v>
      </c>
      <c r="N320" s="24" t="s">
        <v>16</v>
      </c>
      <c r="O320" s="24"/>
      <c r="P320" s="24"/>
      <c r="Q320" s="24"/>
      <c r="R320" s="24"/>
      <c r="S320" s="76"/>
      <c r="T320" s="76"/>
      <c r="U320" s="76"/>
      <c r="V320" s="76"/>
      <c r="W320" s="76"/>
      <c r="X320" s="76"/>
      <c r="Y320" s="76"/>
      <c r="Z320" s="76"/>
      <c r="AA320" s="76"/>
    </row>
    <row r="321" customFormat="false" ht="23.25" hidden="false" customHeight="true" outlineLevel="0" collapsed="false">
      <c r="A321" s="23" t="n">
        <v>2397</v>
      </c>
      <c r="B321" s="24" t="s">
        <v>529</v>
      </c>
      <c r="C321" s="24" t="s">
        <v>530</v>
      </c>
      <c r="D321" s="29" t="n">
        <v>71</v>
      </c>
      <c r="E321" s="29" t="n">
        <v>63</v>
      </c>
      <c r="F321" s="29" t="n">
        <v>65</v>
      </c>
      <c r="G321" s="29" t="n">
        <v>76</v>
      </c>
      <c r="H321" s="24" t="n">
        <v>68</v>
      </c>
      <c r="I321" s="24" t="n">
        <v>72</v>
      </c>
      <c r="J321" s="24" t="n">
        <v>69</v>
      </c>
      <c r="K321" s="24" t="n">
        <v>74</v>
      </c>
      <c r="L321" s="24" t="n">
        <v>172</v>
      </c>
      <c r="M321" s="24" t="n">
        <f aca="false">SUM(D321:L321)</f>
        <v>730</v>
      </c>
      <c r="N321" s="24" t="s">
        <v>16</v>
      </c>
      <c r="O321" s="24"/>
      <c r="P321" s="24"/>
      <c r="Q321" s="24"/>
      <c r="R321" s="24"/>
      <c r="S321" s="76"/>
      <c r="T321" s="76"/>
      <c r="U321" s="76"/>
      <c r="V321" s="76"/>
      <c r="W321" s="76"/>
      <c r="X321" s="76"/>
      <c r="Y321" s="76"/>
      <c r="Z321" s="76"/>
      <c r="AA321" s="76"/>
    </row>
    <row r="322" customFormat="false" ht="23.25" hidden="false" customHeight="true" outlineLevel="0" collapsed="false">
      <c r="A322" s="23" t="n">
        <v>2398</v>
      </c>
      <c r="B322" s="24" t="s">
        <v>531</v>
      </c>
      <c r="C322" s="24" t="s">
        <v>532</v>
      </c>
      <c r="D322" s="29" t="n">
        <v>70</v>
      </c>
      <c r="E322" s="29" t="n">
        <v>70</v>
      </c>
      <c r="F322" s="29" t="n">
        <v>60</v>
      </c>
      <c r="G322" s="29" t="n">
        <v>76</v>
      </c>
      <c r="H322" s="24" t="n">
        <v>72</v>
      </c>
      <c r="I322" s="24" t="n">
        <v>71</v>
      </c>
      <c r="J322" s="24" t="n">
        <v>70</v>
      </c>
      <c r="K322" s="24" t="n">
        <v>74</v>
      </c>
      <c r="L322" s="24" t="n">
        <v>170</v>
      </c>
      <c r="M322" s="24" t="n">
        <f aca="false">SUM(D322:L322)</f>
        <v>733</v>
      </c>
      <c r="N322" s="24" t="s">
        <v>16</v>
      </c>
      <c r="O322" s="24"/>
      <c r="P322" s="24"/>
      <c r="Q322" s="24"/>
      <c r="R322" s="24"/>
      <c r="S322" s="76"/>
      <c r="T322" s="76"/>
      <c r="U322" s="76"/>
      <c r="V322" s="76"/>
      <c r="W322" s="76"/>
      <c r="X322" s="76"/>
      <c r="Y322" s="76"/>
      <c r="Z322" s="76"/>
      <c r="AA322" s="76"/>
    </row>
    <row r="323" customFormat="false" ht="23.25" hidden="false" customHeight="true" outlineLevel="0" collapsed="false">
      <c r="A323" s="30" t="n">
        <v>2440</v>
      </c>
      <c r="B323" s="21" t="s">
        <v>533</v>
      </c>
      <c r="C323" s="63" t="s">
        <v>219</v>
      </c>
      <c r="D323" s="29" t="n">
        <v>59</v>
      </c>
      <c r="E323" s="29" t="n">
        <v>66</v>
      </c>
      <c r="F323" s="29" t="n">
        <v>64</v>
      </c>
      <c r="G323" s="29" t="n">
        <v>76</v>
      </c>
      <c r="H323" s="24" t="n">
        <v>68</v>
      </c>
      <c r="I323" s="24" t="n">
        <v>70</v>
      </c>
      <c r="J323" s="24" t="n">
        <v>72</v>
      </c>
      <c r="K323" s="24" t="n">
        <v>69</v>
      </c>
      <c r="L323" s="24" t="n">
        <v>175</v>
      </c>
      <c r="M323" s="24" t="n">
        <f aca="false">SUM(D323:L323)</f>
        <v>719</v>
      </c>
      <c r="N323" s="24" t="s">
        <v>16</v>
      </c>
      <c r="O323" s="24"/>
      <c r="P323" s="24"/>
      <c r="Q323" s="24"/>
      <c r="R323" s="24"/>
      <c r="S323" s="76"/>
      <c r="T323" s="76"/>
      <c r="U323" s="76"/>
      <c r="V323" s="76"/>
      <c r="W323" s="76"/>
      <c r="X323" s="76"/>
      <c r="Y323" s="76"/>
      <c r="Z323" s="76"/>
      <c r="AA323" s="76"/>
    </row>
    <row r="324" customFormat="false" ht="23.25" hidden="false" customHeight="true" outlineLevel="0" collapsed="false">
      <c r="A324" s="30" t="n">
        <v>2441</v>
      </c>
      <c r="B324" s="21" t="s">
        <v>534</v>
      </c>
      <c r="C324" s="63" t="s">
        <v>197</v>
      </c>
      <c r="D324" s="29" t="n">
        <v>60</v>
      </c>
      <c r="E324" s="29" t="n">
        <v>61</v>
      </c>
      <c r="F324" s="29" t="n">
        <v>59</v>
      </c>
      <c r="G324" s="29" t="n">
        <v>80</v>
      </c>
      <c r="H324" s="24" t="n">
        <v>70</v>
      </c>
      <c r="I324" s="24" t="n">
        <v>72</v>
      </c>
      <c r="J324" s="24" t="n">
        <v>75</v>
      </c>
      <c r="K324" s="24" t="n">
        <v>81</v>
      </c>
      <c r="L324" s="24" t="n">
        <v>165</v>
      </c>
      <c r="M324" s="24" t="n">
        <f aca="false">SUM(D324:L324)</f>
        <v>723</v>
      </c>
      <c r="N324" s="24" t="s">
        <v>16</v>
      </c>
      <c r="O324" s="24"/>
      <c r="P324" s="24"/>
      <c r="Q324" s="24"/>
      <c r="R324" s="24"/>
      <c r="S324" s="76"/>
      <c r="T324" s="76"/>
      <c r="U324" s="76"/>
      <c r="V324" s="76"/>
      <c r="W324" s="76"/>
      <c r="X324" s="76"/>
      <c r="Y324" s="76"/>
      <c r="Z324" s="76"/>
      <c r="AA324" s="76"/>
    </row>
    <row r="325" customFormat="false" ht="23.25" hidden="false" customHeight="true" outlineLevel="0" collapsed="false">
      <c r="A325" s="30" t="n">
        <v>2442</v>
      </c>
      <c r="B325" s="21" t="s">
        <v>69</v>
      </c>
      <c r="C325" s="63" t="s">
        <v>535</v>
      </c>
      <c r="D325" s="29" t="n">
        <v>65</v>
      </c>
      <c r="E325" s="29" t="n">
        <v>74</v>
      </c>
      <c r="F325" s="29" t="n">
        <v>72</v>
      </c>
      <c r="G325" s="29" t="n">
        <v>64</v>
      </c>
      <c r="H325" s="24" t="n">
        <v>81</v>
      </c>
      <c r="I325" s="24" t="n">
        <v>69</v>
      </c>
      <c r="J325" s="24" t="n">
        <v>72</v>
      </c>
      <c r="K325" s="24" t="n">
        <v>80</v>
      </c>
      <c r="L325" s="24" t="n">
        <v>179</v>
      </c>
      <c r="M325" s="24" t="n">
        <f aca="false">SUM(D325:L325)</f>
        <v>756</v>
      </c>
      <c r="N325" s="24" t="s">
        <v>16</v>
      </c>
      <c r="O325" s="24"/>
      <c r="P325" s="24"/>
      <c r="Q325" s="24"/>
      <c r="R325" s="24"/>
      <c r="S325" s="76"/>
      <c r="T325" s="76"/>
      <c r="U325" s="76"/>
      <c r="V325" s="76"/>
      <c r="W325" s="76"/>
      <c r="X325" s="76"/>
      <c r="Y325" s="76"/>
      <c r="Z325" s="76"/>
      <c r="AA325" s="76"/>
    </row>
    <row r="326" customFormat="false" ht="23.25" hidden="false" customHeight="true" outlineLevel="0" collapsed="false">
      <c r="A326" s="23" t="n">
        <v>2526</v>
      </c>
      <c r="B326" s="24" t="s">
        <v>536</v>
      </c>
      <c r="C326" s="24" t="s">
        <v>537</v>
      </c>
      <c r="D326" s="64" t="n">
        <v>75</v>
      </c>
      <c r="E326" s="64" t="n">
        <v>65</v>
      </c>
      <c r="F326" s="64" t="n">
        <v>70</v>
      </c>
      <c r="G326" s="33" t="n">
        <v>65</v>
      </c>
      <c r="H326" s="34" t="n">
        <v>74</v>
      </c>
      <c r="I326" s="34" t="n">
        <v>77</v>
      </c>
      <c r="J326" s="34" t="n">
        <v>78</v>
      </c>
      <c r="K326" s="34" t="n">
        <v>80</v>
      </c>
      <c r="L326" s="24" t="n">
        <v>178</v>
      </c>
      <c r="M326" s="24" t="n">
        <f aca="false">SUM(D326:L326)</f>
        <v>762</v>
      </c>
      <c r="N326" s="24" t="s">
        <v>16</v>
      </c>
      <c r="O326" s="24"/>
      <c r="P326" s="24"/>
      <c r="Q326" s="24"/>
      <c r="R326" s="24"/>
      <c r="S326" s="76"/>
      <c r="T326" s="76"/>
      <c r="U326" s="76"/>
      <c r="V326" s="76"/>
      <c r="W326" s="76"/>
      <c r="X326" s="76"/>
      <c r="Y326" s="76"/>
      <c r="Z326" s="76"/>
      <c r="AA326" s="76"/>
    </row>
    <row r="327" customFormat="false" ht="23.25" hidden="false" customHeight="true" outlineLevel="0" collapsed="false">
      <c r="A327" s="23" t="n">
        <v>2371</v>
      </c>
      <c r="B327" s="24" t="s">
        <v>198</v>
      </c>
      <c r="C327" s="24" t="s">
        <v>538</v>
      </c>
      <c r="D327" s="33" t="n">
        <v>73</v>
      </c>
      <c r="E327" s="33" t="n">
        <v>70</v>
      </c>
      <c r="F327" s="33" t="n">
        <v>74</v>
      </c>
      <c r="G327" s="33" t="n">
        <v>78</v>
      </c>
      <c r="H327" s="34" t="n">
        <v>77</v>
      </c>
      <c r="I327" s="34" t="n">
        <v>62</v>
      </c>
      <c r="J327" s="47" t="n">
        <v>34</v>
      </c>
      <c r="K327" s="34" t="n">
        <v>82</v>
      </c>
      <c r="L327" s="21" t="n">
        <v>175</v>
      </c>
      <c r="M327" s="24" t="n">
        <f aca="false">SUM(D327:L327)</f>
        <v>725</v>
      </c>
      <c r="N327" s="24" t="s">
        <v>16</v>
      </c>
      <c r="O327" s="24"/>
      <c r="P327" s="24"/>
      <c r="Q327" s="24"/>
      <c r="R327" s="24"/>
      <c r="S327" s="76"/>
      <c r="T327" s="76"/>
      <c r="U327" s="76"/>
      <c r="V327" s="76"/>
      <c r="W327" s="76"/>
      <c r="X327" s="76"/>
      <c r="Y327" s="76"/>
      <c r="Z327" s="76"/>
      <c r="AA327" s="76"/>
    </row>
    <row r="328" customFormat="false" ht="23.25" hidden="false" customHeight="true" outlineLevel="0" collapsed="false">
      <c r="A328" s="23" t="n">
        <v>2372</v>
      </c>
      <c r="B328" s="24" t="s">
        <v>539</v>
      </c>
      <c r="C328" s="24" t="s">
        <v>235</v>
      </c>
      <c r="D328" s="33" t="n">
        <v>75</v>
      </c>
      <c r="E328" s="33" t="n">
        <v>75</v>
      </c>
      <c r="F328" s="33" t="n">
        <v>78</v>
      </c>
      <c r="G328" s="33" t="n">
        <v>72</v>
      </c>
      <c r="H328" s="34" t="n">
        <v>79</v>
      </c>
      <c r="I328" s="34" t="n">
        <v>60</v>
      </c>
      <c r="J328" s="34" t="n">
        <v>76</v>
      </c>
      <c r="K328" s="34" t="n">
        <v>80</v>
      </c>
      <c r="L328" s="24" t="n">
        <v>177</v>
      </c>
      <c r="M328" s="24" t="n">
        <f aca="false">SUM(D328:L328)</f>
        <v>772</v>
      </c>
      <c r="N328" s="24" t="s">
        <v>16</v>
      </c>
      <c r="O328" s="24"/>
      <c r="P328" s="24"/>
      <c r="Q328" s="24"/>
      <c r="R328" s="24"/>
      <c r="S328" s="76"/>
      <c r="T328" s="76"/>
      <c r="U328" s="76"/>
      <c r="V328" s="76"/>
      <c r="W328" s="76"/>
      <c r="X328" s="76"/>
      <c r="Y328" s="76"/>
      <c r="Z328" s="76"/>
      <c r="AA328" s="76"/>
    </row>
    <row r="329" customFormat="false" ht="23.25" hidden="false" customHeight="true" outlineLevel="0" collapsed="false">
      <c r="A329" s="23" t="n">
        <v>2373</v>
      </c>
      <c r="B329" s="24" t="s">
        <v>226</v>
      </c>
      <c r="C329" s="24" t="s">
        <v>540</v>
      </c>
      <c r="D329" s="33" t="n">
        <v>78</v>
      </c>
      <c r="E329" s="33" t="n">
        <v>72</v>
      </c>
      <c r="F329" s="33" t="n">
        <v>71</v>
      </c>
      <c r="G329" s="33" t="n">
        <v>74</v>
      </c>
      <c r="H329" s="34" t="n">
        <v>72</v>
      </c>
      <c r="I329" s="34" t="n">
        <v>64</v>
      </c>
      <c r="J329" s="34" t="n">
        <v>68</v>
      </c>
      <c r="K329" s="34" t="n">
        <v>65</v>
      </c>
      <c r="L329" s="24" t="n">
        <v>170</v>
      </c>
      <c r="M329" s="24" t="n">
        <f aca="false">SUM(D329:L329)</f>
        <v>734</v>
      </c>
      <c r="N329" s="24" t="s">
        <v>16</v>
      </c>
      <c r="O329" s="24"/>
      <c r="P329" s="24"/>
      <c r="Q329" s="24"/>
      <c r="R329" s="24"/>
      <c r="S329" s="76"/>
      <c r="T329" s="76"/>
      <c r="U329" s="76"/>
      <c r="V329" s="76"/>
      <c r="W329" s="76"/>
      <c r="X329" s="76"/>
      <c r="Y329" s="76"/>
      <c r="Z329" s="76"/>
      <c r="AA329" s="76"/>
    </row>
    <row r="330" customFormat="false" ht="23.25" hidden="false" customHeight="true" outlineLevel="0" collapsed="false">
      <c r="A330" s="23" t="n">
        <v>2374</v>
      </c>
      <c r="B330" s="24" t="s">
        <v>325</v>
      </c>
      <c r="C330" s="24" t="s">
        <v>541</v>
      </c>
      <c r="D330" s="33" t="n">
        <v>63</v>
      </c>
      <c r="E330" s="33" t="n">
        <v>68</v>
      </c>
      <c r="F330" s="33" t="n">
        <v>74</v>
      </c>
      <c r="G330" s="33" t="n">
        <v>73</v>
      </c>
      <c r="H330" s="34" t="n">
        <v>78</v>
      </c>
      <c r="I330" s="34" t="n">
        <v>76</v>
      </c>
      <c r="J330" s="34" t="n">
        <v>73</v>
      </c>
      <c r="K330" s="34" t="n">
        <v>74</v>
      </c>
      <c r="L330" s="24" t="n">
        <v>170</v>
      </c>
      <c r="M330" s="24" t="n">
        <f aca="false">SUM(D330:L330)</f>
        <v>749</v>
      </c>
      <c r="N330" s="24" t="s">
        <v>16</v>
      </c>
      <c r="O330" s="24"/>
      <c r="P330" s="24"/>
      <c r="Q330" s="24"/>
      <c r="R330" s="24"/>
      <c r="S330" s="76"/>
      <c r="T330" s="76"/>
      <c r="U330" s="76"/>
      <c r="V330" s="76"/>
      <c r="W330" s="76"/>
      <c r="X330" s="76"/>
      <c r="Y330" s="76"/>
      <c r="Z330" s="76"/>
      <c r="AA330" s="76"/>
    </row>
    <row r="331" customFormat="false" ht="23.25" hidden="false" customHeight="true" outlineLevel="0" collapsed="false">
      <c r="A331" s="23" t="n">
        <v>2375</v>
      </c>
      <c r="B331" s="24" t="s">
        <v>269</v>
      </c>
      <c r="C331" s="24" t="s">
        <v>542</v>
      </c>
      <c r="D331" s="33" t="n">
        <v>64</v>
      </c>
      <c r="E331" s="33" t="n">
        <v>63</v>
      </c>
      <c r="F331" s="33" t="n">
        <v>77</v>
      </c>
      <c r="G331" s="33" t="n">
        <v>64</v>
      </c>
      <c r="H331" s="34" t="n">
        <v>75</v>
      </c>
      <c r="I331" s="34" t="n">
        <v>75</v>
      </c>
      <c r="J331" s="34" t="n">
        <v>72</v>
      </c>
      <c r="K331" s="34" t="n">
        <v>76</v>
      </c>
      <c r="L331" s="24" t="n">
        <v>175</v>
      </c>
      <c r="M331" s="24" t="n">
        <f aca="false">SUM(D331:L331)</f>
        <v>741</v>
      </c>
      <c r="N331" s="24" t="s">
        <v>16</v>
      </c>
      <c r="O331" s="24"/>
      <c r="P331" s="24"/>
      <c r="Q331" s="24"/>
      <c r="R331" s="24"/>
      <c r="S331" s="76"/>
      <c r="T331" s="76"/>
      <c r="U331" s="76"/>
      <c r="V331" s="76"/>
      <c r="W331" s="76"/>
      <c r="X331" s="76"/>
      <c r="Y331" s="76"/>
      <c r="Z331" s="76"/>
      <c r="AA331" s="76"/>
    </row>
    <row r="332" customFormat="false" ht="23.25" hidden="false" customHeight="true" outlineLevel="0" collapsed="false">
      <c r="A332" s="23" t="n">
        <v>2385</v>
      </c>
      <c r="B332" s="24" t="s">
        <v>308</v>
      </c>
      <c r="C332" s="24" t="s">
        <v>282</v>
      </c>
      <c r="D332" s="33" t="n">
        <v>68</v>
      </c>
      <c r="E332" s="33" t="n">
        <v>62</v>
      </c>
      <c r="F332" s="33" t="n">
        <v>82</v>
      </c>
      <c r="G332" s="33" t="n">
        <v>68</v>
      </c>
      <c r="H332" s="24" t="n">
        <v>77</v>
      </c>
      <c r="I332" s="24" t="n">
        <v>71</v>
      </c>
      <c r="J332" s="24" t="n">
        <v>70</v>
      </c>
      <c r="K332" s="24" t="n">
        <v>72</v>
      </c>
      <c r="L332" s="24" t="n">
        <v>170</v>
      </c>
      <c r="M332" s="24" t="n">
        <f aca="false">SUM(D332:L332)</f>
        <v>740</v>
      </c>
      <c r="N332" s="24" t="s">
        <v>16</v>
      </c>
      <c r="O332" s="24"/>
      <c r="P332" s="24"/>
      <c r="Q332" s="24"/>
      <c r="R332" s="24"/>
      <c r="S332" s="76"/>
      <c r="T332" s="76"/>
      <c r="U332" s="76"/>
      <c r="V332" s="76"/>
      <c r="W332" s="76"/>
      <c r="X332" s="76"/>
      <c r="Y332" s="76"/>
      <c r="Z332" s="76"/>
      <c r="AA332" s="76"/>
    </row>
    <row r="333" customFormat="false" ht="23.25" hidden="false" customHeight="true" outlineLevel="0" collapsed="false">
      <c r="A333" s="23" t="n">
        <v>2451</v>
      </c>
      <c r="B333" s="11" t="s">
        <v>308</v>
      </c>
      <c r="C333" s="11" t="s">
        <v>543</v>
      </c>
      <c r="D333" s="33" t="n">
        <v>79</v>
      </c>
      <c r="E333" s="33" t="n">
        <v>74</v>
      </c>
      <c r="F333" s="33" t="n">
        <v>80</v>
      </c>
      <c r="G333" s="33" t="n">
        <v>78</v>
      </c>
      <c r="H333" s="24" t="n">
        <v>78</v>
      </c>
      <c r="I333" s="24" t="n">
        <v>80</v>
      </c>
      <c r="J333" s="24" t="n">
        <v>78</v>
      </c>
      <c r="K333" s="24" t="n">
        <v>79</v>
      </c>
      <c r="L333" s="24" t="n">
        <v>184</v>
      </c>
      <c r="M333" s="24" t="n">
        <f aca="false">SUM(D333:L333)</f>
        <v>810</v>
      </c>
      <c r="N333" s="24" t="s">
        <v>16</v>
      </c>
      <c r="O333" s="24"/>
      <c r="P333" s="24"/>
      <c r="Q333" s="24"/>
      <c r="R333" s="24"/>
      <c r="S333" s="76"/>
      <c r="T333" s="76"/>
      <c r="U333" s="76"/>
      <c r="V333" s="76"/>
      <c r="W333" s="76"/>
      <c r="X333" s="76"/>
      <c r="Y333" s="76"/>
      <c r="Z333" s="76"/>
      <c r="AA333" s="76"/>
    </row>
    <row r="334" customFormat="false" ht="23.25" hidden="false" customHeight="true" outlineLevel="0" collapsed="false">
      <c r="A334" s="23" t="n">
        <v>4796</v>
      </c>
      <c r="B334" s="24" t="s">
        <v>544</v>
      </c>
      <c r="C334" s="24" t="s">
        <v>545</v>
      </c>
      <c r="D334" s="29" t="n">
        <v>75</v>
      </c>
      <c r="E334" s="29" t="n">
        <v>68</v>
      </c>
      <c r="F334" s="29" t="n">
        <v>70</v>
      </c>
      <c r="G334" s="29" t="n">
        <v>72</v>
      </c>
      <c r="H334" s="24" t="n">
        <v>71</v>
      </c>
      <c r="I334" s="24" t="n">
        <v>74</v>
      </c>
      <c r="J334" s="24" t="n">
        <v>71</v>
      </c>
      <c r="K334" s="24" t="n">
        <v>75</v>
      </c>
      <c r="L334" s="24" t="n">
        <v>173</v>
      </c>
      <c r="M334" s="24" t="n">
        <f aca="false">SUM(D334:L334)</f>
        <v>749</v>
      </c>
      <c r="N334" s="24" t="s">
        <v>16</v>
      </c>
      <c r="O334" s="24"/>
      <c r="P334" s="24"/>
      <c r="Q334" s="24"/>
      <c r="R334" s="24"/>
      <c r="S334" s="76"/>
      <c r="T334" s="76"/>
      <c r="U334" s="76"/>
      <c r="V334" s="76"/>
      <c r="W334" s="76"/>
      <c r="X334" s="76"/>
      <c r="Y334" s="76"/>
      <c r="Z334" s="76"/>
      <c r="AA334" s="76"/>
    </row>
    <row r="335" customFormat="false" ht="23.25" hidden="false" customHeight="true" outlineLevel="0" collapsed="false">
      <c r="A335" s="23" t="n">
        <v>2382</v>
      </c>
      <c r="B335" s="24" t="s">
        <v>239</v>
      </c>
      <c r="C335" s="24" t="s">
        <v>546</v>
      </c>
      <c r="D335" s="33" t="n">
        <v>73</v>
      </c>
      <c r="E335" s="33" t="n">
        <v>82</v>
      </c>
      <c r="F335" s="33" t="n">
        <v>80</v>
      </c>
      <c r="G335" s="33" t="n">
        <v>73</v>
      </c>
      <c r="H335" s="24" t="n">
        <v>78</v>
      </c>
      <c r="I335" s="24" t="n">
        <v>74</v>
      </c>
      <c r="J335" s="24" t="n">
        <v>75</v>
      </c>
      <c r="K335" s="24" t="n">
        <v>76</v>
      </c>
      <c r="L335" s="24" t="n">
        <v>175</v>
      </c>
      <c r="M335" s="24" t="n">
        <f aca="false">SUM(D335:L335)</f>
        <v>786</v>
      </c>
      <c r="N335" s="24" t="s">
        <v>16</v>
      </c>
      <c r="O335" s="24"/>
      <c r="P335" s="24"/>
      <c r="Q335" s="24"/>
      <c r="R335" s="24"/>
      <c r="S335" s="76"/>
      <c r="T335" s="76"/>
      <c r="U335" s="76"/>
      <c r="V335" s="76"/>
      <c r="W335" s="76"/>
      <c r="X335" s="76"/>
      <c r="Y335" s="76"/>
      <c r="Z335" s="76"/>
      <c r="AA335" s="76"/>
    </row>
    <row r="336" customFormat="false" ht="23.25" hidden="false" customHeight="true" outlineLevel="0" collapsed="false">
      <c r="A336" s="23" t="n">
        <v>4711</v>
      </c>
      <c r="B336" s="24" t="s">
        <v>159</v>
      </c>
      <c r="C336" s="24" t="s">
        <v>502</v>
      </c>
      <c r="D336" s="24" t="n">
        <v>78</v>
      </c>
      <c r="E336" s="24" t="n">
        <v>76</v>
      </c>
      <c r="F336" s="24" t="n">
        <v>78</v>
      </c>
      <c r="G336" s="24" t="n">
        <v>82</v>
      </c>
      <c r="H336" s="24" t="n">
        <v>75</v>
      </c>
      <c r="I336" s="24" t="n">
        <v>80</v>
      </c>
      <c r="J336" s="24" t="n">
        <v>82</v>
      </c>
      <c r="K336" s="24" t="n">
        <v>89</v>
      </c>
      <c r="L336" s="24" t="n">
        <v>179</v>
      </c>
      <c r="M336" s="24" t="n">
        <f aca="false">SUM(D336:L336)</f>
        <v>819</v>
      </c>
      <c r="N336" s="24" t="s">
        <v>16</v>
      </c>
      <c r="O336" s="24"/>
      <c r="P336" s="24"/>
      <c r="Q336" s="24"/>
      <c r="R336" s="24"/>
      <c r="S336" s="76"/>
      <c r="T336" s="76"/>
      <c r="U336" s="76"/>
      <c r="V336" s="76"/>
      <c r="W336" s="76"/>
      <c r="X336" s="76"/>
      <c r="Y336" s="76"/>
      <c r="Z336" s="76"/>
      <c r="AA336" s="76"/>
    </row>
    <row r="337" customFormat="false" ht="23.25" hidden="false" customHeight="true" outlineLevel="0" collapsed="false">
      <c r="A337" s="23" t="n">
        <v>4716</v>
      </c>
      <c r="B337" s="24" t="s">
        <v>455</v>
      </c>
      <c r="C337" s="24" t="s">
        <v>547</v>
      </c>
      <c r="D337" s="24" t="n">
        <v>80</v>
      </c>
      <c r="E337" s="24" t="n">
        <v>75</v>
      </c>
      <c r="F337" s="24" t="n">
        <v>72</v>
      </c>
      <c r="G337" s="24" t="n">
        <v>76</v>
      </c>
      <c r="H337" s="24" t="n">
        <v>76</v>
      </c>
      <c r="I337" s="24" t="n">
        <v>79</v>
      </c>
      <c r="J337" s="24" t="n">
        <v>78</v>
      </c>
      <c r="K337" s="24" t="n">
        <v>77</v>
      </c>
      <c r="L337" s="24" t="n">
        <v>172</v>
      </c>
      <c r="M337" s="24" t="n">
        <f aca="false">SUM(D337:L337)</f>
        <v>785</v>
      </c>
      <c r="N337" s="24" t="s">
        <v>16</v>
      </c>
      <c r="O337" s="24"/>
      <c r="P337" s="24"/>
      <c r="Q337" s="24"/>
      <c r="R337" s="24"/>
      <c r="S337" s="76"/>
      <c r="T337" s="76"/>
      <c r="U337" s="76"/>
      <c r="V337" s="76"/>
      <c r="W337" s="76"/>
      <c r="X337" s="76"/>
      <c r="Y337" s="76"/>
      <c r="Z337" s="76"/>
      <c r="AA337" s="76"/>
    </row>
    <row r="338" customFormat="false" ht="23.25" hidden="false" customHeight="true" outlineLevel="0" collapsed="false">
      <c r="A338" s="23" t="n">
        <v>4717</v>
      </c>
      <c r="B338" s="24" t="s">
        <v>302</v>
      </c>
      <c r="C338" s="24" t="s">
        <v>548</v>
      </c>
      <c r="D338" s="24" t="n">
        <v>74</v>
      </c>
      <c r="E338" s="24" t="n">
        <v>78</v>
      </c>
      <c r="F338" s="24" t="n">
        <v>84</v>
      </c>
      <c r="G338" s="24" t="n">
        <v>72</v>
      </c>
      <c r="H338" s="24" t="n">
        <v>75</v>
      </c>
      <c r="I338" s="24" t="n">
        <v>73</v>
      </c>
      <c r="J338" s="24" t="n">
        <v>72</v>
      </c>
      <c r="K338" s="24" t="n">
        <v>71</v>
      </c>
      <c r="L338" s="24" t="n">
        <v>170</v>
      </c>
      <c r="M338" s="24" t="n">
        <f aca="false">SUM(D338:L338)</f>
        <v>769</v>
      </c>
      <c r="N338" s="24" t="s">
        <v>16</v>
      </c>
      <c r="O338" s="24"/>
      <c r="P338" s="24"/>
      <c r="Q338" s="24"/>
      <c r="R338" s="24"/>
      <c r="S338" s="76"/>
      <c r="T338" s="76"/>
      <c r="U338" s="76"/>
      <c r="V338" s="76"/>
      <c r="W338" s="76"/>
      <c r="X338" s="76"/>
      <c r="Y338" s="76"/>
      <c r="Z338" s="76"/>
      <c r="AA338" s="76"/>
    </row>
    <row r="339" customFormat="false" ht="23.25" hidden="false" customHeight="true" outlineLevel="0" collapsed="false">
      <c r="A339" s="23" t="n">
        <v>4762</v>
      </c>
      <c r="B339" s="24" t="s">
        <v>69</v>
      </c>
      <c r="C339" s="24" t="s">
        <v>549</v>
      </c>
      <c r="D339" s="24" t="n">
        <v>78</v>
      </c>
      <c r="E339" s="24" t="n">
        <v>88</v>
      </c>
      <c r="F339" s="24" t="n">
        <v>86</v>
      </c>
      <c r="G339" s="24" t="n">
        <v>77</v>
      </c>
      <c r="H339" s="24" t="n">
        <v>79</v>
      </c>
      <c r="I339" s="24" t="n">
        <v>85</v>
      </c>
      <c r="J339" s="24" t="n">
        <v>89</v>
      </c>
      <c r="K339" s="24" t="n">
        <v>90</v>
      </c>
      <c r="L339" s="24" t="n">
        <v>186</v>
      </c>
      <c r="M339" s="24" t="n">
        <f aca="false">SUM(D339:L339)</f>
        <v>858</v>
      </c>
      <c r="N339" s="24" t="s">
        <v>16</v>
      </c>
      <c r="O339" s="24"/>
      <c r="P339" s="24"/>
      <c r="Q339" s="24"/>
      <c r="R339" s="24"/>
      <c r="S339" s="76"/>
      <c r="T339" s="76"/>
      <c r="U339" s="76"/>
      <c r="V339" s="76"/>
      <c r="W339" s="76"/>
      <c r="X339" s="76"/>
      <c r="Y339" s="76"/>
      <c r="Z339" s="76"/>
      <c r="AA339" s="76"/>
    </row>
    <row r="340" customFormat="false" ht="23.25" hidden="false" customHeight="true" outlineLevel="0" collapsed="false">
      <c r="A340" s="23" t="n">
        <v>4773</v>
      </c>
      <c r="B340" s="24" t="s">
        <v>149</v>
      </c>
      <c r="C340" s="24" t="s">
        <v>550</v>
      </c>
      <c r="D340" s="24" t="n">
        <v>70</v>
      </c>
      <c r="E340" s="24" t="n">
        <v>72</v>
      </c>
      <c r="F340" s="24" t="n">
        <v>76</v>
      </c>
      <c r="G340" s="24" t="n">
        <v>75</v>
      </c>
      <c r="H340" s="24" t="n">
        <v>74</v>
      </c>
      <c r="I340" s="24" t="n">
        <v>78</v>
      </c>
      <c r="J340" s="24" t="n">
        <v>76</v>
      </c>
      <c r="K340" s="24" t="n">
        <v>80</v>
      </c>
      <c r="L340" s="24" t="n">
        <v>179</v>
      </c>
      <c r="M340" s="24" t="n">
        <f aca="false">SUM(D340:L340)</f>
        <v>780</v>
      </c>
      <c r="N340" s="24" t="s">
        <v>16</v>
      </c>
      <c r="O340" s="24"/>
      <c r="P340" s="24"/>
      <c r="Q340" s="24"/>
      <c r="R340" s="24"/>
      <c r="S340" s="76"/>
      <c r="T340" s="76"/>
      <c r="U340" s="76"/>
      <c r="V340" s="76"/>
      <c r="W340" s="76"/>
      <c r="X340" s="76"/>
      <c r="Y340" s="76"/>
      <c r="Z340" s="76"/>
      <c r="AA340" s="76"/>
    </row>
    <row r="341" customFormat="false" ht="23.25" hidden="false" customHeight="true" outlineLevel="0" collapsed="false">
      <c r="A341" s="23" t="n">
        <v>4774</v>
      </c>
      <c r="B341" s="24" t="s">
        <v>551</v>
      </c>
      <c r="C341" s="24" t="s">
        <v>282</v>
      </c>
      <c r="D341" s="24" t="n">
        <v>75</v>
      </c>
      <c r="E341" s="24" t="n">
        <v>70</v>
      </c>
      <c r="F341" s="24" t="n">
        <v>73</v>
      </c>
      <c r="G341" s="24" t="n">
        <v>72</v>
      </c>
      <c r="H341" s="24" t="n">
        <v>79</v>
      </c>
      <c r="I341" s="24" t="n">
        <v>74</v>
      </c>
      <c r="J341" s="24" t="n">
        <v>75</v>
      </c>
      <c r="K341" s="24" t="n">
        <v>73</v>
      </c>
      <c r="L341" s="24" t="n">
        <v>178</v>
      </c>
      <c r="M341" s="24" t="n">
        <f aca="false">SUM(D341:L341)</f>
        <v>769</v>
      </c>
      <c r="N341" s="24" t="s">
        <v>16</v>
      </c>
      <c r="O341" s="24"/>
      <c r="P341" s="24"/>
      <c r="Q341" s="24"/>
      <c r="R341" s="24"/>
      <c r="S341" s="76"/>
      <c r="T341" s="76"/>
      <c r="U341" s="76"/>
      <c r="V341" s="76"/>
      <c r="W341" s="76"/>
      <c r="X341" s="76"/>
      <c r="Y341" s="76"/>
      <c r="Z341" s="76"/>
      <c r="AA341" s="76"/>
    </row>
    <row r="342" customFormat="false" ht="23.25" hidden="false" customHeight="true" outlineLevel="0" collapsed="false">
      <c r="A342" s="23" t="n">
        <v>4775</v>
      </c>
      <c r="B342" s="24" t="s">
        <v>552</v>
      </c>
      <c r="C342" s="24" t="s">
        <v>542</v>
      </c>
      <c r="D342" s="24" t="n">
        <v>74</v>
      </c>
      <c r="E342" s="24" t="n">
        <v>72</v>
      </c>
      <c r="F342" s="24" t="n">
        <v>73</v>
      </c>
      <c r="G342" s="24" t="n">
        <v>70</v>
      </c>
      <c r="H342" s="24" t="n">
        <v>71</v>
      </c>
      <c r="I342" s="24" t="n">
        <v>72</v>
      </c>
      <c r="J342" s="24" t="n">
        <v>79</v>
      </c>
      <c r="K342" s="24" t="n">
        <v>78</v>
      </c>
      <c r="L342" s="24" t="n">
        <v>177</v>
      </c>
      <c r="M342" s="24" t="n">
        <f aca="false">SUM(D342:L342)</f>
        <v>766</v>
      </c>
      <c r="N342" s="24" t="s">
        <v>16</v>
      </c>
      <c r="O342" s="24"/>
      <c r="P342" s="24"/>
      <c r="Q342" s="24"/>
      <c r="R342" s="24"/>
      <c r="S342" s="76"/>
      <c r="T342" s="76"/>
      <c r="U342" s="76"/>
      <c r="V342" s="76"/>
      <c r="W342" s="76"/>
      <c r="X342" s="76"/>
      <c r="Y342" s="76"/>
      <c r="Z342" s="76"/>
      <c r="AA342" s="76"/>
    </row>
    <row r="343" customFormat="false" ht="23.25" hidden="false" customHeight="true" outlineLevel="0" collapsed="false">
      <c r="A343" s="23" t="n">
        <v>4797</v>
      </c>
      <c r="B343" s="24" t="s">
        <v>325</v>
      </c>
      <c r="C343" s="24" t="s">
        <v>553</v>
      </c>
      <c r="D343" s="24" t="n">
        <v>75</v>
      </c>
      <c r="E343" s="24" t="n">
        <v>72</v>
      </c>
      <c r="F343" s="24" t="n">
        <v>80</v>
      </c>
      <c r="G343" s="24" t="n">
        <v>71</v>
      </c>
      <c r="H343" s="24" t="n">
        <v>74</v>
      </c>
      <c r="I343" s="24" t="n">
        <v>73</v>
      </c>
      <c r="J343" s="24" t="n">
        <v>76</v>
      </c>
      <c r="K343" s="24" t="n">
        <v>78</v>
      </c>
      <c r="L343" s="24" t="n">
        <v>175</v>
      </c>
      <c r="M343" s="24" t="n">
        <f aca="false">SUM(D343:L343)</f>
        <v>774</v>
      </c>
      <c r="N343" s="24" t="s">
        <v>16</v>
      </c>
      <c r="O343" s="24"/>
      <c r="P343" s="24"/>
      <c r="Q343" s="24"/>
      <c r="R343" s="24"/>
      <c r="S343" s="76"/>
      <c r="T343" s="76"/>
      <c r="U343" s="76"/>
      <c r="V343" s="76"/>
      <c r="W343" s="76"/>
      <c r="X343" s="76"/>
      <c r="Y343" s="76"/>
      <c r="Z343" s="76"/>
      <c r="AA343" s="76"/>
    </row>
    <row r="344" customFormat="false" ht="23.25" hidden="false" customHeight="true" outlineLevel="0" collapsed="false">
      <c r="A344" s="23" t="n">
        <v>2457</v>
      </c>
      <c r="B344" s="24" t="s">
        <v>554</v>
      </c>
      <c r="C344" s="24" t="s">
        <v>555</v>
      </c>
      <c r="D344" s="24" t="n">
        <v>79</v>
      </c>
      <c r="E344" s="24" t="n">
        <v>76</v>
      </c>
      <c r="F344" s="24" t="n">
        <v>71</v>
      </c>
      <c r="G344" s="24" t="n">
        <v>74</v>
      </c>
      <c r="H344" s="24" t="n">
        <v>73</v>
      </c>
      <c r="I344" s="24" t="n">
        <v>72</v>
      </c>
      <c r="J344" s="24" t="n">
        <v>74</v>
      </c>
      <c r="K344" s="24" t="n">
        <v>74</v>
      </c>
      <c r="L344" s="24" t="n">
        <v>172</v>
      </c>
      <c r="M344" s="24" t="n">
        <f aca="false">SUM(D344:L344)</f>
        <v>765</v>
      </c>
      <c r="N344" s="24" t="s">
        <v>16</v>
      </c>
      <c r="O344" s="24"/>
      <c r="P344" s="24"/>
      <c r="Q344" s="24"/>
      <c r="R344" s="24"/>
      <c r="S344" s="76"/>
      <c r="T344" s="76"/>
      <c r="U344" s="76"/>
      <c r="V344" s="76"/>
      <c r="W344" s="76"/>
      <c r="X344" s="76"/>
      <c r="Y344" s="76"/>
      <c r="Z344" s="76"/>
      <c r="AA344" s="76"/>
    </row>
    <row r="345" customFormat="false" ht="23.25" hidden="false" customHeight="true" outlineLevel="0" collapsed="false">
      <c r="A345" s="23" t="n">
        <v>2458</v>
      </c>
      <c r="B345" s="24" t="s">
        <v>556</v>
      </c>
      <c r="C345" s="24" t="s">
        <v>557</v>
      </c>
      <c r="D345" s="24" t="n">
        <v>71</v>
      </c>
      <c r="E345" s="24" t="n">
        <v>75</v>
      </c>
      <c r="F345" s="24" t="n">
        <v>72</v>
      </c>
      <c r="G345" s="24" t="n">
        <v>76</v>
      </c>
      <c r="H345" s="24" t="n">
        <v>71</v>
      </c>
      <c r="I345" s="24" t="n">
        <v>70</v>
      </c>
      <c r="J345" s="24" t="n">
        <v>73</v>
      </c>
      <c r="K345" s="24" t="n">
        <v>76</v>
      </c>
      <c r="L345" s="24" t="n">
        <v>174</v>
      </c>
      <c r="M345" s="24" t="n">
        <f aca="false">SUM(D345:L345)</f>
        <v>758</v>
      </c>
      <c r="N345" s="24" t="s">
        <v>16</v>
      </c>
      <c r="O345" s="24"/>
      <c r="P345" s="24"/>
      <c r="Q345" s="24"/>
      <c r="R345" s="24"/>
      <c r="S345" s="76"/>
      <c r="T345" s="76"/>
      <c r="U345" s="76"/>
      <c r="V345" s="76"/>
      <c r="W345" s="76"/>
      <c r="X345" s="76"/>
      <c r="Y345" s="76"/>
      <c r="Z345" s="76"/>
      <c r="AA345" s="76"/>
    </row>
    <row r="346" customFormat="false" ht="23.25" hidden="false" customHeight="true" outlineLevel="0" collapsed="false">
      <c r="A346" s="56" t="n">
        <v>4772</v>
      </c>
      <c r="B346" s="34" t="s">
        <v>558</v>
      </c>
      <c r="C346" s="34" t="s">
        <v>472</v>
      </c>
      <c r="D346" s="21" t="n">
        <v>68</v>
      </c>
      <c r="E346" s="21" t="n">
        <v>70</v>
      </c>
      <c r="F346" s="21" t="n">
        <v>71</v>
      </c>
      <c r="G346" s="21" t="n">
        <v>74</v>
      </c>
      <c r="H346" s="29" t="n">
        <v>76</v>
      </c>
      <c r="I346" s="29" t="n">
        <v>79</v>
      </c>
      <c r="J346" s="65" t="n">
        <v>80</v>
      </c>
      <c r="K346" s="65" t="n">
        <v>86</v>
      </c>
      <c r="L346" s="65" t="n">
        <v>180</v>
      </c>
      <c r="M346" s="65" t="n">
        <f aca="false">SUM(D346:L346)</f>
        <v>784</v>
      </c>
      <c r="N346" s="21" t="s">
        <v>16</v>
      </c>
      <c r="O346" s="24"/>
      <c r="P346" s="24"/>
      <c r="Q346" s="24"/>
      <c r="R346" s="24"/>
      <c r="S346" s="76"/>
      <c r="T346" s="76"/>
      <c r="U346" s="76"/>
      <c r="V346" s="76"/>
      <c r="W346" s="76"/>
      <c r="X346" s="76"/>
      <c r="Y346" s="76"/>
      <c r="Z346" s="76"/>
      <c r="AA346" s="76"/>
    </row>
    <row r="347" customFormat="false" ht="24.75" hidden="false" customHeight="true" outlineLevel="0" collapsed="false">
      <c r="A347" s="23" t="n">
        <v>2362</v>
      </c>
      <c r="B347" s="24" t="s">
        <v>69</v>
      </c>
      <c r="C347" s="24" t="s">
        <v>100</v>
      </c>
      <c r="D347" s="33" t="n">
        <v>66</v>
      </c>
      <c r="E347" s="33" t="n">
        <v>68</v>
      </c>
      <c r="F347" s="33" t="n">
        <v>73</v>
      </c>
      <c r="G347" s="33" t="n">
        <v>81</v>
      </c>
      <c r="H347" s="33" t="n">
        <v>75</v>
      </c>
      <c r="I347" s="33" t="n">
        <v>80</v>
      </c>
      <c r="J347" s="33" t="n">
        <v>65</v>
      </c>
      <c r="K347" s="33" t="n">
        <v>85</v>
      </c>
      <c r="L347" s="59" t="n">
        <v>175</v>
      </c>
      <c r="M347" s="24" t="n">
        <f aca="false">SUM(D347:L347)</f>
        <v>768</v>
      </c>
      <c r="N347" s="33" t="s">
        <v>16</v>
      </c>
      <c r="O347" s="24"/>
      <c r="P347" s="24"/>
      <c r="Q347" s="24"/>
      <c r="R347" s="24"/>
      <c r="S347" s="76"/>
      <c r="T347" s="76"/>
      <c r="U347" s="76"/>
      <c r="V347" s="76"/>
      <c r="W347" s="76"/>
      <c r="X347" s="76"/>
      <c r="Y347" s="76"/>
      <c r="Z347" s="76"/>
      <c r="AA347" s="76"/>
    </row>
    <row r="348" customFormat="false" ht="24.75" hidden="false" customHeight="true" outlineLevel="0" collapsed="false">
      <c r="A348" s="23" t="n">
        <v>2363</v>
      </c>
      <c r="B348" s="24" t="s">
        <v>559</v>
      </c>
      <c r="C348" s="24" t="s">
        <v>560</v>
      </c>
      <c r="D348" s="33" t="n">
        <v>61</v>
      </c>
      <c r="E348" s="33" t="n">
        <v>67</v>
      </c>
      <c r="F348" s="33" t="n">
        <v>70</v>
      </c>
      <c r="G348" s="33" t="n">
        <v>78</v>
      </c>
      <c r="H348" s="33" t="n">
        <v>74</v>
      </c>
      <c r="I348" s="33" t="n">
        <v>79</v>
      </c>
      <c r="J348" s="33" t="n">
        <v>62</v>
      </c>
      <c r="K348" s="33" t="n">
        <v>81</v>
      </c>
      <c r="L348" s="59" t="n">
        <v>170</v>
      </c>
      <c r="M348" s="24" t="n">
        <f aca="false">SUM(D348:L348)</f>
        <v>742</v>
      </c>
      <c r="N348" s="33" t="s">
        <v>16</v>
      </c>
      <c r="O348" s="24"/>
      <c r="P348" s="24"/>
      <c r="Q348" s="24"/>
      <c r="R348" s="24"/>
      <c r="S348" s="76"/>
      <c r="T348" s="76"/>
      <c r="U348" s="76"/>
      <c r="V348" s="76"/>
      <c r="W348" s="76"/>
      <c r="X348" s="76"/>
      <c r="Y348" s="76"/>
      <c r="Z348" s="76"/>
      <c r="AA348" s="76"/>
    </row>
    <row r="349" customFormat="false" ht="24.75" hidden="false" customHeight="true" outlineLevel="0" collapsed="false">
      <c r="A349" s="23" t="n">
        <v>2364</v>
      </c>
      <c r="B349" s="24" t="s">
        <v>69</v>
      </c>
      <c r="C349" s="24" t="s">
        <v>561</v>
      </c>
      <c r="D349" s="33" t="n">
        <v>65</v>
      </c>
      <c r="E349" s="33" t="n">
        <v>64</v>
      </c>
      <c r="F349" s="33" t="n">
        <v>70</v>
      </c>
      <c r="G349" s="33" t="n">
        <v>73</v>
      </c>
      <c r="H349" s="33" t="n">
        <v>70</v>
      </c>
      <c r="I349" s="33" t="n">
        <v>74</v>
      </c>
      <c r="J349" s="33" t="n">
        <v>64</v>
      </c>
      <c r="K349" s="33" t="n">
        <v>84</v>
      </c>
      <c r="L349" s="59" t="n">
        <v>172</v>
      </c>
      <c r="M349" s="24" t="n">
        <f aca="false">SUM(D349:L349)</f>
        <v>736</v>
      </c>
      <c r="N349" s="33" t="s">
        <v>16</v>
      </c>
      <c r="O349" s="24"/>
      <c r="P349" s="24"/>
      <c r="Q349" s="24"/>
      <c r="R349" s="24"/>
      <c r="S349" s="76"/>
      <c r="T349" s="76"/>
      <c r="U349" s="76"/>
      <c r="V349" s="76"/>
      <c r="W349" s="76"/>
      <c r="X349" s="76"/>
      <c r="Y349" s="76"/>
      <c r="Z349" s="76"/>
      <c r="AA349" s="76"/>
    </row>
    <row r="350" customFormat="false" ht="24.75" hidden="false" customHeight="true" outlineLevel="0" collapsed="false">
      <c r="A350" s="23" t="n">
        <v>2365</v>
      </c>
      <c r="B350" s="11" t="s">
        <v>562</v>
      </c>
      <c r="C350" s="11" t="s">
        <v>563</v>
      </c>
      <c r="D350" s="33" t="n">
        <v>83</v>
      </c>
      <c r="E350" s="33" t="n">
        <v>66</v>
      </c>
      <c r="F350" s="33" t="n">
        <v>78</v>
      </c>
      <c r="G350" s="33" t="n">
        <v>81</v>
      </c>
      <c r="H350" s="33" t="n">
        <v>71</v>
      </c>
      <c r="I350" s="33" t="n">
        <v>75</v>
      </c>
      <c r="J350" s="33" t="n">
        <v>63</v>
      </c>
      <c r="K350" s="33" t="n">
        <v>85</v>
      </c>
      <c r="L350" s="59" t="n">
        <v>180</v>
      </c>
      <c r="M350" s="65" t="n">
        <f aca="false">SUM(D350:L350)</f>
        <v>782</v>
      </c>
      <c r="N350" s="33" t="s">
        <v>16</v>
      </c>
      <c r="O350" s="24"/>
      <c r="P350" s="24"/>
      <c r="Q350" s="24"/>
      <c r="R350" s="24"/>
      <c r="S350" s="76"/>
      <c r="T350" s="76"/>
      <c r="U350" s="76"/>
      <c r="V350" s="76"/>
      <c r="W350" s="76"/>
      <c r="X350" s="76"/>
      <c r="Y350" s="76"/>
      <c r="Z350" s="76"/>
      <c r="AA350" s="76"/>
    </row>
    <row r="351" customFormat="false" ht="24.75" hidden="false" customHeight="true" outlineLevel="0" collapsed="false">
      <c r="A351" s="23" t="n">
        <v>2366</v>
      </c>
      <c r="B351" s="11" t="s">
        <v>564</v>
      </c>
      <c r="C351" s="11" t="s">
        <v>565</v>
      </c>
      <c r="D351" s="33" t="n">
        <v>65</v>
      </c>
      <c r="E351" s="33" t="n">
        <v>67</v>
      </c>
      <c r="F351" s="33" t="n">
        <v>73</v>
      </c>
      <c r="G351" s="33" t="n">
        <v>72</v>
      </c>
      <c r="H351" s="33" t="n">
        <v>72</v>
      </c>
      <c r="I351" s="33" t="n">
        <v>71</v>
      </c>
      <c r="J351" s="33" t="n">
        <v>67</v>
      </c>
      <c r="K351" s="33" t="n">
        <v>82</v>
      </c>
      <c r="L351" s="59" t="n">
        <v>185</v>
      </c>
      <c r="M351" s="24" t="n">
        <f aca="false">SUM(D351:L351)</f>
        <v>754</v>
      </c>
      <c r="N351" s="33" t="s">
        <v>16</v>
      </c>
      <c r="O351" s="24"/>
      <c r="P351" s="24"/>
      <c r="Q351" s="24"/>
      <c r="R351" s="24"/>
      <c r="S351" s="76"/>
      <c r="T351" s="76"/>
      <c r="U351" s="76"/>
      <c r="V351" s="76"/>
      <c r="W351" s="76"/>
      <c r="X351" s="76"/>
      <c r="Y351" s="76"/>
      <c r="Z351" s="76"/>
      <c r="AA351" s="76"/>
    </row>
    <row r="352" customFormat="false" ht="24.75" hidden="false" customHeight="true" outlineLevel="0" collapsed="false">
      <c r="A352" s="23" t="n">
        <v>2367</v>
      </c>
      <c r="B352" s="24" t="s">
        <v>86</v>
      </c>
      <c r="C352" s="24" t="s">
        <v>566</v>
      </c>
      <c r="D352" s="33" t="n">
        <v>64</v>
      </c>
      <c r="E352" s="33" t="n">
        <v>66</v>
      </c>
      <c r="F352" s="33" t="n">
        <v>79</v>
      </c>
      <c r="G352" s="33" t="n">
        <v>71</v>
      </c>
      <c r="H352" s="33" t="n">
        <v>74</v>
      </c>
      <c r="I352" s="33" t="n">
        <v>70</v>
      </c>
      <c r="J352" s="33" t="n">
        <v>68</v>
      </c>
      <c r="K352" s="33" t="n">
        <v>80</v>
      </c>
      <c r="L352" s="59" t="n">
        <v>184</v>
      </c>
      <c r="M352" s="24" t="n">
        <f aca="false">SUM(D352:L352)</f>
        <v>756</v>
      </c>
      <c r="N352" s="33" t="s">
        <v>16</v>
      </c>
      <c r="O352" s="24"/>
      <c r="P352" s="24"/>
      <c r="Q352" s="24"/>
      <c r="R352" s="24"/>
      <c r="S352" s="76"/>
      <c r="T352" s="76"/>
      <c r="U352" s="76"/>
      <c r="V352" s="76"/>
      <c r="W352" s="76"/>
      <c r="X352" s="76"/>
      <c r="Y352" s="76"/>
      <c r="Z352" s="76"/>
      <c r="AA352" s="76"/>
    </row>
    <row r="353" customFormat="false" ht="24.75" hidden="false" customHeight="true" outlineLevel="0" collapsed="false">
      <c r="A353" s="23" t="n">
        <v>2368</v>
      </c>
      <c r="B353" s="24" t="s">
        <v>567</v>
      </c>
      <c r="C353" s="24" t="s">
        <v>568</v>
      </c>
      <c r="D353" s="33" t="n">
        <v>63</v>
      </c>
      <c r="E353" s="33" t="n">
        <v>66</v>
      </c>
      <c r="F353" s="33" t="n">
        <v>73</v>
      </c>
      <c r="G353" s="33" t="n">
        <v>63</v>
      </c>
      <c r="H353" s="33" t="n">
        <v>69</v>
      </c>
      <c r="I353" s="33" t="n">
        <v>68</v>
      </c>
      <c r="J353" s="33" t="n">
        <v>69</v>
      </c>
      <c r="K353" s="33" t="n">
        <v>85</v>
      </c>
      <c r="L353" s="59" t="n">
        <v>183</v>
      </c>
      <c r="M353" s="24" t="n">
        <f aca="false">SUM(D353:L353)</f>
        <v>739</v>
      </c>
      <c r="N353" s="33" t="s">
        <v>16</v>
      </c>
      <c r="O353" s="24"/>
      <c r="P353" s="24"/>
      <c r="Q353" s="24"/>
      <c r="R353" s="24"/>
      <c r="S353" s="76"/>
      <c r="T353" s="76"/>
      <c r="U353" s="76"/>
      <c r="V353" s="76"/>
      <c r="W353" s="76"/>
      <c r="X353" s="76"/>
      <c r="Y353" s="76"/>
      <c r="Z353" s="76"/>
      <c r="AA353" s="76"/>
    </row>
    <row r="354" customFormat="false" ht="24.75" hidden="false" customHeight="true" outlineLevel="0" collapsed="false">
      <c r="A354" s="23" t="n">
        <v>2369</v>
      </c>
      <c r="B354" s="24" t="s">
        <v>481</v>
      </c>
      <c r="C354" s="24" t="s">
        <v>569</v>
      </c>
      <c r="D354" s="33" t="n">
        <v>65</v>
      </c>
      <c r="E354" s="33" t="n">
        <v>62</v>
      </c>
      <c r="F354" s="33" t="n">
        <v>69</v>
      </c>
      <c r="G354" s="33" t="n">
        <v>71</v>
      </c>
      <c r="H354" s="33" t="n">
        <v>68</v>
      </c>
      <c r="I354" s="33" t="n">
        <v>64</v>
      </c>
      <c r="J354" s="33" t="n">
        <v>67</v>
      </c>
      <c r="K354" s="33" t="n">
        <v>87</v>
      </c>
      <c r="L354" s="59" t="n">
        <v>176</v>
      </c>
      <c r="M354" s="24" t="n">
        <f aca="false">SUM(D354:L354)</f>
        <v>729</v>
      </c>
      <c r="N354" s="33" t="s">
        <v>16</v>
      </c>
      <c r="O354" s="24"/>
      <c r="P354" s="24"/>
      <c r="Q354" s="24"/>
      <c r="R354" s="24"/>
      <c r="S354" s="76"/>
      <c r="T354" s="76"/>
      <c r="U354" s="76"/>
      <c r="V354" s="76"/>
      <c r="W354" s="76"/>
      <c r="X354" s="76"/>
      <c r="Y354" s="76"/>
      <c r="Z354" s="76"/>
      <c r="AA354" s="76"/>
    </row>
    <row r="355" customFormat="false" ht="24.75" hidden="false" customHeight="true" outlineLevel="0" collapsed="false">
      <c r="A355" s="52" t="n">
        <v>2370</v>
      </c>
      <c r="B355" s="52" t="s">
        <v>570</v>
      </c>
      <c r="C355" s="52" t="s">
        <v>156</v>
      </c>
      <c r="D355" s="66" t="s">
        <v>140</v>
      </c>
      <c r="E355" s="66" t="s">
        <v>140</v>
      </c>
      <c r="F355" s="66" t="s">
        <v>140</v>
      </c>
      <c r="G355" s="66" t="s">
        <v>140</v>
      </c>
      <c r="H355" s="66" t="s">
        <v>140</v>
      </c>
      <c r="I355" s="66" t="s">
        <v>140</v>
      </c>
      <c r="J355" s="66" t="s">
        <v>140</v>
      </c>
      <c r="K355" s="66" t="s">
        <v>140</v>
      </c>
      <c r="L355" s="66" t="s">
        <v>140</v>
      </c>
      <c r="M355" s="66" t="s">
        <v>140</v>
      </c>
      <c r="N355" s="66" t="s">
        <v>140</v>
      </c>
      <c r="O355" s="24"/>
      <c r="P355" s="24"/>
      <c r="Q355" s="24"/>
      <c r="R355" s="24"/>
      <c r="S355" s="76"/>
      <c r="T355" s="76"/>
      <c r="U355" s="76"/>
      <c r="V355" s="76"/>
      <c r="W355" s="76"/>
      <c r="X355" s="76"/>
      <c r="Y355" s="76"/>
      <c r="Z355" s="76"/>
      <c r="AA355" s="76"/>
    </row>
    <row r="356" customFormat="false" ht="24.75" hidden="false" customHeight="true" outlineLevel="0" collapsed="false">
      <c r="A356" s="23" t="n">
        <v>2376</v>
      </c>
      <c r="B356" s="24" t="s">
        <v>571</v>
      </c>
      <c r="C356" s="24" t="s">
        <v>572</v>
      </c>
      <c r="D356" s="33" t="n">
        <v>72</v>
      </c>
      <c r="E356" s="33" t="n">
        <v>66</v>
      </c>
      <c r="F356" s="33" t="n">
        <v>74</v>
      </c>
      <c r="G356" s="33" t="n">
        <v>65</v>
      </c>
      <c r="H356" s="33" t="n">
        <v>67</v>
      </c>
      <c r="I356" s="33" t="n">
        <v>68</v>
      </c>
      <c r="J356" s="33" t="n">
        <v>74</v>
      </c>
      <c r="K356" s="33" t="n">
        <v>81</v>
      </c>
      <c r="L356" s="59" t="n">
        <v>180</v>
      </c>
      <c r="M356" s="24" t="n">
        <f aca="false">SUM(D356:L356)</f>
        <v>747</v>
      </c>
      <c r="N356" s="33" t="s">
        <v>16</v>
      </c>
      <c r="O356" s="24"/>
      <c r="P356" s="24"/>
      <c r="Q356" s="24"/>
      <c r="R356" s="24"/>
      <c r="S356" s="76"/>
      <c r="T356" s="76"/>
      <c r="U356" s="76"/>
      <c r="V356" s="76"/>
      <c r="W356" s="76"/>
      <c r="X356" s="76"/>
      <c r="Y356" s="76"/>
      <c r="Z356" s="76"/>
      <c r="AA356" s="76"/>
    </row>
    <row r="357" customFormat="false" ht="24.75" hidden="false" customHeight="true" outlineLevel="0" collapsed="false">
      <c r="A357" s="23" t="n">
        <v>2377</v>
      </c>
      <c r="B357" s="24" t="s">
        <v>573</v>
      </c>
      <c r="C357" s="24" t="s">
        <v>574</v>
      </c>
      <c r="D357" s="33" t="n">
        <v>63</v>
      </c>
      <c r="E357" s="33" t="n">
        <v>63</v>
      </c>
      <c r="F357" s="33" t="n">
        <v>75</v>
      </c>
      <c r="G357" s="33" t="n">
        <v>65</v>
      </c>
      <c r="H357" s="33" t="n">
        <v>69</v>
      </c>
      <c r="I357" s="33" t="n">
        <v>69</v>
      </c>
      <c r="J357" s="33" t="n">
        <v>71</v>
      </c>
      <c r="K357" s="33" t="n">
        <v>82</v>
      </c>
      <c r="L357" s="59" t="n">
        <v>174</v>
      </c>
      <c r="M357" s="24" t="n">
        <f aca="false">SUM(D357:L357)</f>
        <v>731</v>
      </c>
      <c r="N357" s="33" t="s">
        <v>16</v>
      </c>
      <c r="O357" s="24"/>
      <c r="P357" s="24"/>
      <c r="Q357" s="24"/>
      <c r="R357" s="24"/>
      <c r="Z357" s="76"/>
      <c r="AA357" s="76"/>
    </row>
    <row r="358" customFormat="false" ht="24.75" hidden="false" customHeight="true" outlineLevel="0" collapsed="false">
      <c r="A358" s="23" t="n">
        <v>2378</v>
      </c>
      <c r="B358" s="24" t="s">
        <v>575</v>
      </c>
      <c r="C358" s="24" t="s">
        <v>576</v>
      </c>
      <c r="D358" s="33" t="n">
        <v>61</v>
      </c>
      <c r="E358" s="33" t="n">
        <v>66</v>
      </c>
      <c r="F358" s="33" t="n">
        <v>70</v>
      </c>
      <c r="G358" s="33" t="n">
        <v>65</v>
      </c>
      <c r="H358" s="33" t="n">
        <v>70</v>
      </c>
      <c r="I358" s="33" t="n">
        <v>70</v>
      </c>
      <c r="J358" s="33" t="n">
        <v>70</v>
      </c>
      <c r="K358" s="33" t="n">
        <v>87</v>
      </c>
      <c r="L358" s="59" t="n">
        <v>175</v>
      </c>
      <c r="M358" s="24" t="n">
        <f aca="false">SUM(D358:L358)</f>
        <v>734</v>
      </c>
      <c r="N358" s="33" t="s">
        <v>16</v>
      </c>
      <c r="O358" s="24"/>
      <c r="P358" s="24"/>
      <c r="Q358" s="24"/>
      <c r="R358" s="77"/>
      <c r="Z358" s="76"/>
      <c r="AA358" s="76"/>
    </row>
    <row r="359" customFormat="false" ht="24.75" hidden="false" customHeight="true" outlineLevel="0" collapsed="false">
      <c r="A359" s="23" t="n">
        <v>2379</v>
      </c>
      <c r="B359" s="24" t="s">
        <v>577</v>
      </c>
      <c r="C359" s="24" t="s">
        <v>235</v>
      </c>
      <c r="D359" s="33" t="n">
        <v>80</v>
      </c>
      <c r="E359" s="33" t="n">
        <v>77</v>
      </c>
      <c r="F359" s="33" t="n">
        <v>78</v>
      </c>
      <c r="G359" s="33" t="n">
        <v>70</v>
      </c>
      <c r="H359" s="33" t="n">
        <v>72</v>
      </c>
      <c r="I359" s="33" t="n">
        <v>71</v>
      </c>
      <c r="J359" s="33" t="n">
        <v>76</v>
      </c>
      <c r="K359" s="33" t="n">
        <v>82</v>
      </c>
      <c r="L359" s="59" t="n">
        <v>173</v>
      </c>
      <c r="M359" s="24" t="n">
        <f aca="false">SUM(D359:L359)</f>
        <v>779</v>
      </c>
      <c r="N359" s="33" t="s">
        <v>16</v>
      </c>
      <c r="O359" s="24"/>
      <c r="P359" s="24"/>
      <c r="Q359" s="24"/>
      <c r="R359" s="77"/>
      <c r="Z359" s="76"/>
      <c r="AA359" s="76"/>
    </row>
    <row r="360" customFormat="false" ht="24.75" hidden="false" customHeight="true" outlineLevel="0" collapsed="false">
      <c r="A360" s="52" t="n">
        <v>2380</v>
      </c>
      <c r="B360" s="52" t="s">
        <v>578</v>
      </c>
      <c r="C360" s="52" t="s">
        <v>579</v>
      </c>
      <c r="D360" s="33" t="n">
        <v>83</v>
      </c>
      <c r="E360" s="33" t="n">
        <v>71</v>
      </c>
      <c r="F360" s="33" t="n">
        <v>70</v>
      </c>
      <c r="G360" s="33" t="n">
        <v>66</v>
      </c>
      <c r="H360" s="33" t="n">
        <v>71</v>
      </c>
      <c r="I360" s="33" t="n">
        <v>68</v>
      </c>
      <c r="J360" s="33" t="n">
        <v>72</v>
      </c>
      <c r="K360" s="33" t="n">
        <v>80</v>
      </c>
      <c r="L360" s="59" t="n">
        <v>176</v>
      </c>
      <c r="M360" s="24" t="n">
        <f aca="false">SUM(D360:L360)</f>
        <v>757</v>
      </c>
      <c r="N360" s="33" t="s">
        <v>16</v>
      </c>
      <c r="O360" s="24"/>
      <c r="P360" s="24"/>
      <c r="Q360" s="24"/>
      <c r="R360" s="77"/>
      <c r="Z360" s="76"/>
      <c r="AA360" s="76"/>
    </row>
    <row r="361" customFormat="false" ht="24.75" hidden="false" customHeight="true" outlineLevel="0" collapsed="false">
      <c r="A361" s="52" t="n">
        <v>2381</v>
      </c>
      <c r="B361" s="52" t="s">
        <v>580</v>
      </c>
      <c r="C361" s="52" t="s">
        <v>581</v>
      </c>
      <c r="D361" s="66" t="s">
        <v>140</v>
      </c>
      <c r="E361" s="66" t="s">
        <v>140</v>
      </c>
      <c r="F361" s="66" t="s">
        <v>140</v>
      </c>
      <c r="G361" s="66" t="s">
        <v>140</v>
      </c>
      <c r="H361" s="66" t="s">
        <v>140</v>
      </c>
      <c r="I361" s="66" t="s">
        <v>140</v>
      </c>
      <c r="J361" s="66" t="s">
        <v>140</v>
      </c>
      <c r="K361" s="66" t="s">
        <v>140</v>
      </c>
      <c r="L361" s="66" t="s">
        <v>140</v>
      </c>
      <c r="M361" s="66" t="s">
        <v>140</v>
      </c>
      <c r="N361" s="66" t="s">
        <v>140</v>
      </c>
      <c r="O361" s="24"/>
      <c r="P361" s="24"/>
      <c r="Q361" s="24"/>
      <c r="R361" s="77"/>
      <c r="Z361" s="76"/>
      <c r="AA361" s="76"/>
    </row>
    <row r="362" customFormat="false" ht="24.75" hidden="false" customHeight="true" outlineLevel="0" collapsed="false">
      <c r="A362" s="23" t="n">
        <v>2383</v>
      </c>
      <c r="B362" s="24" t="s">
        <v>582</v>
      </c>
      <c r="C362" s="24" t="s">
        <v>583</v>
      </c>
      <c r="D362" s="33" t="n">
        <v>66</v>
      </c>
      <c r="E362" s="33" t="n">
        <v>61</v>
      </c>
      <c r="F362" s="33" t="n">
        <v>77</v>
      </c>
      <c r="G362" s="33" t="n">
        <v>65</v>
      </c>
      <c r="H362" s="33" t="n">
        <v>73</v>
      </c>
      <c r="I362" s="33" t="n">
        <v>64</v>
      </c>
      <c r="J362" s="33" t="n">
        <v>65</v>
      </c>
      <c r="K362" s="33" t="n">
        <v>85</v>
      </c>
      <c r="L362" s="59" t="n">
        <v>180</v>
      </c>
      <c r="M362" s="24" t="n">
        <f aca="false">SUM(D362:L362)</f>
        <v>736</v>
      </c>
      <c r="N362" s="33" t="s">
        <v>16</v>
      </c>
      <c r="O362" s="24"/>
      <c r="P362" s="24"/>
      <c r="Q362" s="24"/>
      <c r="R362" s="77"/>
      <c r="Z362" s="76"/>
      <c r="AA362" s="76"/>
    </row>
    <row r="363" customFormat="false" ht="24.75" hidden="false" customHeight="true" outlineLevel="0" collapsed="false">
      <c r="A363" s="23" t="n">
        <v>2384</v>
      </c>
      <c r="B363" s="24" t="s">
        <v>584</v>
      </c>
      <c r="C363" s="24" t="s">
        <v>585</v>
      </c>
      <c r="D363" s="33" t="n">
        <v>71</v>
      </c>
      <c r="E363" s="33" t="n">
        <v>59</v>
      </c>
      <c r="F363" s="33" t="n">
        <v>70</v>
      </c>
      <c r="G363" s="33" t="n">
        <v>70</v>
      </c>
      <c r="H363" s="33" t="n">
        <v>75</v>
      </c>
      <c r="I363" s="33" t="n">
        <v>65</v>
      </c>
      <c r="J363" s="33" t="n">
        <v>66</v>
      </c>
      <c r="K363" s="33" t="n">
        <v>86</v>
      </c>
      <c r="L363" s="59" t="n">
        <v>181</v>
      </c>
      <c r="M363" s="24" t="n">
        <f aca="false">SUM(D363:L363)</f>
        <v>743</v>
      </c>
      <c r="N363" s="33" t="s">
        <v>16</v>
      </c>
      <c r="O363" s="24"/>
      <c r="P363" s="24"/>
      <c r="Q363" s="24"/>
      <c r="R363" s="77"/>
      <c r="Z363" s="76"/>
      <c r="AA363" s="76"/>
    </row>
    <row r="364" customFormat="false" ht="24.75" hidden="false" customHeight="true" outlineLevel="0" collapsed="false">
      <c r="A364" s="23" t="n">
        <v>2386</v>
      </c>
      <c r="B364" s="11" t="s">
        <v>429</v>
      </c>
      <c r="C364" s="11" t="s">
        <v>97</v>
      </c>
      <c r="D364" s="33" t="n">
        <v>64</v>
      </c>
      <c r="E364" s="33" t="n">
        <v>62</v>
      </c>
      <c r="F364" s="33" t="n">
        <v>72</v>
      </c>
      <c r="G364" s="33" t="n">
        <v>68</v>
      </c>
      <c r="H364" s="33" t="n">
        <v>74</v>
      </c>
      <c r="I364" s="33" t="n">
        <v>67</v>
      </c>
      <c r="J364" s="33" t="n">
        <v>69</v>
      </c>
      <c r="K364" s="33" t="n">
        <v>84</v>
      </c>
      <c r="L364" s="59" t="n">
        <v>174</v>
      </c>
      <c r="M364" s="24" t="n">
        <f aca="false">SUM(D364:L364)</f>
        <v>734</v>
      </c>
      <c r="N364" s="33" t="s">
        <v>16</v>
      </c>
      <c r="O364" s="24"/>
      <c r="P364" s="24"/>
      <c r="Q364" s="24"/>
      <c r="R364" s="77"/>
      <c r="Z364" s="76"/>
      <c r="AA364" s="76"/>
    </row>
    <row r="365" customFormat="false" ht="24.75" hidden="false" customHeight="true" outlineLevel="0" collapsed="false">
      <c r="A365" s="23" t="n">
        <v>2387</v>
      </c>
      <c r="B365" s="24" t="s">
        <v>586</v>
      </c>
      <c r="C365" s="24" t="s">
        <v>587</v>
      </c>
      <c r="D365" s="33" t="n">
        <v>68</v>
      </c>
      <c r="E365" s="33" t="n">
        <v>71</v>
      </c>
      <c r="F365" s="33" t="n">
        <v>65</v>
      </c>
      <c r="G365" s="33" t="n">
        <v>69</v>
      </c>
      <c r="H365" s="33" t="n">
        <v>76</v>
      </c>
      <c r="I365" s="33" t="n">
        <v>66</v>
      </c>
      <c r="J365" s="33" t="n">
        <v>69</v>
      </c>
      <c r="K365" s="33" t="n">
        <v>83</v>
      </c>
      <c r="L365" s="59" t="n">
        <v>176</v>
      </c>
      <c r="M365" s="24" t="n">
        <f aca="false">SUM(D365:L365)</f>
        <v>743</v>
      </c>
      <c r="N365" s="33" t="s">
        <v>16</v>
      </c>
      <c r="O365" s="24"/>
      <c r="P365" s="24"/>
      <c r="Q365" s="24"/>
      <c r="R365" s="77"/>
      <c r="X365" s="76"/>
      <c r="Y365" s="76"/>
      <c r="Z365" s="76"/>
      <c r="AA365" s="76"/>
      <c r="AB365" s="76"/>
      <c r="AC365" s="76"/>
      <c r="AD365" s="76"/>
    </row>
    <row r="366" customFormat="false" ht="24.75" hidden="false" customHeight="true" outlineLevel="0" collapsed="false">
      <c r="A366" s="23" t="n">
        <v>2388</v>
      </c>
      <c r="B366" s="24" t="s">
        <v>90</v>
      </c>
      <c r="C366" s="24" t="s">
        <v>588</v>
      </c>
      <c r="D366" s="33" t="n">
        <v>65</v>
      </c>
      <c r="E366" s="33" t="n">
        <v>68</v>
      </c>
      <c r="F366" s="33" t="n">
        <v>64</v>
      </c>
      <c r="G366" s="33" t="n">
        <v>65</v>
      </c>
      <c r="H366" s="33" t="n">
        <v>75</v>
      </c>
      <c r="I366" s="33" t="n">
        <v>64</v>
      </c>
      <c r="J366" s="33" t="n">
        <v>67</v>
      </c>
      <c r="K366" s="33" t="n">
        <v>87</v>
      </c>
      <c r="L366" s="59" t="n">
        <v>174</v>
      </c>
      <c r="M366" s="24" t="n">
        <f aca="false">SUM(D366:L366)</f>
        <v>729</v>
      </c>
      <c r="N366" s="33" t="s">
        <v>16</v>
      </c>
      <c r="O366" s="24"/>
      <c r="P366" s="24"/>
      <c r="Q366" s="24"/>
      <c r="R366" s="77"/>
      <c r="W366" s="76"/>
      <c r="X366" s="76"/>
      <c r="Y366" s="76"/>
      <c r="Z366" s="76"/>
      <c r="AA366" s="76"/>
      <c r="AB366" s="76"/>
      <c r="AC366" s="76"/>
      <c r="AD366" s="76"/>
    </row>
    <row r="367" customFormat="false" ht="24.75" hidden="false" customHeight="true" outlineLevel="0" collapsed="false">
      <c r="A367" s="23" t="n">
        <v>2389</v>
      </c>
      <c r="B367" s="24" t="s">
        <v>589</v>
      </c>
      <c r="C367" s="24" t="s">
        <v>590</v>
      </c>
      <c r="D367" s="33" t="n">
        <v>66</v>
      </c>
      <c r="E367" s="33" t="n">
        <v>66</v>
      </c>
      <c r="F367" s="33" t="n">
        <v>76</v>
      </c>
      <c r="G367" s="33" t="n">
        <v>65</v>
      </c>
      <c r="H367" s="33" t="n">
        <v>75</v>
      </c>
      <c r="I367" s="33" t="n">
        <v>68</v>
      </c>
      <c r="J367" s="33" t="n">
        <v>68</v>
      </c>
      <c r="K367" s="33" t="n">
        <v>85</v>
      </c>
      <c r="L367" s="59" t="n">
        <v>176</v>
      </c>
      <c r="M367" s="24" t="n">
        <f aca="false">SUM(D367:L367)</f>
        <v>745</v>
      </c>
      <c r="N367" s="33" t="s">
        <v>16</v>
      </c>
      <c r="O367" s="24"/>
      <c r="P367" s="24"/>
      <c r="Q367" s="24"/>
      <c r="R367" s="77"/>
      <c r="W367" s="76"/>
      <c r="X367" s="76"/>
      <c r="Y367" s="76"/>
      <c r="Z367" s="76"/>
      <c r="AA367" s="76"/>
      <c r="AB367" s="76"/>
      <c r="AC367" s="76"/>
      <c r="AD367" s="76"/>
    </row>
    <row r="368" customFormat="false" ht="24.75" hidden="false" customHeight="true" outlineLevel="0" collapsed="false">
      <c r="A368" s="23" t="n">
        <v>2390</v>
      </c>
      <c r="B368" s="24" t="s">
        <v>591</v>
      </c>
      <c r="C368" s="24" t="s">
        <v>100</v>
      </c>
      <c r="D368" s="33" t="n">
        <v>67</v>
      </c>
      <c r="E368" s="33" t="n">
        <v>62</v>
      </c>
      <c r="F368" s="33" t="n">
        <v>76</v>
      </c>
      <c r="G368" s="33" t="n">
        <v>70</v>
      </c>
      <c r="H368" s="33" t="n">
        <v>74</v>
      </c>
      <c r="I368" s="33" t="n">
        <v>67</v>
      </c>
      <c r="J368" s="33" t="n">
        <v>68</v>
      </c>
      <c r="K368" s="33" t="n">
        <v>83</v>
      </c>
      <c r="L368" s="59" t="n">
        <v>174</v>
      </c>
      <c r="M368" s="24" t="n">
        <f aca="false">SUM(D368:L368)</f>
        <v>741</v>
      </c>
      <c r="N368" s="33" t="s">
        <v>16</v>
      </c>
      <c r="O368" s="24"/>
      <c r="P368" s="24"/>
      <c r="Q368" s="24"/>
      <c r="R368" s="77"/>
      <c r="W368" s="76"/>
      <c r="X368" s="76"/>
      <c r="Y368" s="76"/>
      <c r="Z368" s="76"/>
      <c r="AA368" s="76"/>
      <c r="AB368" s="76"/>
      <c r="AC368" s="76"/>
      <c r="AD368" s="76"/>
    </row>
    <row r="369" customFormat="false" ht="24.75" hidden="false" customHeight="true" outlineLevel="0" collapsed="false">
      <c r="A369" s="23" t="n">
        <v>2391</v>
      </c>
      <c r="B369" s="24" t="s">
        <v>592</v>
      </c>
      <c r="C369" s="24" t="s">
        <v>593</v>
      </c>
      <c r="D369" s="33" t="n">
        <v>77</v>
      </c>
      <c r="E369" s="33" t="n">
        <v>68</v>
      </c>
      <c r="F369" s="33" t="n">
        <v>69</v>
      </c>
      <c r="G369" s="33" t="n">
        <v>64</v>
      </c>
      <c r="H369" s="33" t="n">
        <v>72</v>
      </c>
      <c r="I369" s="33" t="n">
        <v>64</v>
      </c>
      <c r="J369" s="33" t="n">
        <v>64</v>
      </c>
      <c r="K369" s="33" t="n">
        <v>87</v>
      </c>
      <c r="L369" s="59" t="n">
        <v>176</v>
      </c>
      <c r="M369" s="24" t="n">
        <f aca="false">SUM(D369:L369)</f>
        <v>741</v>
      </c>
      <c r="N369" s="33" t="s">
        <v>16</v>
      </c>
      <c r="O369" s="24"/>
      <c r="P369" s="24"/>
      <c r="Q369" s="24"/>
      <c r="R369" s="24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</row>
    <row r="370" customFormat="false" ht="24.75" hidden="false" customHeight="true" outlineLevel="0" collapsed="false">
      <c r="A370" s="52" t="n">
        <v>2392</v>
      </c>
      <c r="B370" s="52" t="s">
        <v>240</v>
      </c>
      <c r="C370" s="52" t="s">
        <v>546</v>
      </c>
      <c r="D370" s="33" t="n">
        <v>74</v>
      </c>
      <c r="E370" s="33" t="n">
        <v>69</v>
      </c>
      <c r="F370" s="33" t="n">
        <v>75</v>
      </c>
      <c r="G370" s="33" t="n">
        <v>68</v>
      </c>
      <c r="H370" s="33" t="n">
        <v>68</v>
      </c>
      <c r="I370" s="33" t="n">
        <v>68</v>
      </c>
      <c r="J370" s="33" t="n">
        <v>65</v>
      </c>
      <c r="K370" s="33" t="n">
        <v>88</v>
      </c>
      <c r="L370" s="59" t="n">
        <v>174</v>
      </c>
      <c r="M370" s="24" t="n">
        <f aca="false">SUM(D370:L370)</f>
        <v>749</v>
      </c>
      <c r="N370" s="33" t="s">
        <v>16</v>
      </c>
      <c r="O370" s="24"/>
      <c r="P370" s="24"/>
      <c r="Q370" s="24"/>
      <c r="R370" s="24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</row>
    <row r="371" customFormat="false" ht="24.75" hidden="false" customHeight="true" outlineLevel="0" collapsed="false">
      <c r="A371" s="52" t="n">
        <v>2449</v>
      </c>
      <c r="B371" s="52" t="s">
        <v>228</v>
      </c>
      <c r="C371" s="52" t="s">
        <v>237</v>
      </c>
      <c r="D371" s="33" t="n">
        <v>81</v>
      </c>
      <c r="E371" s="33" t="n">
        <v>73</v>
      </c>
      <c r="F371" s="33" t="n">
        <v>70</v>
      </c>
      <c r="G371" s="33" t="n">
        <v>76</v>
      </c>
      <c r="H371" s="33" t="n">
        <v>64</v>
      </c>
      <c r="I371" s="33" t="n">
        <v>69</v>
      </c>
      <c r="J371" s="33" t="n">
        <v>64</v>
      </c>
      <c r="K371" s="33" t="n">
        <v>87</v>
      </c>
      <c r="L371" s="59" t="n">
        <v>172</v>
      </c>
      <c r="M371" s="24" t="n">
        <f aca="false">SUM(D371:L371)</f>
        <v>756</v>
      </c>
      <c r="N371" s="33" t="s">
        <v>16</v>
      </c>
      <c r="O371" s="24"/>
      <c r="P371" s="24"/>
      <c r="Q371" s="24"/>
      <c r="R371" s="24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</row>
    <row r="372" customFormat="false" ht="24.75" hidden="false" customHeight="true" outlineLevel="0" collapsed="false">
      <c r="A372" s="23" t="n">
        <v>2450</v>
      </c>
      <c r="B372" s="24" t="s">
        <v>111</v>
      </c>
      <c r="C372" s="24" t="s">
        <v>594</v>
      </c>
      <c r="D372" s="33" t="n">
        <v>78</v>
      </c>
      <c r="E372" s="33" t="n">
        <v>80</v>
      </c>
      <c r="F372" s="33" t="n">
        <v>82</v>
      </c>
      <c r="G372" s="33" t="n">
        <v>70</v>
      </c>
      <c r="H372" s="33" t="n">
        <v>69</v>
      </c>
      <c r="I372" s="33" t="n">
        <v>64</v>
      </c>
      <c r="J372" s="33" t="n">
        <v>62</v>
      </c>
      <c r="K372" s="33" t="n">
        <v>85</v>
      </c>
      <c r="L372" s="59" t="n">
        <v>170</v>
      </c>
      <c r="M372" s="24" t="n">
        <f aca="false">SUM(D372:L372)</f>
        <v>760</v>
      </c>
      <c r="N372" s="33" t="s">
        <v>16</v>
      </c>
      <c r="O372" s="24"/>
      <c r="P372" s="24"/>
      <c r="Q372" s="24"/>
      <c r="R372" s="24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</row>
    <row r="373" customFormat="false" ht="24.75" hidden="false" customHeight="true" outlineLevel="0" collapsed="false">
      <c r="A373" s="23" t="n">
        <v>2452</v>
      </c>
      <c r="B373" s="24" t="s">
        <v>45</v>
      </c>
      <c r="C373" s="24" t="s">
        <v>595</v>
      </c>
      <c r="D373" s="33" t="n">
        <v>65</v>
      </c>
      <c r="E373" s="33" t="n">
        <v>68</v>
      </c>
      <c r="F373" s="33" t="n">
        <v>72</v>
      </c>
      <c r="G373" s="33" t="n">
        <v>73</v>
      </c>
      <c r="H373" s="33" t="n">
        <v>64</v>
      </c>
      <c r="I373" s="33" t="n">
        <v>62</v>
      </c>
      <c r="J373" s="33" t="n">
        <v>61</v>
      </c>
      <c r="K373" s="33" t="n">
        <v>86</v>
      </c>
      <c r="L373" s="59" t="n">
        <v>175</v>
      </c>
      <c r="M373" s="24" t="n">
        <f aca="false">SUM(D373:L373)</f>
        <v>726</v>
      </c>
      <c r="N373" s="33" t="s">
        <v>16</v>
      </c>
      <c r="O373" s="24"/>
      <c r="P373" s="24"/>
      <c r="Q373" s="24"/>
      <c r="R373" s="24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</row>
    <row r="374" customFormat="false" ht="24.75" hidden="false" customHeight="true" outlineLevel="0" collapsed="false">
      <c r="A374" s="23" t="n">
        <v>2481</v>
      </c>
      <c r="B374" s="24" t="s">
        <v>483</v>
      </c>
      <c r="C374" s="24" t="s">
        <v>596</v>
      </c>
      <c r="D374" s="33" t="n">
        <v>72</v>
      </c>
      <c r="E374" s="33" t="n">
        <v>60</v>
      </c>
      <c r="F374" s="33" t="n">
        <v>80</v>
      </c>
      <c r="G374" s="33" t="n">
        <v>68</v>
      </c>
      <c r="H374" s="33" t="n">
        <v>65</v>
      </c>
      <c r="I374" s="33" t="n">
        <v>63</v>
      </c>
      <c r="J374" s="33" t="n">
        <v>74</v>
      </c>
      <c r="K374" s="33" t="n">
        <v>84</v>
      </c>
      <c r="L374" s="59" t="n">
        <v>174</v>
      </c>
      <c r="M374" s="24" t="n">
        <f aca="false">SUM(D374:L374)</f>
        <v>740</v>
      </c>
      <c r="N374" s="33" t="s">
        <v>16</v>
      </c>
      <c r="O374" s="24"/>
      <c r="P374" s="24"/>
      <c r="Q374" s="24"/>
      <c r="R374" s="24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</row>
    <row r="375" customFormat="false" ht="24.75" hidden="false" customHeight="true" outlineLevel="0" collapsed="false">
      <c r="A375" s="23" t="n">
        <v>2482</v>
      </c>
      <c r="B375" s="67" t="s">
        <v>597</v>
      </c>
      <c r="C375" s="67" t="s">
        <v>598</v>
      </c>
      <c r="D375" s="33" t="n">
        <v>63</v>
      </c>
      <c r="E375" s="33" t="n">
        <v>75</v>
      </c>
      <c r="F375" s="33" t="n">
        <v>74</v>
      </c>
      <c r="G375" s="33" t="n">
        <v>66</v>
      </c>
      <c r="H375" s="33" t="n">
        <v>66</v>
      </c>
      <c r="I375" s="33" t="n">
        <v>61</v>
      </c>
      <c r="J375" s="33" t="n">
        <v>75</v>
      </c>
      <c r="K375" s="33" t="n">
        <v>82</v>
      </c>
      <c r="L375" s="59" t="n">
        <v>176</v>
      </c>
      <c r="M375" s="24" t="n">
        <f aca="false">SUM(D375:L375)</f>
        <v>738</v>
      </c>
      <c r="N375" s="33" t="s">
        <v>16</v>
      </c>
      <c r="O375" s="24"/>
      <c r="P375" s="24"/>
      <c r="Q375" s="24"/>
      <c r="R375" s="24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</row>
    <row r="376" customFormat="false" ht="24.75" hidden="false" customHeight="true" outlineLevel="0" collapsed="false">
      <c r="A376" s="23" t="n">
        <v>2483</v>
      </c>
      <c r="B376" s="67" t="s">
        <v>599</v>
      </c>
      <c r="C376" s="67" t="s">
        <v>600</v>
      </c>
      <c r="D376" s="64" t="n">
        <v>68</v>
      </c>
      <c r="E376" s="64" t="n">
        <v>64</v>
      </c>
      <c r="F376" s="64" t="n">
        <v>78</v>
      </c>
      <c r="G376" s="33" t="n">
        <v>64</v>
      </c>
      <c r="H376" s="33" t="n">
        <v>68</v>
      </c>
      <c r="I376" s="33" t="n">
        <v>60</v>
      </c>
      <c r="J376" s="33" t="n">
        <v>71</v>
      </c>
      <c r="K376" s="33" t="n">
        <v>80</v>
      </c>
      <c r="L376" s="59" t="n">
        <v>178</v>
      </c>
      <c r="M376" s="24" t="n">
        <f aca="false">SUM(D376:L376)</f>
        <v>731</v>
      </c>
      <c r="N376" s="33" t="s">
        <v>16</v>
      </c>
      <c r="O376" s="24"/>
      <c r="P376" s="24"/>
      <c r="Q376" s="24"/>
      <c r="R376" s="24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</row>
    <row r="377" customFormat="false" ht="24.75" hidden="false" customHeight="true" outlineLevel="0" collapsed="false">
      <c r="A377" s="23" t="n">
        <v>2484</v>
      </c>
      <c r="B377" s="67" t="s">
        <v>601</v>
      </c>
      <c r="C377" s="67" t="s">
        <v>602</v>
      </c>
      <c r="D377" s="64" t="n">
        <v>68</v>
      </c>
      <c r="E377" s="64" t="n">
        <v>56</v>
      </c>
      <c r="F377" s="64" t="n">
        <v>76</v>
      </c>
      <c r="G377" s="33" t="n">
        <v>66</v>
      </c>
      <c r="H377" s="33" t="n">
        <v>67</v>
      </c>
      <c r="I377" s="33" t="n">
        <v>67</v>
      </c>
      <c r="J377" s="33" t="n">
        <v>70</v>
      </c>
      <c r="K377" s="33" t="n">
        <v>81</v>
      </c>
      <c r="L377" s="59" t="n">
        <v>174</v>
      </c>
      <c r="M377" s="24" t="n">
        <f aca="false">SUM(D377:L377)</f>
        <v>725</v>
      </c>
      <c r="N377" s="33" t="s">
        <v>16</v>
      </c>
      <c r="O377" s="24"/>
      <c r="P377" s="24"/>
      <c r="Q377" s="24"/>
      <c r="R377" s="24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</row>
    <row r="378" customFormat="false" ht="24.75" hidden="false" customHeight="true" outlineLevel="0" collapsed="false">
      <c r="A378" s="66" t="n">
        <v>2525</v>
      </c>
      <c r="B378" s="47" t="s">
        <v>603</v>
      </c>
      <c r="C378" s="47" t="s">
        <v>209</v>
      </c>
      <c r="D378" s="64" t="s">
        <v>184</v>
      </c>
      <c r="E378" s="64" t="s">
        <v>184</v>
      </c>
      <c r="F378" s="64" t="s">
        <v>184</v>
      </c>
      <c r="G378" s="64" t="s">
        <v>184</v>
      </c>
      <c r="H378" s="64" t="s">
        <v>184</v>
      </c>
      <c r="I378" s="64" t="s">
        <v>184</v>
      </c>
      <c r="J378" s="33" t="s">
        <v>184</v>
      </c>
      <c r="K378" s="33" t="s">
        <v>184</v>
      </c>
      <c r="L378" s="33" t="s">
        <v>184</v>
      </c>
      <c r="M378" s="33" t="s">
        <v>184</v>
      </c>
      <c r="N378" s="33" t="s">
        <v>184</v>
      </c>
      <c r="O378" s="24"/>
      <c r="P378" s="24"/>
      <c r="Q378" s="24"/>
      <c r="R378" s="24"/>
      <c r="S378" s="76"/>
      <c r="T378" s="76"/>
      <c r="U378" s="76"/>
      <c r="V378" s="76"/>
      <c r="W378" s="76"/>
      <c r="X378" s="76"/>
      <c r="Y378" s="76"/>
      <c r="Z378" s="76"/>
      <c r="AA378" s="76"/>
    </row>
    <row r="379" customFormat="false" ht="24" hidden="false" customHeight="true" outlineLevel="0" collapsed="false">
      <c r="A379" s="32" t="n">
        <v>4795</v>
      </c>
      <c r="B379" s="34" t="s">
        <v>325</v>
      </c>
      <c r="C379" s="34" t="s">
        <v>604</v>
      </c>
      <c r="D379" s="64" t="n">
        <v>68</v>
      </c>
      <c r="E379" s="64" t="n">
        <v>70</v>
      </c>
      <c r="F379" s="64" t="n">
        <v>72</v>
      </c>
      <c r="G379" s="33" t="n">
        <v>75</v>
      </c>
      <c r="H379" s="24" t="n">
        <v>71</v>
      </c>
      <c r="I379" s="24" t="n">
        <v>76</v>
      </c>
      <c r="J379" s="24" t="n">
        <v>75</v>
      </c>
      <c r="K379" s="24" t="n">
        <v>78</v>
      </c>
      <c r="L379" s="24" t="n">
        <v>175</v>
      </c>
      <c r="M379" s="24" t="n">
        <f aca="false">SUM(D379:L379)</f>
        <v>760</v>
      </c>
      <c r="N379" s="33" t="s">
        <v>16</v>
      </c>
      <c r="O379" s="24"/>
      <c r="P379" s="24"/>
      <c r="Q379" s="24"/>
      <c r="R379" s="24"/>
      <c r="S379" s="76"/>
      <c r="T379" s="76"/>
      <c r="U379" s="76"/>
      <c r="V379" s="76"/>
      <c r="W379" s="76"/>
      <c r="X379" s="76"/>
      <c r="Y379" s="76"/>
      <c r="Z379" s="76"/>
      <c r="AA379" s="76"/>
    </row>
    <row r="380" customFormat="false" ht="18.75" hidden="false" customHeight="false" outlineLevel="0" collapsed="false">
      <c r="A380" s="23" t="n">
        <v>4799</v>
      </c>
      <c r="B380" s="24" t="s">
        <v>605</v>
      </c>
      <c r="C380" s="24" t="s">
        <v>606</v>
      </c>
      <c r="D380" s="24" t="n">
        <v>69</v>
      </c>
      <c r="E380" s="24" t="n">
        <v>72</v>
      </c>
      <c r="F380" s="24" t="n">
        <v>75</v>
      </c>
      <c r="G380" s="24" t="n">
        <v>68</v>
      </c>
      <c r="H380" s="24" t="n">
        <v>66</v>
      </c>
      <c r="I380" s="24" t="n">
        <v>75</v>
      </c>
      <c r="J380" s="24" t="n">
        <v>71</v>
      </c>
      <c r="K380" s="24" t="n">
        <v>74</v>
      </c>
      <c r="L380" s="24" t="n">
        <v>169</v>
      </c>
      <c r="M380" s="24" t="n">
        <f aca="false">SUM(D380:L380)</f>
        <v>739</v>
      </c>
      <c r="N380" s="24" t="s">
        <v>16</v>
      </c>
      <c r="O380" s="24"/>
      <c r="P380" s="24"/>
      <c r="Q380" s="24"/>
      <c r="R380" s="24"/>
      <c r="S380" s="76"/>
      <c r="T380" s="76"/>
      <c r="U380" s="76"/>
      <c r="V380" s="76"/>
      <c r="W380" s="76"/>
      <c r="X380" s="76"/>
      <c r="Y380" s="76"/>
      <c r="Z380" s="76"/>
      <c r="AA380" s="76"/>
    </row>
    <row r="381" customFormat="false" ht="18.75" hidden="false" customHeight="false" outlineLevel="0" collapsed="false">
      <c r="A381" s="23" t="n">
        <v>4800</v>
      </c>
      <c r="B381" s="24" t="s">
        <v>607</v>
      </c>
      <c r="C381" s="24" t="s">
        <v>419</v>
      </c>
      <c r="D381" s="33" t="n">
        <v>65</v>
      </c>
      <c r="E381" s="33" t="n">
        <v>68</v>
      </c>
      <c r="F381" s="33" t="n">
        <v>72</v>
      </c>
      <c r="G381" s="33" t="n">
        <v>73</v>
      </c>
      <c r="H381" s="33" t="n">
        <v>68</v>
      </c>
      <c r="I381" s="33" t="n">
        <v>71</v>
      </c>
      <c r="J381" s="33" t="n">
        <v>70</v>
      </c>
      <c r="K381" s="33" t="n">
        <v>82</v>
      </c>
      <c r="L381" s="59" t="n">
        <v>175</v>
      </c>
      <c r="M381" s="24" t="n">
        <f aca="false">SUM(D381:L381)</f>
        <v>744</v>
      </c>
      <c r="N381" s="33" t="s">
        <v>16</v>
      </c>
      <c r="O381" s="24"/>
      <c r="P381" s="24"/>
      <c r="Q381" s="24"/>
      <c r="R381" s="24"/>
      <c r="S381" s="76"/>
      <c r="T381" s="76"/>
      <c r="U381" s="76"/>
      <c r="V381" s="76"/>
      <c r="W381" s="76"/>
      <c r="X381" s="76"/>
      <c r="Y381" s="76"/>
      <c r="Z381" s="76"/>
      <c r="AA381" s="76"/>
    </row>
    <row r="382" customFormat="false" ht="18.75" hidden="false" customHeight="false" outlineLevel="0" collapsed="false">
      <c r="A382" s="23" t="n">
        <v>4801</v>
      </c>
      <c r="B382" s="24" t="s">
        <v>608</v>
      </c>
      <c r="C382" s="24" t="s">
        <v>237</v>
      </c>
      <c r="D382" s="33" t="n">
        <v>72</v>
      </c>
      <c r="E382" s="33" t="n">
        <v>60</v>
      </c>
      <c r="F382" s="33" t="n">
        <v>71</v>
      </c>
      <c r="G382" s="33" t="n">
        <v>70</v>
      </c>
      <c r="H382" s="33" t="n">
        <v>69</v>
      </c>
      <c r="I382" s="33" t="n">
        <v>75</v>
      </c>
      <c r="J382" s="33" t="n">
        <v>74</v>
      </c>
      <c r="K382" s="33" t="n">
        <v>83</v>
      </c>
      <c r="L382" s="59" t="n">
        <v>174</v>
      </c>
      <c r="M382" s="24" t="n">
        <f aca="false">SUM(D382:L382)</f>
        <v>748</v>
      </c>
      <c r="N382" s="33" t="s">
        <v>16</v>
      </c>
      <c r="O382" s="24"/>
      <c r="P382" s="24"/>
      <c r="Q382" s="24"/>
      <c r="R382" s="24"/>
      <c r="S382" s="76"/>
      <c r="T382" s="76"/>
      <c r="U382" s="76"/>
      <c r="V382" s="76"/>
      <c r="W382" s="76"/>
      <c r="X382" s="76"/>
      <c r="Y382" s="76"/>
      <c r="Z382" s="76"/>
      <c r="AA382" s="76"/>
    </row>
    <row r="383" customFormat="false" ht="18.75" hidden="false" customHeight="false" outlineLevel="0" collapsed="false">
      <c r="A383" s="23" t="n">
        <v>2541</v>
      </c>
      <c r="B383" s="24" t="s">
        <v>609</v>
      </c>
      <c r="C383" s="24" t="s">
        <v>610</v>
      </c>
      <c r="D383" s="34" t="n">
        <v>72</v>
      </c>
      <c r="E383" s="33" t="n">
        <v>75</v>
      </c>
      <c r="F383" s="33" t="n">
        <v>77</v>
      </c>
      <c r="G383" s="33" t="n">
        <v>85</v>
      </c>
      <c r="H383" s="33" t="n">
        <v>82</v>
      </c>
      <c r="I383" s="29" t="n">
        <v>68</v>
      </c>
      <c r="J383" s="29" t="n">
        <v>70</v>
      </c>
      <c r="K383" s="29" t="n">
        <v>81</v>
      </c>
      <c r="L383" s="29" t="n">
        <v>184</v>
      </c>
      <c r="M383" s="29" t="n">
        <f aca="false">SUM(D383:L383)</f>
        <v>794</v>
      </c>
      <c r="N383" s="21" t="s">
        <v>16</v>
      </c>
      <c r="O383" s="24"/>
      <c r="P383" s="24"/>
      <c r="Q383" s="24"/>
      <c r="R383" s="24"/>
      <c r="S383" s="76"/>
      <c r="T383" s="76"/>
      <c r="U383" s="76"/>
      <c r="V383" s="76"/>
      <c r="W383" s="76"/>
      <c r="X383" s="76"/>
      <c r="Y383" s="76"/>
      <c r="Z383" s="76"/>
      <c r="AA383" s="76"/>
    </row>
    <row r="384" customFormat="false" ht="18.75" hidden="false" customHeight="false" outlineLevel="0" collapsed="false">
      <c r="A384" s="68" t="n">
        <v>2402</v>
      </c>
      <c r="B384" s="67" t="s">
        <v>611</v>
      </c>
      <c r="C384" s="67" t="s">
        <v>612</v>
      </c>
      <c r="D384" s="33" t="n">
        <v>75</v>
      </c>
      <c r="E384" s="33" t="n">
        <v>70</v>
      </c>
      <c r="F384" s="33" t="n">
        <v>72</v>
      </c>
      <c r="G384" s="33" t="n">
        <v>79</v>
      </c>
      <c r="H384" s="33" t="n">
        <v>71</v>
      </c>
      <c r="I384" s="33" t="n">
        <v>73</v>
      </c>
      <c r="J384" s="33" t="n">
        <v>78</v>
      </c>
      <c r="K384" s="33" t="n">
        <v>77</v>
      </c>
      <c r="L384" s="59" t="n">
        <v>175</v>
      </c>
      <c r="M384" s="24" t="n">
        <f aca="false">SUM(D384:L384)</f>
        <v>770</v>
      </c>
      <c r="N384" s="33" t="s">
        <v>16</v>
      </c>
      <c r="O384" s="24"/>
      <c r="P384" s="24"/>
      <c r="Q384" s="24"/>
      <c r="R384" s="24"/>
      <c r="S384" s="76"/>
      <c r="T384" s="76"/>
      <c r="U384" s="76"/>
      <c r="V384" s="76"/>
      <c r="W384" s="76"/>
      <c r="X384" s="76"/>
      <c r="Y384" s="76"/>
      <c r="Z384" s="76"/>
      <c r="AA384" s="76"/>
    </row>
    <row r="385" customFormat="false" ht="18.75" hidden="false" customHeight="false" outlineLevel="0" collapsed="false">
      <c r="A385" s="68" t="n">
        <v>2403</v>
      </c>
      <c r="B385" s="67" t="s">
        <v>613</v>
      </c>
      <c r="C385" s="67" t="s">
        <v>419</v>
      </c>
      <c r="D385" s="24" t="n">
        <v>78</v>
      </c>
      <c r="E385" s="24" t="n">
        <v>76</v>
      </c>
      <c r="F385" s="24" t="n">
        <v>71</v>
      </c>
      <c r="G385" s="24" t="n">
        <v>70</v>
      </c>
      <c r="H385" s="24" t="n">
        <v>73</v>
      </c>
      <c r="I385" s="24" t="n">
        <v>76</v>
      </c>
      <c r="J385" s="24" t="n">
        <v>75</v>
      </c>
      <c r="K385" s="24" t="n">
        <v>78</v>
      </c>
      <c r="L385" s="24" t="n">
        <v>179</v>
      </c>
      <c r="M385" s="24" t="n">
        <f aca="false">SUM(D385:L385)</f>
        <v>776</v>
      </c>
      <c r="N385" s="24" t="s">
        <v>16</v>
      </c>
      <c r="O385" s="24"/>
      <c r="P385" s="24"/>
      <c r="Q385" s="24"/>
      <c r="R385" s="24"/>
      <c r="S385" s="76"/>
      <c r="T385" s="76"/>
      <c r="U385" s="76"/>
      <c r="V385" s="76"/>
      <c r="W385" s="76"/>
      <c r="X385" s="76"/>
      <c r="Y385" s="76"/>
      <c r="Z385" s="76"/>
      <c r="AA385" s="76"/>
    </row>
    <row r="386" customFormat="false" ht="18.75" hidden="false" customHeight="false" outlineLevel="0" collapsed="false">
      <c r="A386" s="23" t="n">
        <v>2404</v>
      </c>
      <c r="B386" s="24" t="s">
        <v>614</v>
      </c>
      <c r="C386" s="24" t="s">
        <v>615</v>
      </c>
      <c r="D386" s="24" t="n">
        <v>79</v>
      </c>
      <c r="E386" s="24" t="n">
        <v>75</v>
      </c>
      <c r="F386" s="24" t="n">
        <v>72</v>
      </c>
      <c r="G386" s="24" t="n">
        <v>76</v>
      </c>
      <c r="H386" s="24" t="n">
        <v>71</v>
      </c>
      <c r="I386" s="24" t="n">
        <v>74</v>
      </c>
      <c r="J386" s="24" t="n">
        <v>71</v>
      </c>
      <c r="K386" s="24" t="n">
        <v>77</v>
      </c>
      <c r="L386" s="24" t="n">
        <v>176</v>
      </c>
      <c r="M386" s="24" t="n">
        <f aca="false">SUM(D386:L386)</f>
        <v>771</v>
      </c>
      <c r="N386" s="24" t="s">
        <v>16</v>
      </c>
      <c r="O386" s="24"/>
      <c r="P386" s="24"/>
      <c r="Q386" s="24"/>
      <c r="R386" s="24"/>
      <c r="S386" s="76"/>
      <c r="T386" s="76"/>
      <c r="U386" s="76"/>
      <c r="V386" s="76"/>
      <c r="W386" s="76"/>
      <c r="X386" s="76"/>
      <c r="Y386" s="76"/>
      <c r="Z386" s="76"/>
      <c r="AA386" s="76"/>
    </row>
    <row r="387" customFormat="false" ht="18.75" hidden="false" customHeight="false" outlineLevel="0" collapsed="false">
      <c r="A387" s="23" t="n">
        <v>2497</v>
      </c>
      <c r="B387" s="24" t="s">
        <v>580</v>
      </c>
      <c r="C387" s="24" t="s">
        <v>616</v>
      </c>
      <c r="D387" s="24" t="n">
        <v>78</v>
      </c>
      <c r="E387" s="24" t="n">
        <v>75</v>
      </c>
      <c r="F387" s="24" t="n">
        <v>80</v>
      </c>
      <c r="G387" s="24" t="n">
        <v>78</v>
      </c>
      <c r="H387" s="24" t="n">
        <v>77</v>
      </c>
      <c r="I387" s="24" t="n">
        <v>76</v>
      </c>
      <c r="J387" s="24" t="n">
        <v>74</v>
      </c>
      <c r="K387" s="24" t="n">
        <v>79</v>
      </c>
      <c r="L387" s="24" t="n">
        <v>178</v>
      </c>
      <c r="M387" s="24" t="n">
        <f aca="false">SUM(D387:L387)</f>
        <v>795</v>
      </c>
      <c r="N387" s="24" t="s">
        <v>16</v>
      </c>
      <c r="O387" s="24"/>
      <c r="P387" s="24"/>
      <c r="Q387" s="24"/>
      <c r="R387" s="24"/>
      <c r="S387" s="76"/>
      <c r="T387" s="76"/>
      <c r="U387" s="76"/>
      <c r="V387" s="76"/>
      <c r="W387" s="76"/>
      <c r="X387" s="76"/>
      <c r="Y387" s="76"/>
      <c r="Z387" s="76"/>
      <c r="AA387" s="76"/>
    </row>
    <row r="388" customFormat="false" ht="18.75" hidden="false" customHeight="false" outlineLevel="0" collapsed="false">
      <c r="A388" s="23" t="n">
        <v>4802</v>
      </c>
      <c r="B388" s="24" t="s">
        <v>212</v>
      </c>
      <c r="C388" s="24" t="s">
        <v>617</v>
      </c>
      <c r="D388" s="24" t="n">
        <v>68</v>
      </c>
      <c r="E388" s="24" t="n">
        <v>70</v>
      </c>
      <c r="F388" s="24" t="n">
        <v>75</v>
      </c>
      <c r="G388" s="24" t="n">
        <v>65</v>
      </c>
      <c r="H388" s="24" t="n">
        <v>68</v>
      </c>
      <c r="I388" s="24" t="n">
        <v>75</v>
      </c>
      <c r="J388" s="24" t="n">
        <v>71</v>
      </c>
      <c r="K388" s="24" t="n">
        <v>74</v>
      </c>
      <c r="L388" s="24" t="n">
        <v>172</v>
      </c>
      <c r="M388" s="24" t="n">
        <f aca="false">SUM(D388:L388)</f>
        <v>738</v>
      </c>
      <c r="N388" s="24" t="s">
        <v>16</v>
      </c>
      <c r="O388" s="24"/>
      <c r="P388" s="24"/>
      <c r="Q388" s="24"/>
      <c r="R388" s="24"/>
      <c r="S388" s="76"/>
      <c r="T388" s="76"/>
      <c r="U388" s="76"/>
      <c r="V388" s="76"/>
      <c r="W388" s="76"/>
      <c r="X388" s="76"/>
      <c r="Y388" s="76"/>
      <c r="Z388" s="76"/>
      <c r="AA388" s="76"/>
    </row>
    <row r="389" customFormat="false" ht="18.75" hidden="false" customHeight="false" outlineLevel="0" collapsed="false">
      <c r="A389" s="23" t="n">
        <v>2535</v>
      </c>
      <c r="B389" s="24" t="s">
        <v>618</v>
      </c>
      <c r="C389" s="24" t="s">
        <v>311</v>
      </c>
      <c r="D389" s="24" t="n">
        <v>80</v>
      </c>
      <c r="E389" s="24" t="n">
        <v>75</v>
      </c>
      <c r="F389" s="24" t="n">
        <v>72</v>
      </c>
      <c r="G389" s="24" t="n">
        <v>79</v>
      </c>
      <c r="H389" s="24" t="n">
        <v>81</v>
      </c>
      <c r="I389" s="24" t="n">
        <v>88</v>
      </c>
      <c r="J389" s="24" t="n">
        <v>85</v>
      </c>
      <c r="K389" s="24" t="n">
        <v>80</v>
      </c>
      <c r="L389" s="24" t="n">
        <v>182</v>
      </c>
      <c r="M389" s="24" t="n">
        <f aca="false">SUM(D389:L389)</f>
        <v>822</v>
      </c>
      <c r="N389" s="24" t="s">
        <v>16</v>
      </c>
      <c r="O389" s="24"/>
      <c r="P389" s="24"/>
      <c r="Q389" s="24"/>
      <c r="R389" s="24"/>
      <c r="S389" s="76"/>
      <c r="T389" s="76"/>
      <c r="U389" s="76"/>
      <c r="V389" s="76"/>
      <c r="W389" s="76"/>
      <c r="X389" s="76"/>
      <c r="Y389" s="76"/>
      <c r="Z389" s="76"/>
      <c r="AA389" s="76"/>
    </row>
    <row r="390" customFormat="false" ht="18.75" hidden="false" customHeight="false" outlineLevel="0" collapsed="false">
      <c r="A390" s="23" t="n">
        <v>2542</v>
      </c>
      <c r="B390" s="24" t="s">
        <v>493</v>
      </c>
      <c r="C390" s="24" t="s">
        <v>619</v>
      </c>
      <c r="D390" s="24" t="n">
        <v>78</v>
      </c>
      <c r="E390" s="24" t="n">
        <v>75</v>
      </c>
      <c r="F390" s="24" t="n">
        <v>80</v>
      </c>
      <c r="G390" s="24" t="n">
        <v>82</v>
      </c>
      <c r="H390" s="24" t="n">
        <v>85</v>
      </c>
      <c r="I390" s="24" t="n">
        <v>81</v>
      </c>
      <c r="J390" s="24" t="n">
        <v>88</v>
      </c>
      <c r="K390" s="24" t="n">
        <v>83</v>
      </c>
      <c r="L390" s="24" t="n">
        <v>185</v>
      </c>
      <c r="M390" s="24" t="n">
        <f aca="false">SUM(D390:L390)</f>
        <v>837</v>
      </c>
      <c r="N390" s="24" t="s">
        <v>16</v>
      </c>
      <c r="O390" s="24"/>
      <c r="P390" s="24"/>
      <c r="Q390" s="24"/>
      <c r="R390" s="24"/>
      <c r="S390" s="76"/>
      <c r="T390" s="76"/>
      <c r="U390" s="76"/>
      <c r="V390" s="76"/>
      <c r="W390" s="76"/>
      <c r="X390" s="76"/>
      <c r="Y390" s="76"/>
      <c r="Z390" s="76"/>
      <c r="AA390" s="76"/>
    </row>
    <row r="391" customFormat="false" ht="18.75" hidden="false" customHeight="false" outlineLevel="0" collapsed="false">
      <c r="A391" s="23" t="n">
        <v>2543</v>
      </c>
      <c r="B391" s="24" t="s">
        <v>620</v>
      </c>
      <c r="C391" s="24" t="s">
        <v>621</v>
      </c>
      <c r="D391" s="24" t="n">
        <v>78</v>
      </c>
      <c r="E391" s="24" t="n">
        <v>81</v>
      </c>
      <c r="F391" s="24" t="n">
        <v>86</v>
      </c>
      <c r="G391" s="24" t="n">
        <v>88</v>
      </c>
      <c r="H391" s="24" t="n">
        <v>79</v>
      </c>
      <c r="I391" s="24" t="n">
        <v>81</v>
      </c>
      <c r="J391" s="24" t="n">
        <v>86</v>
      </c>
      <c r="K391" s="24" t="n">
        <v>82</v>
      </c>
      <c r="L391" s="24" t="n">
        <v>187</v>
      </c>
      <c r="M391" s="24" t="n">
        <f aca="false">SUM(D391:L391)</f>
        <v>848</v>
      </c>
      <c r="N391" s="24" t="s">
        <v>16</v>
      </c>
      <c r="O391" s="24"/>
      <c r="P391" s="24"/>
      <c r="Q391" s="24"/>
      <c r="R391" s="24"/>
      <c r="S391" s="76"/>
      <c r="T391" s="76"/>
      <c r="U391" s="76"/>
      <c r="V391" s="76"/>
      <c r="W391" s="76"/>
      <c r="X391" s="76"/>
      <c r="Y391" s="76"/>
      <c r="Z391" s="76"/>
      <c r="AA391" s="76"/>
    </row>
    <row r="392" customFormat="false" ht="18.75" hidden="false" customHeight="false" outlineLevel="0" collapsed="false">
      <c r="A392" s="23" t="n">
        <v>2299</v>
      </c>
      <c r="B392" s="67" t="s">
        <v>622</v>
      </c>
      <c r="C392" s="67" t="s">
        <v>623</v>
      </c>
      <c r="D392" s="29" t="n">
        <v>61</v>
      </c>
      <c r="E392" s="29" t="n">
        <v>66</v>
      </c>
      <c r="F392" s="29" t="n">
        <v>75</v>
      </c>
      <c r="G392" s="29" t="n">
        <v>76</v>
      </c>
      <c r="H392" s="33" t="n">
        <v>75</v>
      </c>
      <c r="I392" s="33" t="n">
        <v>64</v>
      </c>
      <c r="J392" s="33" t="n">
        <v>67</v>
      </c>
      <c r="K392" s="33" t="n">
        <v>87</v>
      </c>
      <c r="L392" s="67" t="n">
        <v>175</v>
      </c>
      <c r="M392" s="24" t="n">
        <f aca="false">SUM(D392:L392)</f>
        <v>746</v>
      </c>
      <c r="N392" s="24" t="s">
        <v>16</v>
      </c>
      <c r="O392" s="24"/>
      <c r="P392" s="24"/>
      <c r="Q392" s="24"/>
      <c r="R392" s="24"/>
      <c r="S392" s="76"/>
      <c r="T392" s="76"/>
      <c r="U392" s="76"/>
      <c r="V392" s="76"/>
      <c r="W392" s="76"/>
      <c r="X392" s="76"/>
      <c r="Y392" s="76"/>
      <c r="Z392" s="76"/>
      <c r="AA392" s="76"/>
    </row>
    <row r="393" customFormat="false" ht="18.75" hidden="false" customHeight="false" outlineLevel="0" collapsed="false">
      <c r="A393" s="23" t="n">
        <v>2300</v>
      </c>
      <c r="B393" s="67" t="s">
        <v>288</v>
      </c>
      <c r="C393" s="67" t="s">
        <v>624</v>
      </c>
      <c r="D393" s="29" t="n">
        <v>59</v>
      </c>
      <c r="E393" s="29" t="n">
        <v>67</v>
      </c>
      <c r="F393" s="29" t="n">
        <v>72</v>
      </c>
      <c r="G393" s="29" t="n">
        <v>79</v>
      </c>
      <c r="H393" s="33" t="n">
        <v>72</v>
      </c>
      <c r="I393" s="33" t="n">
        <v>68</v>
      </c>
      <c r="J393" s="33" t="n">
        <v>68</v>
      </c>
      <c r="K393" s="33" t="n">
        <v>85</v>
      </c>
      <c r="L393" s="67" t="n">
        <v>176</v>
      </c>
      <c r="M393" s="24" t="n">
        <f aca="false">SUM(D393:L393)</f>
        <v>746</v>
      </c>
      <c r="N393" s="24" t="s">
        <v>16</v>
      </c>
      <c r="O393" s="24"/>
      <c r="P393" s="24"/>
      <c r="Q393" s="24"/>
      <c r="R393" s="24"/>
      <c r="S393" s="76"/>
      <c r="T393" s="76"/>
      <c r="U393" s="76"/>
      <c r="V393" s="76"/>
      <c r="W393" s="76"/>
      <c r="X393" s="76"/>
      <c r="Y393" s="76"/>
      <c r="Z393" s="76"/>
      <c r="AA393" s="76"/>
    </row>
    <row r="394" customFormat="false" ht="18.75" hidden="false" customHeight="false" outlineLevel="0" collapsed="false">
      <c r="A394" s="23" t="n">
        <v>2301</v>
      </c>
      <c r="B394" s="67" t="s">
        <v>625</v>
      </c>
      <c r="C394" s="67" t="s">
        <v>626</v>
      </c>
      <c r="D394" s="29" t="n">
        <v>62</v>
      </c>
      <c r="E394" s="29" t="n">
        <v>60</v>
      </c>
      <c r="F394" s="29" t="n">
        <v>76</v>
      </c>
      <c r="G394" s="29" t="n">
        <v>78</v>
      </c>
      <c r="H394" s="33" t="n">
        <v>74</v>
      </c>
      <c r="I394" s="33" t="n">
        <v>67</v>
      </c>
      <c r="J394" s="33" t="n">
        <v>68</v>
      </c>
      <c r="K394" s="33" t="n">
        <v>81</v>
      </c>
      <c r="L394" s="67" t="n">
        <v>174</v>
      </c>
      <c r="M394" s="24" t="n">
        <f aca="false">SUM(D394:L394)</f>
        <v>740</v>
      </c>
      <c r="N394" s="24" t="s">
        <v>16</v>
      </c>
      <c r="O394" s="24"/>
      <c r="P394" s="24"/>
      <c r="Q394" s="24"/>
      <c r="R394" s="24"/>
      <c r="S394" s="76"/>
      <c r="T394" s="76"/>
      <c r="U394" s="76"/>
      <c r="V394" s="76"/>
      <c r="W394" s="76"/>
      <c r="X394" s="76"/>
      <c r="Y394" s="76"/>
      <c r="Z394" s="76"/>
      <c r="AA394" s="76"/>
    </row>
    <row r="395" customFormat="false" ht="18.75" hidden="false" customHeight="false" outlineLevel="0" collapsed="false">
      <c r="A395" s="23" t="n">
        <v>2302</v>
      </c>
      <c r="B395" s="67" t="s">
        <v>627</v>
      </c>
      <c r="C395" s="67" t="s">
        <v>628</v>
      </c>
      <c r="D395" s="29" t="n">
        <v>58</v>
      </c>
      <c r="E395" s="29" t="n">
        <v>63</v>
      </c>
      <c r="F395" s="29" t="n">
        <v>74</v>
      </c>
      <c r="G395" s="29" t="n">
        <v>82</v>
      </c>
      <c r="H395" s="33" t="n">
        <v>72</v>
      </c>
      <c r="I395" s="33" t="n">
        <v>64</v>
      </c>
      <c r="J395" s="33" t="n">
        <v>64</v>
      </c>
      <c r="K395" s="33" t="n">
        <v>86</v>
      </c>
      <c r="L395" s="67" t="n">
        <v>176</v>
      </c>
      <c r="M395" s="24" t="n">
        <f aca="false">SUM(D395:L395)</f>
        <v>739</v>
      </c>
      <c r="N395" s="24" t="s">
        <v>16</v>
      </c>
      <c r="O395" s="24"/>
      <c r="P395" s="24"/>
      <c r="Q395" s="24"/>
      <c r="R395" s="24"/>
      <c r="S395" s="76"/>
      <c r="T395" s="76"/>
      <c r="U395" s="76"/>
      <c r="V395" s="76"/>
      <c r="W395" s="76"/>
      <c r="X395" s="76"/>
      <c r="Y395" s="76"/>
      <c r="Z395" s="76"/>
      <c r="AA395" s="76"/>
    </row>
    <row r="396" customFormat="false" ht="18.75" hidden="false" customHeight="false" outlineLevel="0" collapsed="false">
      <c r="A396" s="23" t="n">
        <v>2303</v>
      </c>
      <c r="B396" s="67" t="s">
        <v>629</v>
      </c>
      <c r="C396" s="67" t="s">
        <v>630</v>
      </c>
      <c r="D396" s="29" t="n">
        <v>69</v>
      </c>
      <c r="E396" s="29" t="n">
        <v>61</v>
      </c>
      <c r="F396" s="29" t="n">
        <v>74</v>
      </c>
      <c r="G396" s="29" t="n">
        <v>80</v>
      </c>
      <c r="H396" s="33" t="n">
        <v>70</v>
      </c>
      <c r="I396" s="33" t="n">
        <v>68</v>
      </c>
      <c r="J396" s="33" t="n">
        <v>65</v>
      </c>
      <c r="K396" s="33" t="n">
        <v>82</v>
      </c>
      <c r="L396" s="67" t="n">
        <v>174</v>
      </c>
      <c r="M396" s="24" t="n">
        <f aca="false">SUM(D396:L396)</f>
        <v>743</v>
      </c>
      <c r="N396" s="24" t="s">
        <v>16</v>
      </c>
      <c r="O396" s="24"/>
      <c r="P396" s="24"/>
      <c r="Q396" s="24"/>
      <c r="R396" s="24"/>
      <c r="S396" s="76"/>
      <c r="T396" s="76"/>
      <c r="U396" s="76"/>
      <c r="V396" s="76"/>
      <c r="W396" s="76"/>
      <c r="X396" s="76"/>
      <c r="Y396" s="76"/>
      <c r="Z396" s="76"/>
      <c r="AA396" s="76"/>
    </row>
    <row r="397" customFormat="false" ht="18.75" hidden="false" customHeight="false" outlineLevel="0" collapsed="false">
      <c r="A397" s="23" t="n">
        <v>2304</v>
      </c>
      <c r="B397" s="67" t="s">
        <v>631</v>
      </c>
      <c r="C397" s="67" t="s">
        <v>632</v>
      </c>
      <c r="D397" s="29" t="n">
        <v>64</v>
      </c>
      <c r="E397" s="29" t="n">
        <v>64</v>
      </c>
      <c r="F397" s="29" t="n">
        <v>77</v>
      </c>
      <c r="G397" s="29" t="n">
        <v>82</v>
      </c>
      <c r="H397" s="33" t="n">
        <v>71</v>
      </c>
      <c r="I397" s="33" t="n">
        <v>69</v>
      </c>
      <c r="J397" s="33" t="n">
        <v>64</v>
      </c>
      <c r="K397" s="33" t="n">
        <v>83</v>
      </c>
      <c r="L397" s="67" t="n">
        <v>173</v>
      </c>
      <c r="M397" s="24" t="n">
        <f aca="false">SUM(D397:L397)</f>
        <v>747</v>
      </c>
      <c r="N397" s="24" t="s">
        <v>16</v>
      </c>
      <c r="O397" s="24"/>
      <c r="P397" s="24"/>
      <c r="Q397" s="24"/>
      <c r="R397" s="24"/>
      <c r="S397" s="76"/>
      <c r="T397" s="76"/>
      <c r="U397" s="76"/>
      <c r="V397" s="76"/>
      <c r="W397" s="76"/>
      <c r="X397" s="76"/>
      <c r="Y397" s="76"/>
      <c r="Z397" s="76"/>
      <c r="AA397" s="76"/>
    </row>
    <row r="398" customFormat="false" ht="18.75" hidden="false" customHeight="false" outlineLevel="0" collapsed="false">
      <c r="A398" s="23" t="n">
        <v>2305</v>
      </c>
      <c r="B398" s="67" t="s">
        <v>460</v>
      </c>
      <c r="C398" s="67" t="s">
        <v>633</v>
      </c>
      <c r="D398" s="29" t="n">
        <v>66</v>
      </c>
      <c r="E398" s="29" t="n">
        <v>60</v>
      </c>
      <c r="F398" s="29" t="n">
        <v>74</v>
      </c>
      <c r="G398" s="29" t="n">
        <v>77</v>
      </c>
      <c r="H398" s="33" t="n">
        <v>70</v>
      </c>
      <c r="I398" s="33" t="n">
        <v>62</v>
      </c>
      <c r="J398" s="33" t="n">
        <v>68</v>
      </c>
      <c r="K398" s="33" t="n">
        <v>88</v>
      </c>
      <c r="L398" s="67" t="n">
        <v>172</v>
      </c>
      <c r="M398" s="24" t="n">
        <f aca="false">SUM(D398:L398)</f>
        <v>737</v>
      </c>
      <c r="N398" s="24" t="s">
        <v>16</v>
      </c>
      <c r="O398" s="24"/>
      <c r="P398" s="24"/>
      <c r="Q398" s="24"/>
      <c r="R398" s="24"/>
      <c r="S398" s="76"/>
      <c r="T398" s="76"/>
      <c r="U398" s="76"/>
      <c r="V398" s="76"/>
      <c r="W398" s="76"/>
      <c r="X398" s="76"/>
      <c r="Y398" s="76"/>
      <c r="Z398" s="76"/>
      <c r="AA398" s="76"/>
    </row>
    <row r="399" customFormat="false" ht="18.75" hidden="false" customHeight="false" outlineLevel="0" collapsed="false">
      <c r="A399" s="23" t="n">
        <v>2306</v>
      </c>
      <c r="B399" s="67" t="s">
        <v>38</v>
      </c>
      <c r="C399" s="67" t="s">
        <v>634</v>
      </c>
      <c r="D399" s="29" t="n">
        <v>73</v>
      </c>
      <c r="E399" s="29" t="n">
        <v>66</v>
      </c>
      <c r="F399" s="29" t="n">
        <v>66</v>
      </c>
      <c r="G399" s="29" t="n">
        <v>79</v>
      </c>
      <c r="H399" s="33" t="n">
        <v>71</v>
      </c>
      <c r="I399" s="33" t="n">
        <v>68</v>
      </c>
      <c r="J399" s="33" t="n">
        <v>78</v>
      </c>
      <c r="K399" s="33" t="n">
        <v>84</v>
      </c>
      <c r="L399" s="67" t="n">
        <v>175</v>
      </c>
      <c r="M399" s="24" t="n">
        <f aca="false">SUM(D399:L399)</f>
        <v>760</v>
      </c>
      <c r="N399" s="24" t="s">
        <v>16</v>
      </c>
      <c r="O399" s="24"/>
      <c r="P399" s="24"/>
      <c r="Q399" s="24"/>
      <c r="R399" s="24"/>
      <c r="S399" s="76"/>
      <c r="T399" s="76"/>
      <c r="U399" s="76"/>
      <c r="V399" s="76"/>
      <c r="W399" s="76"/>
      <c r="X399" s="76"/>
      <c r="Y399" s="76"/>
      <c r="Z399" s="76"/>
      <c r="AA399" s="76"/>
    </row>
    <row r="400" customFormat="false" ht="18.75" hidden="false" customHeight="false" outlineLevel="0" collapsed="false">
      <c r="A400" s="23" t="n">
        <v>2307</v>
      </c>
      <c r="B400" s="67" t="s">
        <v>635</v>
      </c>
      <c r="C400" s="67" t="s">
        <v>636</v>
      </c>
      <c r="D400" s="29" t="n">
        <v>63</v>
      </c>
      <c r="E400" s="29" t="n">
        <v>63</v>
      </c>
      <c r="F400" s="29" t="n">
        <v>70</v>
      </c>
      <c r="G400" s="29" t="n">
        <v>77</v>
      </c>
      <c r="H400" s="24" t="n">
        <v>73</v>
      </c>
      <c r="I400" s="24" t="n">
        <v>69</v>
      </c>
      <c r="J400" s="24" t="n">
        <v>75</v>
      </c>
      <c r="K400" s="24" t="n">
        <v>85</v>
      </c>
      <c r="L400" s="24" t="n">
        <v>178</v>
      </c>
      <c r="M400" s="24" t="n">
        <f aca="false">SUM(D400:L400)</f>
        <v>753</v>
      </c>
      <c r="N400" s="24" t="s">
        <v>16</v>
      </c>
      <c r="O400" s="24"/>
      <c r="P400" s="24"/>
      <c r="Q400" s="24"/>
      <c r="R400" s="24"/>
      <c r="S400" s="76"/>
      <c r="T400" s="76"/>
      <c r="U400" s="76"/>
      <c r="V400" s="76"/>
      <c r="W400" s="76"/>
      <c r="X400" s="76"/>
      <c r="Y400" s="76"/>
      <c r="Z400" s="76"/>
      <c r="AA400" s="76"/>
    </row>
    <row r="401" customFormat="false" ht="18.75" hidden="false" customHeight="false" outlineLevel="0" collapsed="false">
      <c r="A401" s="23" t="n">
        <v>2308</v>
      </c>
      <c r="B401" s="67" t="s">
        <v>637</v>
      </c>
      <c r="C401" s="67" t="s">
        <v>176</v>
      </c>
      <c r="D401" s="29" t="n">
        <v>62</v>
      </c>
      <c r="E401" s="29" t="n">
        <v>61</v>
      </c>
      <c r="F401" s="29" t="n">
        <v>65</v>
      </c>
      <c r="G401" s="29" t="n">
        <v>78</v>
      </c>
      <c r="H401" s="24" t="n">
        <v>71</v>
      </c>
      <c r="I401" s="24" t="n">
        <v>74</v>
      </c>
      <c r="J401" s="24" t="n">
        <v>71</v>
      </c>
      <c r="K401" s="24" t="n">
        <v>81</v>
      </c>
      <c r="L401" s="24" t="n">
        <v>176</v>
      </c>
      <c r="M401" s="24" t="n">
        <f aca="false">SUM(D401:L401)</f>
        <v>739</v>
      </c>
      <c r="N401" s="24" t="s">
        <v>16</v>
      </c>
      <c r="O401" s="24"/>
      <c r="P401" s="24"/>
      <c r="Q401" s="24"/>
      <c r="R401" s="24"/>
      <c r="S401" s="76"/>
      <c r="T401" s="76"/>
      <c r="U401" s="76"/>
      <c r="V401" s="76"/>
      <c r="W401" s="76"/>
      <c r="X401" s="76"/>
      <c r="Y401" s="76"/>
      <c r="Z401" s="76"/>
      <c r="AA401" s="76"/>
    </row>
    <row r="402" customFormat="false" ht="18.75" hidden="false" customHeight="false" outlineLevel="0" collapsed="false">
      <c r="A402" s="23" t="n">
        <v>2544</v>
      </c>
      <c r="B402" s="24" t="s">
        <v>638</v>
      </c>
      <c r="C402" s="24" t="s">
        <v>639</v>
      </c>
      <c r="D402" s="21" t="n">
        <v>76</v>
      </c>
      <c r="E402" s="21" t="n">
        <v>69</v>
      </c>
      <c r="F402" s="21" t="n">
        <v>76</v>
      </c>
      <c r="G402" s="21" t="n">
        <v>68</v>
      </c>
      <c r="H402" s="21" t="n">
        <v>77</v>
      </c>
      <c r="I402" s="21" t="n">
        <v>78</v>
      </c>
      <c r="J402" s="21" t="n">
        <v>80</v>
      </c>
      <c r="K402" s="21" t="n">
        <v>85</v>
      </c>
      <c r="L402" s="21" t="n">
        <v>179</v>
      </c>
      <c r="M402" s="21" t="n">
        <f aca="false">SUM(D402:L402)</f>
        <v>788</v>
      </c>
      <c r="N402" s="29" t="s">
        <v>16</v>
      </c>
      <c r="O402" s="24"/>
      <c r="P402" s="24"/>
      <c r="Q402" s="24"/>
      <c r="R402" s="24"/>
      <c r="S402" s="76"/>
      <c r="T402" s="76"/>
      <c r="U402" s="76"/>
      <c r="V402" s="76"/>
      <c r="W402" s="76"/>
      <c r="X402" s="76"/>
      <c r="Y402" s="76"/>
      <c r="Z402" s="76"/>
      <c r="AA402" s="76"/>
    </row>
    <row r="403" customFormat="false" ht="18.75" hidden="false" customHeight="false" outlineLevel="0" collapsed="false">
      <c r="A403" s="23" t="n">
        <v>2545</v>
      </c>
      <c r="B403" s="24" t="s">
        <v>640</v>
      </c>
      <c r="C403" s="24" t="s">
        <v>316</v>
      </c>
      <c r="D403" s="21" t="n">
        <v>79</v>
      </c>
      <c r="E403" s="21" t="n">
        <v>72</v>
      </c>
      <c r="F403" s="21" t="n">
        <v>69</v>
      </c>
      <c r="G403" s="21" t="n">
        <v>76</v>
      </c>
      <c r="H403" s="21" t="n">
        <v>66</v>
      </c>
      <c r="I403" s="21" t="n">
        <v>81</v>
      </c>
      <c r="J403" s="21" t="n">
        <v>70</v>
      </c>
      <c r="K403" s="21" t="n">
        <v>87</v>
      </c>
      <c r="L403" s="21" t="n">
        <v>186</v>
      </c>
      <c r="M403" s="21" t="n">
        <f aca="false">SUM(D403:L403)</f>
        <v>786</v>
      </c>
      <c r="N403" s="29" t="s">
        <v>16</v>
      </c>
      <c r="O403" s="24"/>
      <c r="P403" s="24"/>
      <c r="Q403" s="24"/>
      <c r="R403" s="24"/>
      <c r="S403" s="76"/>
      <c r="T403" s="76"/>
      <c r="U403" s="76"/>
      <c r="V403" s="76"/>
      <c r="W403" s="76"/>
      <c r="X403" s="76"/>
      <c r="Y403" s="76"/>
      <c r="Z403" s="76"/>
      <c r="AA403" s="76"/>
    </row>
    <row r="404" customFormat="false" ht="18.75" hidden="false" customHeight="false" outlineLevel="0" collapsed="false">
      <c r="A404" s="23" t="n">
        <v>2546</v>
      </c>
      <c r="B404" s="24" t="s">
        <v>641</v>
      </c>
      <c r="C404" s="24" t="s">
        <v>642</v>
      </c>
      <c r="D404" s="24" t="n">
        <v>78</v>
      </c>
      <c r="E404" s="24" t="n">
        <v>71</v>
      </c>
      <c r="F404" s="24" t="n">
        <v>75</v>
      </c>
      <c r="G404" s="24" t="n">
        <v>69</v>
      </c>
      <c r="H404" s="24" t="n">
        <v>72</v>
      </c>
      <c r="I404" s="24" t="n">
        <v>65</v>
      </c>
      <c r="J404" s="24" t="n">
        <v>71</v>
      </c>
      <c r="K404" s="24" t="n">
        <v>81</v>
      </c>
      <c r="L404" s="24" t="n">
        <v>182</v>
      </c>
      <c r="M404" s="24" t="n">
        <f aca="false">SUM(D404:L404)</f>
        <v>764</v>
      </c>
      <c r="N404" s="29" t="s">
        <v>16</v>
      </c>
      <c r="O404" s="24"/>
      <c r="P404" s="24"/>
      <c r="Q404" s="24"/>
      <c r="R404" s="24"/>
      <c r="S404" s="76"/>
      <c r="T404" s="76"/>
      <c r="U404" s="76"/>
      <c r="V404" s="76"/>
      <c r="W404" s="76"/>
      <c r="X404" s="76"/>
      <c r="Y404" s="76"/>
      <c r="Z404" s="76"/>
      <c r="AA404" s="76"/>
    </row>
    <row r="405" customFormat="false" ht="18.75" hidden="false" customHeight="false" outlineLevel="0" collapsed="false">
      <c r="A405" s="23" t="n">
        <v>2269</v>
      </c>
      <c r="B405" s="67" t="s">
        <v>643</v>
      </c>
      <c r="C405" s="67" t="s">
        <v>644</v>
      </c>
      <c r="D405" s="29" t="n">
        <v>72</v>
      </c>
      <c r="E405" s="29" t="n">
        <v>63</v>
      </c>
      <c r="F405" s="29" t="n">
        <v>65</v>
      </c>
      <c r="G405" s="29" t="n">
        <v>76</v>
      </c>
      <c r="H405" s="24" t="n">
        <v>68</v>
      </c>
      <c r="I405" s="24" t="n">
        <v>72</v>
      </c>
      <c r="J405" s="24" t="n">
        <v>77</v>
      </c>
      <c r="K405" s="24" t="n">
        <v>80</v>
      </c>
      <c r="L405" s="24" t="n">
        <v>172</v>
      </c>
      <c r="M405" s="24" t="n">
        <f aca="false">SUM(D405:L405)</f>
        <v>745</v>
      </c>
      <c r="N405" s="24" t="s">
        <v>16</v>
      </c>
      <c r="O405" s="24"/>
      <c r="P405" s="24"/>
      <c r="Q405" s="24"/>
      <c r="R405" s="24"/>
      <c r="S405" s="76"/>
      <c r="T405" s="76"/>
      <c r="U405" s="76"/>
      <c r="V405" s="76"/>
      <c r="W405" s="76"/>
      <c r="X405" s="76"/>
      <c r="Y405" s="76"/>
      <c r="Z405" s="76"/>
      <c r="AA405" s="76"/>
    </row>
    <row r="406" customFormat="false" ht="18.75" hidden="false" customHeight="false" outlineLevel="0" collapsed="false">
      <c r="A406" s="23" t="n">
        <v>2270</v>
      </c>
      <c r="B406" s="67" t="s">
        <v>189</v>
      </c>
      <c r="C406" s="67" t="s">
        <v>645</v>
      </c>
      <c r="D406" s="29" t="n">
        <v>71</v>
      </c>
      <c r="E406" s="29" t="n">
        <v>70</v>
      </c>
      <c r="F406" s="29" t="n">
        <v>60</v>
      </c>
      <c r="G406" s="29" t="n">
        <v>76</v>
      </c>
      <c r="H406" s="24" t="n">
        <v>72</v>
      </c>
      <c r="I406" s="24" t="n">
        <v>71</v>
      </c>
      <c r="J406" s="24" t="n">
        <v>70</v>
      </c>
      <c r="K406" s="24" t="n">
        <v>81</v>
      </c>
      <c r="L406" s="24" t="n">
        <v>170</v>
      </c>
      <c r="M406" s="24" t="n">
        <f aca="false">SUM(D406:L406)</f>
        <v>741</v>
      </c>
      <c r="N406" s="24" t="s">
        <v>16</v>
      </c>
      <c r="O406" s="24"/>
      <c r="P406" s="24"/>
      <c r="Q406" s="24"/>
      <c r="R406" s="24"/>
      <c r="S406" s="76"/>
      <c r="T406" s="76"/>
      <c r="U406" s="76"/>
      <c r="V406" s="76"/>
      <c r="W406" s="76"/>
      <c r="X406" s="76"/>
      <c r="Y406" s="76"/>
      <c r="Z406" s="76"/>
      <c r="AA406" s="76"/>
    </row>
    <row r="407" customFormat="false" ht="18.75" hidden="false" customHeight="false" outlineLevel="0" collapsed="false">
      <c r="A407" s="23" t="n">
        <v>2271</v>
      </c>
      <c r="B407" s="67" t="s">
        <v>646</v>
      </c>
      <c r="C407" s="67" t="s">
        <v>647</v>
      </c>
      <c r="D407" s="29" t="n">
        <v>78</v>
      </c>
      <c r="E407" s="29" t="n">
        <v>66</v>
      </c>
      <c r="F407" s="29" t="n">
        <v>64</v>
      </c>
      <c r="G407" s="29" t="n">
        <v>75</v>
      </c>
      <c r="H407" s="24" t="n">
        <v>69</v>
      </c>
      <c r="I407" s="24" t="n">
        <v>70</v>
      </c>
      <c r="J407" s="24" t="n">
        <v>72</v>
      </c>
      <c r="K407" s="24" t="n">
        <v>78</v>
      </c>
      <c r="L407" s="24" t="n">
        <v>175</v>
      </c>
      <c r="M407" s="24" t="n">
        <f aca="false">SUM(D407:L407)</f>
        <v>747</v>
      </c>
      <c r="N407" s="24" t="s">
        <v>16</v>
      </c>
      <c r="O407" s="24"/>
      <c r="P407" s="24"/>
      <c r="Q407" s="24"/>
      <c r="R407" s="24"/>
      <c r="S407" s="76"/>
      <c r="T407" s="76"/>
      <c r="U407" s="76"/>
      <c r="V407" s="76"/>
      <c r="W407" s="76"/>
      <c r="X407" s="76"/>
      <c r="Y407" s="76"/>
      <c r="Z407" s="76"/>
      <c r="AA407" s="76"/>
    </row>
    <row r="408" customFormat="false" ht="18.75" hidden="false" customHeight="false" outlineLevel="0" collapsed="false">
      <c r="A408" s="23" t="n">
        <v>2272</v>
      </c>
      <c r="B408" s="67" t="s">
        <v>648</v>
      </c>
      <c r="C408" s="67" t="s">
        <v>649</v>
      </c>
      <c r="D408" s="29" t="n">
        <v>68</v>
      </c>
      <c r="E408" s="29" t="n">
        <v>61</v>
      </c>
      <c r="F408" s="29" t="n">
        <v>70</v>
      </c>
      <c r="G408" s="29" t="n">
        <v>71</v>
      </c>
      <c r="H408" s="24" t="n">
        <v>72</v>
      </c>
      <c r="I408" s="24" t="n">
        <v>72</v>
      </c>
      <c r="J408" s="24" t="n">
        <v>75</v>
      </c>
      <c r="K408" s="24" t="n">
        <v>79</v>
      </c>
      <c r="L408" s="24" t="n">
        <v>165</v>
      </c>
      <c r="M408" s="24" t="n">
        <f aca="false">SUM(D408:L408)</f>
        <v>733</v>
      </c>
      <c r="N408" s="24" t="s">
        <v>16</v>
      </c>
      <c r="O408" s="24"/>
      <c r="P408" s="24"/>
      <c r="Q408" s="24"/>
      <c r="R408" s="24"/>
      <c r="S408" s="76"/>
      <c r="T408" s="76"/>
      <c r="U408" s="76"/>
      <c r="V408" s="76"/>
      <c r="W408" s="76"/>
      <c r="X408" s="76"/>
      <c r="Y408" s="76"/>
      <c r="Z408" s="76"/>
      <c r="AA408" s="76"/>
    </row>
    <row r="409" customFormat="false" ht="18.75" hidden="false" customHeight="false" outlineLevel="0" collapsed="false">
      <c r="A409" s="23" t="n">
        <v>2273</v>
      </c>
      <c r="B409" s="11" t="s">
        <v>646</v>
      </c>
      <c r="C409" s="11" t="s">
        <v>650</v>
      </c>
      <c r="D409" s="15" t="n">
        <v>62</v>
      </c>
      <c r="E409" s="15" t="n">
        <v>74</v>
      </c>
      <c r="F409" s="15" t="n">
        <v>72</v>
      </c>
      <c r="G409" s="15" t="n">
        <v>62</v>
      </c>
      <c r="H409" s="11" t="n">
        <v>77</v>
      </c>
      <c r="I409" s="11" t="n">
        <v>77</v>
      </c>
      <c r="J409" s="11" t="n">
        <v>72</v>
      </c>
      <c r="K409" s="11" t="n">
        <v>80</v>
      </c>
      <c r="L409" s="11" t="n">
        <v>179</v>
      </c>
      <c r="M409" s="11" t="n">
        <f aca="false">SUM(D409:L409)</f>
        <v>755</v>
      </c>
      <c r="N409" s="11" t="s">
        <v>16</v>
      </c>
      <c r="O409" s="24"/>
      <c r="P409" s="24"/>
      <c r="Q409" s="24"/>
      <c r="R409" s="24"/>
      <c r="S409" s="76"/>
      <c r="T409" s="76"/>
      <c r="U409" s="76"/>
      <c r="V409" s="76"/>
      <c r="W409" s="76"/>
      <c r="X409" s="76"/>
      <c r="Y409" s="76"/>
      <c r="Z409" s="76"/>
      <c r="AA409" s="76"/>
    </row>
    <row r="410" customFormat="false" ht="18.75" hidden="false" customHeight="false" outlineLevel="0" collapsed="false">
      <c r="A410" s="23" t="n">
        <v>2274</v>
      </c>
      <c r="B410" s="67" t="s">
        <v>512</v>
      </c>
      <c r="C410" s="67" t="s">
        <v>651</v>
      </c>
      <c r="D410" s="64" t="n">
        <v>75</v>
      </c>
      <c r="E410" s="64" t="n">
        <v>66</v>
      </c>
      <c r="F410" s="64" t="n">
        <v>71</v>
      </c>
      <c r="G410" s="33" t="n">
        <v>64</v>
      </c>
      <c r="H410" s="34" t="n">
        <v>74</v>
      </c>
      <c r="I410" s="34" t="n">
        <v>77</v>
      </c>
      <c r="J410" s="34" t="n">
        <v>78</v>
      </c>
      <c r="K410" s="34" t="n">
        <v>81</v>
      </c>
      <c r="L410" s="24" t="n">
        <v>178</v>
      </c>
      <c r="M410" s="24" t="n">
        <f aca="false">SUM(D410:L410)</f>
        <v>764</v>
      </c>
      <c r="N410" s="24" t="s">
        <v>16</v>
      </c>
      <c r="O410" s="24"/>
      <c r="P410" s="24"/>
      <c r="Q410" s="24"/>
      <c r="R410" s="24"/>
      <c r="S410" s="76"/>
      <c r="T410" s="76"/>
      <c r="U410" s="76"/>
      <c r="V410" s="76"/>
      <c r="W410" s="76"/>
      <c r="X410" s="76"/>
      <c r="Y410" s="76"/>
      <c r="Z410" s="76"/>
      <c r="AA410" s="76"/>
    </row>
    <row r="411" customFormat="false" ht="18.75" hidden="false" customHeight="false" outlineLevel="0" collapsed="false">
      <c r="A411" s="23" t="n">
        <v>2275</v>
      </c>
      <c r="B411" s="67" t="s">
        <v>652</v>
      </c>
      <c r="C411" s="67" t="s">
        <v>653</v>
      </c>
      <c r="D411" s="33" t="n">
        <v>72</v>
      </c>
      <c r="E411" s="33" t="n">
        <v>70</v>
      </c>
      <c r="F411" s="33" t="n">
        <v>74</v>
      </c>
      <c r="G411" s="33" t="n">
        <v>78</v>
      </c>
      <c r="H411" s="34" t="n">
        <v>76</v>
      </c>
      <c r="I411" s="34" t="n">
        <v>74</v>
      </c>
      <c r="J411" s="34" t="n">
        <v>78</v>
      </c>
      <c r="K411" s="34" t="n">
        <v>84</v>
      </c>
      <c r="L411" s="21" t="n">
        <v>175</v>
      </c>
      <c r="M411" s="24" t="n">
        <f aca="false">SUM(D411:L411)</f>
        <v>781</v>
      </c>
      <c r="N411" s="24" t="s">
        <v>16</v>
      </c>
      <c r="O411" s="24"/>
      <c r="P411" s="24"/>
      <c r="Q411" s="24"/>
      <c r="R411" s="24"/>
      <c r="S411" s="76"/>
      <c r="T411" s="76"/>
      <c r="U411" s="76"/>
      <c r="V411" s="76"/>
      <c r="W411" s="76"/>
      <c r="X411" s="76"/>
      <c r="Y411" s="76"/>
      <c r="Z411" s="76"/>
      <c r="AA411" s="76"/>
    </row>
    <row r="412" customFormat="false" ht="18.75" hidden="false" customHeight="false" outlineLevel="0" collapsed="false">
      <c r="A412" s="23" t="n">
        <v>2276</v>
      </c>
      <c r="B412" s="67" t="s">
        <v>641</v>
      </c>
      <c r="C412" s="67" t="s">
        <v>654</v>
      </c>
      <c r="D412" s="33" t="n">
        <v>75</v>
      </c>
      <c r="E412" s="33" t="n">
        <v>75</v>
      </c>
      <c r="F412" s="33" t="n">
        <v>74</v>
      </c>
      <c r="G412" s="33" t="n">
        <v>73</v>
      </c>
      <c r="H412" s="34" t="n">
        <v>79</v>
      </c>
      <c r="I412" s="34" t="n">
        <v>71</v>
      </c>
      <c r="J412" s="34" t="n">
        <v>76</v>
      </c>
      <c r="K412" s="34" t="n">
        <v>83</v>
      </c>
      <c r="L412" s="24" t="n">
        <v>177</v>
      </c>
      <c r="M412" s="24" t="n">
        <f aca="false">SUM(D412:L412)</f>
        <v>783</v>
      </c>
      <c r="N412" s="24" t="s">
        <v>16</v>
      </c>
      <c r="O412" s="24"/>
      <c r="P412" s="24"/>
      <c r="Q412" s="24"/>
      <c r="R412" s="24"/>
      <c r="S412" s="76"/>
      <c r="T412" s="76"/>
      <c r="U412" s="76"/>
      <c r="V412" s="76"/>
      <c r="W412" s="76"/>
      <c r="X412" s="76"/>
      <c r="Y412" s="76"/>
      <c r="Z412" s="76"/>
      <c r="AA412" s="76"/>
    </row>
    <row r="413" customFormat="false" ht="18.75" hidden="false" customHeight="false" outlineLevel="0" collapsed="false">
      <c r="A413" s="23" t="n">
        <v>2277</v>
      </c>
      <c r="B413" s="67" t="s">
        <v>655</v>
      </c>
      <c r="C413" s="67" t="s">
        <v>656</v>
      </c>
      <c r="D413" s="33" t="n">
        <v>78</v>
      </c>
      <c r="E413" s="33" t="n">
        <v>72</v>
      </c>
      <c r="F413" s="33" t="n">
        <v>71</v>
      </c>
      <c r="G413" s="33" t="n">
        <v>71</v>
      </c>
      <c r="H413" s="34" t="n">
        <v>72</v>
      </c>
      <c r="I413" s="34" t="n">
        <v>74</v>
      </c>
      <c r="J413" s="34" t="n">
        <v>72</v>
      </c>
      <c r="K413" s="34" t="n">
        <v>79</v>
      </c>
      <c r="L413" s="24" t="n">
        <v>170</v>
      </c>
      <c r="M413" s="24" t="n">
        <f aca="false">SUM(D413:L413)</f>
        <v>759</v>
      </c>
      <c r="N413" s="24" t="s">
        <v>16</v>
      </c>
      <c r="O413" s="24"/>
      <c r="P413" s="24"/>
      <c r="Q413" s="24"/>
      <c r="R413" s="24"/>
      <c r="S413" s="76"/>
      <c r="T413" s="76"/>
      <c r="U413" s="76"/>
      <c r="V413" s="76"/>
      <c r="W413" s="76"/>
      <c r="X413" s="76"/>
      <c r="Y413" s="76"/>
      <c r="Z413" s="76"/>
      <c r="AA413" s="76"/>
    </row>
    <row r="414" customFormat="false" ht="18.75" hidden="false" customHeight="false" outlineLevel="0" collapsed="false">
      <c r="A414" s="23" t="n">
        <v>2278</v>
      </c>
      <c r="B414" s="67" t="s">
        <v>239</v>
      </c>
      <c r="C414" s="67" t="s">
        <v>657</v>
      </c>
      <c r="D414" s="33" t="n">
        <v>77</v>
      </c>
      <c r="E414" s="33" t="n">
        <v>65</v>
      </c>
      <c r="F414" s="33" t="n">
        <v>74</v>
      </c>
      <c r="G414" s="33" t="n">
        <v>72</v>
      </c>
      <c r="H414" s="34" t="n">
        <v>78</v>
      </c>
      <c r="I414" s="34" t="n">
        <v>76</v>
      </c>
      <c r="J414" s="34" t="n">
        <v>73</v>
      </c>
      <c r="K414" s="34" t="n">
        <v>78</v>
      </c>
      <c r="L414" s="24" t="n">
        <v>170</v>
      </c>
      <c r="M414" s="24" t="n">
        <f aca="false">SUM(D414:L414)</f>
        <v>763</v>
      </c>
      <c r="N414" s="24" t="s">
        <v>16</v>
      </c>
      <c r="O414" s="24"/>
      <c r="P414" s="24"/>
      <c r="Q414" s="24"/>
      <c r="R414" s="24"/>
      <c r="S414" s="76"/>
      <c r="T414" s="76"/>
      <c r="U414" s="76"/>
      <c r="V414" s="76"/>
      <c r="W414" s="76"/>
      <c r="X414" s="76"/>
      <c r="Y414" s="76"/>
      <c r="Z414" s="76"/>
      <c r="AA414" s="76"/>
    </row>
    <row r="415" customFormat="false" ht="18.75" hidden="false" customHeight="false" outlineLevel="0" collapsed="false">
      <c r="A415" s="23" t="n">
        <v>2279</v>
      </c>
      <c r="B415" s="67" t="s">
        <v>658</v>
      </c>
      <c r="C415" s="67" t="s">
        <v>48</v>
      </c>
      <c r="D415" s="33" t="n">
        <v>68</v>
      </c>
      <c r="E415" s="33" t="n">
        <v>72</v>
      </c>
      <c r="F415" s="33" t="n">
        <v>76</v>
      </c>
      <c r="G415" s="33" t="n">
        <v>65</v>
      </c>
      <c r="H415" s="34" t="n">
        <v>75</v>
      </c>
      <c r="I415" s="34" t="n">
        <v>75</v>
      </c>
      <c r="J415" s="34" t="n">
        <v>72</v>
      </c>
      <c r="K415" s="34" t="n">
        <v>80</v>
      </c>
      <c r="L415" s="24" t="n">
        <v>175</v>
      </c>
      <c r="M415" s="24" t="n">
        <f aca="false">SUM(D415:L415)</f>
        <v>758</v>
      </c>
      <c r="N415" s="24" t="s">
        <v>16</v>
      </c>
      <c r="O415" s="24"/>
      <c r="P415" s="24"/>
      <c r="Q415" s="24"/>
      <c r="R415" s="24"/>
      <c r="S415" s="76"/>
      <c r="T415" s="76"/>
      <c r="U415" s="76"/>
      <c r="V415" s="76"/>
      <c r="W415" s="76"/>
      <c r="X415" s="76"/>
      <c r="Y415" s="76"/>
      <c r="Z415" s="76"/>
      <c r="AA415" s="76"/>
    </row>
    <row r="416" customFormat="false" ht="18.75" hidden="false" customHeight="false" outlineLevel="0" collapsed="false">
      <c r="A416" s="23" t="n">
        <v>2280</v>
      </c>
      <c r="B416" s="67" t="s">
        <v>659</v>
      </c>
      <c r="C416" s="67" t="s">
        <v>48</v>
      </c>
      <c r="D416" s="33" t="n">
        <v>67</v>
      </c>
      <c r="E416" s="33" t="n">
        <v>70</v>
      </c>
      <c r="F416" s="33" t="n">
        <v>78</v>
      </c>
      <c r="G416" s="33" t="n">
        <v>68</v>
      </c>
      <c r="H416" s="24" t="n">
        <v>77</v>
      </c>
      <c r="I416" s="24" t="n">
        <v>71</v>
      </c>
      <c r="J416" s="24" t="n">
        <v>70</v>
      </c>
      <c r="K416" s="24" t="n">
        <v>79</v>
      </c>
      <c r="L416" s="24" t="n">
        <v>170</v>
      </c>
      <c r="M416" s="24" t="n">
        <f aca="false">SUM(D416:L416)</f>
        <v>750</v>
      </c>
      <c r="N416" s="24" t="s">
        <v>16</v>
      </c>
      <c r="O416" s="24"/>
      <c r="P416" s="24"/>
      <c r="Q416" s="24"/>
      <c r="R416" s="24"/>
      <c r="S416" s="76"/>
      <c r="T416" s="76"/>
      <c r="U416" s="76"/>
      <c r="V416" s="76"/>
      <c r="W416" s="76"/>
      <c r="X416" s="76"/>
      <c r="Y416" s="76"/>
      <c r="Z416" s="76"/>
      <c r="AA416" s="76"/>
    </row>
    <row r="417" customFormat="false" ht="18.75" hidden="false" customHeight="false" outlineLevel="0" collapsed="false">
      <c r="A417" s="23" t="n">
        <v>2281</v>
      </c>
      <c r="B417" s="67" t="s">
        <v>660</v>
      </c>
      <c r="C417" s="67" t="s">
        <v>661</v>
      </c>
      <c r="D417" s="33" t="n">
        <v>72</v>
      </c>
      <c r="E417" s="33" t="n">
        <v>74</v>
      </c>
      <c r="F417" s="33" t="n">
        <v>77</v>
      </c>
      <c r="G417" s="33" t="n">
        <v>78</v>
      </c>
      <c r="H417" s="24" t="n">
        <v>78</v>
      </c>
      <c r="I417" s="24" t="n">
        <v>75</v>
      </c>
      <c r="J417" s="24" t="n">
        <v>78</v>
      </c>
      <c r="K417" s="24" t="n">
        <v>77</v>
      </c>
      <c r="L417" s="24" t="n">
        <v>178</v>
      </c>
      <c r="M417" s="24" t="n">
        <f aca="false">SUM(D417:L417)</f>
        <v>787</v>
      </c>
      <c r="N417" s="24" t="s">
        <v>16</v>
      </c>
      <c r="O417" s="24"/>
      <c r="P417" s="24"/>
      <c r="Q417" s="24"/>
      <c r="R417" s="24"/>
      <c r="S417" s="76"/>
      <c r="T417" s="76"/>
      <c r="U417" s="76"/>
      <c r="V417" s="76"/>
      <c r="W417" s="76"/>
      <c r="X417" s="76"/>
      <c r="Y417" s="76"/>
      <c r="Z417" s="76"/>
      <c r="AA417" s="76"/>
    </row>
    <row r="418" customFormat="false" ht="18.75" hidden="false" customHeight="false" outlineLevel="0" collapsed="false">
      <c r="A418" s="23" t="n">
        <v>2393</v>
      </c>
      <c r="B418" s="11" t="s">
        <v>662</v>
      </c>
      <c r="C418" s="11" t="s">
        <v>663</v>
      </c>
      <c r="D418" s="29" t="n">
        <v>71</v>
      </c>
      <c r="E418" s="29" t="n">
        <v>72</v>
      </c>
      <c r="F418" s="29" t="n">
        <v>70</v>
      </c>
      <c r="G418" s="29" t="n">
        <v>71</v>
      </c>
      <c r="H418" s="24" t="n">
        <v>71</v>
      </c>
      <c r="I418" s="24" t="n">
        <v>74</v>
      </c>
      <c r="J418" s="24" t="n">
        <v>71</v>
      </c>
      <c r="K418" s="24" t="n">
        <v>80</v>
      </c>
      <c r="L418" s="24" t="n">
        <v>173</v>
      </c>
      <c r="M418" s="24" t="n">
        <f aca="false">SUM(D418:L418)</f>
        <v>753</v>
      </c>
      <c r="N418" s="24" t="s">
        <v>16</v>
      </c>
      <c r="O418" s="24"/>
      <c r="P418" s="24"/>
      <c r="Q418" s="24"/>
      <c r="R418" s="24"/>
      <c r="S418" s="76"/>
      <c r="T418" s="76"/>
      <c r="U418" s="76"/>
      <c r="V418" s="76"/>
      <c r="W418" s="76"/>
      <c r="X418" s="76"/>
      <c r="Y418" s="76"/>
      <c r="Z418" s="76"/>
      <c r="AA418" s="76"/>
    </row>
    <row r="419" customFormat="false" ht="18.75" hidden="false" customHeight="false" outlineLevel="0" collapsed="false">
      <c r="A419" s="23" t="n">
        <v>2528</v>
      </c>
      <c r="B419" s="24" t="s">
        <v>664</v>
      </c>
      <c r="C419" s="24" t="s">
        <v>665</v>
      </c>
      <c r="D419" s="29" t="n">
        <v>62</v>
      </c>
      <c r="E419" s="29" t="n">
        <v>64</v>
      </c>
      <c r="F419" s="29" t="n">
        <v>65</v>
      </c>
      <c r="G419" s="29" t="n">
        <v>78</v>
      </c>
      <c r="H419" s="24" t="n">
        <v>73</v>
      </c>
      <c r="I419" s="24" t="n">
        <v>72</v>
      </c>
      <c r="J419" s="24" t="n">
        <v>80</v>
      </c>
      <c r="K419" s="24" t="n">
        <v>78</v>
      </c>
      <c r="L419" s="24" t="n">
        <v>176</v>
      </c>
      <c r="M419" s="24" t="n">
        <f aca="false">SUM(D419:L419)</f>
        <v>748</v>
      </c>
      <c r="N419" s="24" t="s">
        <v>16</v>
      </c>
      <c r="O419" s="24"/>
      <c r="P419" s="24"/>
      <c r="Q419" s="24"/>
      <c r="R419" s="24"/>
      <c r="S419" s="76"/>
      <c r="T419" s="76"/>
      <c r="U419" s="76"/>
      <c r="V419" s="76"/>
      <c r="W419" s="76"/>
      <c r="X419" s="76"/>
      <c r="Y419" s="76"/>
      <c r="Z419" s="76"/>
      <c r="AA419" s="76"/>
    </row>
    <row r="420" customFormat="false" ht="21" hidden="false" customHeight="false" outlineLevel="0" collapsed="false">
      <c r="A420" s="23" t="n">
        <v>2472</v>
      </c>
      <c r="B420" s="24" t="s">
        <v>73</v>
      </c>
      <c r="C420" s="24" t="s">
        <v>542</v>
      </c>
      <c r="D420" s="69" t="n">
        <v>74</v>
      </c>
      <c r="E420" s="69" t="n">
        <v>64</v>
      </c>
      <c r="F420" s="69" t="n">
        <v>80</v>
      </c>
      <c r="G420" s="70" t="n">
        <v>71</v>
      </c>
      <c r="H420" s="24" t="n">
        <v>70</v>
      </c>
      <c r="I420" s="24" t="n">
        <v>72</v>
      </c>
      <c r="J420" s="24" t="n">
        <v>75</v>
      </c>
      <c r="K420" s="24" t="n">
        <v>79</v>
      </c>
      <c r="L420" s="24" t="n">
        <v>177</v>
      </c>
      <c r="M420" s="24" t="n">
        <f aca="false">SUM(D420:L420)</f>
        <v>762</v>
      </c>
      <c r="N420" s="24" t="s">
        <v>16</v>
      </c>
      <c r="O420" s="24"/>
      <c r="P420" s="24"/>
      <c r="Q420" s="24"/>
      <c r="R420" s="24"/>
      <c r="S420" s="76"/>
      <c r="T420" s="76"/>
      <c r="U420" s="76"/>
      <c r="V420" s="76"/>
      <c r="W420" s="76"/>
      <c r="X420" s="76"/>
      <c r="Y420" s="76"/>
      <c r="Z420" s="76"/>
      <c r="AA420" s="76"/>
    </row>
    <row r="421" customFormat="false" ht="21" hidden="false" customHeight="false" outlineLevel="0" collapsed="false">
      <c r="A421" s="23" t="n">
        <v>2473</v>
      </c>
      <c r="B421" s="24" t="s">
        <v>666</v>
      </c>
      <c r="C421" s="24" t="s">
        <v>667</v>
      </c>
      <c r="D421" s="70" t="n">
        <v>72</v>
      </c>
      <c r="E421" s="70" t="n">
        <v>50</v>
      </c>
      <c r="F421" s="69" t="n">
        <v>76</v>
      </c>
      <c r="G421" s="69" t="n">
        <v>76</v>
      </c>
      <c r="H421" s="11" t="n">
        <v>71</v>
      </c>
      <c r="I421" s="11" t="n">
        <v>77</v>
      </c>
      <c r="J421" s="11" t="n">
        <v>76</v>
      </c>
      <c r="K421" s="11" t="n">
        <v>78</v>
      </c>
      <c r="L421" s="11" t="n">
        <v>179</v>
      </c>
      <c r="M421" s="24" t="n">
        <f aca="false">SUM(D421:L421)</f>
        <v>755</v>
      </c>
      <c r="N421" s="24" t="s">
        <v>16</v>
      </c>
      <c r="O421" s="24"/>
      <c r="P421" s="24"/>
      <c r="Q421" s="24"/>
      <c r="R421" s="24"/>
      <c r="S421" s="76"/>
      <c r="T421" s="76"/>
      <c r="U421" s="76"/>
      <c r="V421" s="76"/>
      <c r="W421" s="76"/>
      <c r="X421" s="76"/>
      <c r="Y421" s="76"/>
      <c r="Z421" s="76"/>
      <c r="AA421" s="76"/>
    </row>
    <row r="422" customFormat="false" ht="21" hidden="false" customHeight="false" outlineLevel="0" collapsed="false">
      <c r="A422" s="23" t="n">
        <v>4803</v>
      </c>
      <c r="B422" s="24" t="s">
        <v>200</v>
      </c>
      <c r="C422" s="24" t="s">
        <v>668</v>
      </c>
      <c r="D422" s="70" t="n">
        <v>75</v>
      </c>
      <c r="E422" s="70" t="n">
        <v>78</v>
      </c>
      <c r="F422" s="69" t="n">
        <v>79</v>
      </c>
      <c r="G422" s="69" t="n">
        <v>71</v>
      </c>
      <c r="H422" s="24" t="n">
        <v>81</v>
      </c>
      <c r="I422" s="24" t="n">
        <v>69</v>
      </c>
      <c r="J422" s="24" t="n">
        <v>77</v>
      </c>
      <c r="K422" s="24" t="n">
        <v>73</v>
      </c>
      <c r="L422" s="24" t="n">
        <v>177</v>
      </c>
      <c r="M422" s="24" t="n">
        <f aca="false">SUM(D422:L422)</f>
        <v>780</v>
      </c>
      <c r="N422" s="24" t="s">
        <v>16</v>
      </c>
      <c r="O422" s="24"/>
      <c r="P422" s="24"/>
      <c r="Q422" s="24"/>
      <c r="R422" s="24"/>
      <c r="S422" s="76"/>
      <c r="T422" s="76"/>
      <c r="U422" s="76"/>
      <c r="V422" s="76"/>
      <c r="W422" s="76"/>
      <c r="X422" s="76"/>
      <c r="Y422" s="76"/>
      <c r="Z422" s="76"/>
      <c r="AA422" s="76"/>
    </row>
    <row r="423" customFormat="false" ht="21" hidden="false" customHeight="false" outlineLevel="0" collapsed="false">
      <c r="A423" s="23" t="n">
        <v>4804</v>
      </c>
      <c r="B423" s="24" t="s">
        <v>669</v>
      </c>
      <c r="C423" s="24" t="s">
        <v>670</v>
      </c>
      <c r="D423" s="60" t="n">
        <v>68</v>
      </c>
      <c r="E423" s="69" t="n">
        <v>70</v>
      </c>
      <c r="F423" s="60" t="n">
        <v>74</v>
      </c>
      <c r="G423" s="60" t="n">
        <v>70</v>
      </c>
      <c r="H423" s="60" t="n">
        <v>74</v>
      </c>
      <c r="I423" s="60" t="n">
        <v>74</v>
      </c>
      <c r="J423" s="60" t="n">
        <v>81</v>
      </c>
      <c r="K423" s="60" t="n">
        <v>83</v>
      </c>
      <c r="L423" s="60" t="n">
        <v>182</v>
      </c>
      <c r="M423" s="60" t="n">
        <v>776</v>
      </c>
      <c r="N423" s="69" t="s">
        <v>671</v>
      </c>
      <c r="O423" s="24"/>
      <c r="P423" s="24"/>
      <c r="Q423" s="24"/>
      <c r="R423" s="24"/>
      <c r="S423" s="76"/>
      <c r="T423" s="76"/>
      <c r="U423" s="76"/>
      <c r="V423" s="76"/>
      <c r="W423" s="76"/>
      <c r="X423" s="76"/>
      <c r="Y423" s="76"/>
      <c r="Z423" s="76"/>
      <c r="AA423" s="76"/>
    </row>
    <row r="424" customFormat="false" ht="57" hidden="false" customHeight="false" outlineLevel="0" collapsed="false">
      <c r="A424" s="23" t="n">
        <v>2505</v>
      </c>
      <c r="B424" s="36" t="s">
        <v>34</v>
      </c>
      <c r="C424" s="36" t="s">
        <v>502</v>
      </c>
      <c r="D424" s="71" t="n">
        <v>78</v>
      </c>
      <c r="E424" s="71" t="n">
        <v>69</v>
      </c>
      <c r="F424" s="71" t="n">
        <v>68</v>
      </c>
      <c r="G424" s="71" t="n">
        <v>70</v>
      </c>
      <c r="H424" s="24" t="n">
        <v>71</v>
      </c>
      <c r="I424" s="24" t="n">
        <v>73</v>
      </c>
      <c r="J424" s="24" t="n">
        <v>76</v>
      </c>
      <c r="K424" s="24" t="n">
        <v>75</v>
      </c>
      <c r="L424" s="24" t="n">
        <v>176</v>
      </c>
      <c r="M424" s="24" t="n">
        <f aca="false">SUM(D424:L424)</f>
        <v>756</v>
      </c>
      <c r="N424" s="24" t="s">
        <v>16</v>
      </c>
      <c r="O424" s="24"/>
      <c r="P424" s="24"/>
      <c r="Q424" s="24"/>
      <c r="R424" s="24"/>
      <c r="S424" s="76"/>
      <c r="T424" s="76"/>
      <c r="U424" s="76"/>
      <c r="V424" s="76"/>
      <c r="W424" s="76"/>
      <c r="X424" s="76"/>
      <c r="Y424" s="76"/>
      <c r="Z424" s="76"/>
      <c r="AA424" s="76"/>
    </row>
    <row r="425" customFormat="false" ht="75.75" hidden="false" customHeight="false" outlineLevel="0" collapsed="false">
      <c r="A425" s="23" t="n">
        <v>2506</v>
      </c>
      <c r="B425" s="36" t="s">
        <v>228</v>
      </c>
      <c r="C425" s="36" t="s">
        <v>672</v>
      </c>
      <c r="D425" s="71" t="n">
        <v>75</v>
      </c>
      <c r="E425" s="71" t="n">
        <v>70</v>
      </c>
      <c r="F425" s="71" t="n">
        <v>72</v>
      </c>
      <c r="G425" s="71" t="n">
        <v>72</v>
      </c>
      <c r="H425" s="24" t="n">
        <v>81</v>
      </c>
      <c r="I425" s="24" t="n">
        <v>79</v>
      </c>
      <c r="J425" s="24" t="n">
        <v>78</v>
      </c>
      <c r="K425" s="24" t="n">
        <v>82</v>
      </c>
      <c r="L425" s="24" t="n">
        <v>179</v>
      </c>
      <c r="M425" s="24" t="n">
        <f aca="false">SUM(D425:L425)</f>
        <v>788</v>
      </c>
      <c r="N425" s="69" t="s">
        <v>671</v>
      </c>
      <c r="O425" s="24"/>
      <c r="P425" s="24"/>
      <c r="Q425" s="24"/>
      <c r="R425" s="24"/>
      <c r="S425" s="76"/>
      <c r="T425" s="76"/>
      <c r="U425" s="76"/>
      <c r="V425" s="76"/>
      <c r="W425" s="76"/>
      <c r="X425" s="76"/>
      <c r="Y425" s="76"/>
      <c r="Z425" s="76"/>
      <c r="AA425" s="76"/>
    </row>
    <row r="426" customFormat="false" ht="57" hidden="false" customHeight="false" outlineLevel="0" collapsed="false">
      <c r="A426" s="23" t="n">
        <v>2507</v>
      </c>
      <c r="B426" s="36" t="s">
        <v>265</v>
      </c>
      <c r="C426" s="36" t="s">
        <v>219</v>
      </c>
      <c r="D426" s="71" t="n">
        <v>73</v>
      </c>
      <c r="E426" s="71" t="n">
        <v>69</v>
      </c>
      <c r="F426" s="71" t="n">
        <v>73</v>
      </c>
      <c r="G426" s="71" t="n">
        <v>67</v>
      </c>
      <c r="H426" s="24" t="n">
        <v>80</v>
      </c>
      <c r="I426" s="24" t="n">
        <v>65</v>
      </c>
      <c r="J426" s="24" t="n">
        <v>79</v>
      </c>
      <c r="K426" s="24" t="n">
        <v>85</v>
      </c>
      <c r="L426" s="24" t="n">
        <v>182</v>
      </c>
      <c r="M426" s="24" t="n">
        <f aca="false">SUM(D426:L426)</f>
        <v>773</v>
      </c>
      <c r="N426" s="24" t="s">
        <v>16</v>
      </c>
      <c r="O426" s="24"/>
      <c r="P426" s="24"/>
      <c r="Q426" s="24"/>
      <c r="R426" s="24"/>
      <c r="S426" s="76"/>
      <c r="T426" s="76"/>
      <c r="U426" s="76"/>
      <c r="V426" s="76"/>
      <c r="W426" s="76"/>
      <c r="X426" s="76"/>
      <c r="Y426" s="76"/>
      <c r="Z426" s="76"/>
      <c r="AA426" s="76"/>
    </row>
    <row r="427" customFormat="false" ht="57" hidden="false" customHeight="false" outlineLevel="0" collapsed="false">
      <c r="A427" s="23" t="n">
        <v>2508</v>
      </c>
      <c r="B427" s="36" t="s">
        <v>611</v>
      </c>
      <c r="C427" s="36" t="s">
        <v>673</v>
      </c>
      <c r="D427" s="71" t="n">
        <v>68</v>
      </c>
      <c r="E427" s="71" t="n">
        <v>70</v>
      </c>
      <c r="F427" s="71" t="n">
        <v>78</v>
      </c>
      <c r="G427" s="71" t="n">
        <v>74</v>
      </c>
      <c r="H427" s="24" t="n">
        <v>76</v>
      </c>
      <c r="I427" s="24" t="n">
        <v>81</v>
      </c>
      <c r="J427" s="24" t="n">
        <v>79</v>
      </c>
      <c r="K427" s="24" t="n">
        <v>82</v>
      </c>
      <c r="L427" s="24" t="n">
        <v>185</v>
      </c>
      <c r="M427" s="24" t="n">
        <f aca="false">SUM(D427:L427)</f>
        <v>793</v>
      </c>
      <c r="N427" s="69" t="s">
        <v>671</v>
      </c>
      <c r="O427" s="24"/>
      <c r="P427" s="24"/>
      <c r="Q427" s="24"/>
      <c r="R427" s="24"/>
      <c r="S427" s="76"/>
      <c r="T427" s="76"/>
      <c r="U427" s="76"/>
      <c r="V427" s="76"/>
      <c r="W427" s="76"/>
      <c r="X427" s="76"/>
      <c r="Y427" s="76"/>
      <c r="Z427" s="76"/>
      <c r="AA427" s="76"/>
    </row>
    <row r="428" customFormat="false" ht="57" hidden="false" customHeight="false" outlineLevel="0" collapsed="false">
      <c r="A428" s="23" t="n">
        <v>2509</v>
      </c>
      <c r="B428" s="36" t="s">
        <v>239</v>
      </c>
      <c r="C428" s="36" t="s">
        <v>674</v>
      </c>
      <c r="D428" s="71" t="n">
        <v>73</v>
      </c>
      <c r="E428" s="71" t="n">
        <v>74</v>
      </c>
      <c r="F428" s="71" t="n">
        <v>71</v>
      </c>
      <c r="G428" s="71" t="n">
        <v>78</v>
      </c>
      <c r="H428" s="24" t="n">
        <v>72</v>
      </c>
      <c r="I428" s="24" t="n">
        <v>81</v>
      </c>
      <c r="J428" s="24" t="n">
        <v>79</v>
      </c>
      <c r="K428" s="24" t="n">
        <v>81</v>
      </c>
      <c r="L428" s="24" t="n">
        <v>175</v>
      </c>
      <c r="M428" s="24" t="n">
        <f aca="false">SUM(D428:L428)</f>
        <v>784</v>
      </c>
      <c r="N428" s="24" t="s">
        <v>16</v>
      </c>
      <c r="O428" s="24"/>
      <c r="P428" s="24"/>
      <c r="Q428" s="24"/>
      <c r="R428" s="24"/>
      <c r="S428" s="76"/>
      <c r="T428" s="76"/>
      <c r="U428" s="76"/>
      <c r="V428" s="76"/>
      <c r="W428" s="76"/>
      <c r="X428" s="76"/>
      <c r="Y428" s="76"/>
      <c r="Z428" s="76"/>
      <c r="AA428" s="76"/>
    </row>
    <row r="429" customFormat="false" ht="38.25" hidden="false" customHeight="false" outlineLevel="0" collapsed="false">
      <c r="A429" s="23" t="n">
        <v>2510</v>
      </c>
      <c r="B429" s="36" t="s">
        <v>109</v>
      </c>
      <c r="C429" s="36" t="s">
        <v>675</v>
      </c>
      <c r="D429" s="71" t="n">
        <v>72</v>
      </c>
      <c r="E429" s="71" t="n">
        <v>82</v>
      </c>
      <c r="F429" s="71" t="n">
        <v>83</v>
      </c>
      <c r="G429" s="71" t="n">
        <v>85</v>
      </c>
      <c r="H429" s="24" t="n">
        <v>75</v>
      </c>
      <c r="I429" s="24" t="n">
        <v>78</v>
      </c>
      <c r="J429" s="24" t="n">
        <v>79</v>
      </c>
      <c r="K429" s="24" t="n">
        <v>83</v>
      </c>
      <c r="L429" s="24" t="n">
        <v>178</v>
      </c>
      <c r="M429" s="24" t="n">
        <f aca="false">SUM(D429:L429)</f>
        <v>815</v>
      </c>
      <c r="N429" s="69" t="s">
        <v>671</v>
      </c>
      <c r="O429" s="24"/>
      <c r="P429" s="24"/>
      <c r="Q429" s="24"/>
      <c r="R429" s="24"/>
      <c r="S429" s="76"/>
      <c r="T429" s="76"/>
      <c r="U429" s="76"/>
      <c r="V429" s="76"/>
      <c r="W429" s="76"/>
      <c r="X429" s="76"/>
      <c r="Y429" s="76"/>
      <c r="Z429" s="76"/>
      <c r="AA429" s="76"/>
    </row>
    <row r="430" customFormat="false" ht="18.75" hidden="false" customHeight="false" outlineLevel="0" collapsed="false">
      <c r="A430" s="23" t="n">
        <v>4805</v>
      </c>
      <c r="B430" s="24" t="s">
        <v>676</v>
      </c>
      <c r="C430" s="24" t="s">
        <v>677</v>
      </c>
      <c r="D430" s="29" t="n">
        <v>68</v>
      </c>
      <c r="E430" s="29" t="n">
        <v>72</v>
      </c>
      <c r="F430" s="29" t="n">
        <v>70</v>
      </c>
      <c r="G430" s="29" t="n">
        <v>71</v>
      </c>
      <c r="H430" s="24" t="n">
        <v>70</v>
      </c>
      <c r="I430" s="24" t="n">
        <v>75</v>
      </c>
      <c r="J430" s="24" t="n">
        <v>71</v>
      </c>
      <c r="K430" s="24" t="n">
        <v>80</v>
      </c>
      <c r="L430" s="24" t="n">
        <v>172</v>
      </c>
      <c r="M430" s="24" t="n">
        <f aca="false">SUM(D430:L430)</f>
        <v>749</v>
      </c>
      <c r="N430" s="24" t="s">
        <v>16</v>
      </c>
      <c r="O430" s="24"/>
      <c r="P430" s="24"/>
      <c r="Q430" s="24"/>
      <c r="R430" s="24"/>
      <c r="S430" s="76"/>
      <c r="T430" s="76"/>
      <c r="U430" s="76"/>
      <c r="V430" s="76"/>
      <c r="W430" s="76"/>
      <c r="X430" s="76"/>
      <c r="Y430" s="76"/>
      <c r="Z430" s="76"/>
      <c r="AA430" s="76"/>
    </row>
    <row r="431" customFormat="false" ht="18.75" hidden="false" customHeight="false" outlineLevel="0" collapsed="false">
      <c r="A431" s="23" t="n">
        <v>4806</v>
      </c>
      <c r="B431" s="24" t="s">
        <v>678</v>
      </c>
      <c r="C431" s="24" t="s">
        <v>679</v>
      </c>
      <c r="D431" s="21" t="n">
        <v>78</v>
      </c>
      <c r="E431" s="21" t="n">
        <v>72</v>
      </c>
      <c r="F431" s="21" t="n">
        <v>74</v>
      </c>
      <c r="G431" s="21" t="n">
        <v>77</v>
      </c>
      <c r="H431" s="21" t="n">
        <v>75</v>
      </c>
      <c r="I431" s="21" t="n">
        <v>69</v>
      </c>
      <c r="J431" s="21" t="n">
        <v>80</v>
      </c>
      <c r="K431" s="21" t="n">
        <v>82</v>
      </c>
      <c r="L431" s="21" t="n">
        <v>183</v>
      </c>
      <c r="M431" s="21" t="n">
        <f aca="false">SUM(D431:L431)</f>
        <v>790</v>
      </c>
      <c r="N431" s="29" t="s">
        <v>16</v>
      </c>
      <c r="O431" s="24"/>
      <c r="P431" s="24"/>
      <c r="Q431" s="24"/>
      <c r="R431" s="24"/>
      <c r="S431" s="76"/>
      <c r="T431" s="76"/>
      <c r="U431" s="76"/>
      <c r="V431" s="76"/>
      <c r="W431" s="76"/>
      <c r="X431" s="76"/>
      <c r="Y431" s="76"/>
      <c r="Z431" s="76"/>
      <c r="AA431" s="76"/>
    </row>
    <row r="432" customFormat="false" ht="37.5" hidden="false" customHeight="false" outlineLevel="0" collapsed="false">
      <c r="A432" s="27" t="n">
        <v>2497</v>
      </c>
      <c r="B432" s="28" t="s">
        <v>580</v>
      </c>
      <c r="C432" s="72" t="s">
        <v>616</v>
      </c>
      <c r="D432" s="73" t="n">
        <v>65</v>
      </c>
      <c r="E432" s="73" t="n">
        <v>60</v>
      </c>
      <c r="F432" s="73" t="n">
        <v>60</v>
      </c>
      <c r="G432" s="73" t="n">
        <v>65</v>
      </c>
      <c r="H432" s="73" t="n">
        <v>78</v>
      </c>
      <c r="I432" s="73" t="n">
        <v>75</v>
      </c>
      <c r="J432" s="73" t="n">
        <v>79</v>
      </c>
      <c r="K432" s="73" t="n">
        <v>78</v>
      </c>
      <c r="L432" s="24" t="n">
        <v>182</v>
      </c>
      <c r="M432" s="24" t="n">
        <f aca="false">SUM(D432:L432)</f>
        <v>742</v>
      </c>
      <c r="N432" s="24" t="s">
        <v>16</v>
      </c>
      <c r="O432" s="24"/>
      <c r="P432" s="24"/>
      <c r="Q432" s="24"/>
      <c r="R432" s="24"/>
      <c r="S432" s="76"/>
      <c r="T432" s="76"/>
      <c r="U432" s="76"/>
      <c r="V432" s="76"/>
      <c r="W432" s="76"/>
      <c r="X432" s="76"/>
      <c r="Y432" s="76"/>
      <c r="Z432" s="76"/>
      <c r="AA432" s="76"/>
    </row>
    <row r="433" customFormat="false" ht="56.25" hidden="false" customHeight="false" outlineLevel="0" collapsed="false">
      <c r="A433" s="27" t="n">
        <v>2498</v>
      </c>
      <c r="B433" s="28" t="s">
        <v>680</v>
      </c>
      <c r="C433" s="72" t="s">
        <v>681</v>
      </c>
      <c r="D433" s="73" t="n">
        <v>62</v>
      </c>
      <c r="E433" s="73" t="n">
        <v>60</v>
      </c>
      <c r="F433" s="73" t="n">
        <v>70</v>
      </c>
      <c r="G433" s="73" t="n">
        <v>44</v>
      </c>
      <c r="H433" s="73" t="n">
        <v>77</v>
      </c>
      <c r="I433" s="73" t="n">
        <v>88</v>
      </c>
      <c r="J433" s="73" t="n">
        <v>84</v>
      </c>
      <c r="K433" s="73" t="n">
        <v>79</v>
      </c>
      <c r="L433" s="24" t="n">
        <v>188</v>
      </c>
      <c r="M433" s="24" t="n">
        <f aca="false">SUM(D433:L433)</f>
        <v>752</v>
      </c>
      <c r="N433" s="29" t="s">
        <v>16</v>
      </c>
      <c r="O433" s="24"/>
      <c r="P433" s="24"/>
      <c r="Q433" s="24"/>
      <c r="R433" s="24"/>
      <c r="S433" s="76"/>
      <c r="T433" s="76"/>
      <c r="U433" s="76"/>
      <c r="V433" s="76"/>
      <c r="W433" s="76"/>
      <c r="X433" s="76"/>
      <c r="Y433" s="76"/>
      <c r="Z433" s="76"/>
      <c r="AA433" s="76"/>
    </row>
    <row r="434" customFormat="false" ht="37.5" hidden="false" customHeight="false" outlineLevel="0" collapsed="false">
      <c r="A434" s="30" t="n">
        <v>2499</v>
      </c>
      <c r="B434" s="21" t="s">
        <v>682</v>
      </c>
      <c r="C434" s="63" t="s">
        <v>683</v>
      </c>
      <c r="D434" s="73" t="n">
        <v>69</v>
      </c>
      <c r="E434" s="73" t="n">
        <v>62</v>
      </c>
      <c r="F434" s="73" t="n">
        <v>60</v>
      </c>
      <c r="G434" s="73" t="n">
        <v>69</v>
      </c>
      <c r="H434" s="73" t="n">
        <v>78</v>
      </c>
      <c r="I434" s="73" t="n">
        <v>62</v>
      </c>
      <c r="J434" s="73" t="n">
        <v>72</v>
      </c>
      <c r="K434" s="73" t="n">
        <v>70</v>
      </c>
      <c r="L434" s="24" t="n">
        <v>183</v>
      </c>
      <c r="M434" s="24" t="n">
        <f aca="false">SUM(D434:L434)</f>
        <v>725</v>
      </c>
      <c r="N434" s="24" t="s">
        <v>16</v>
      </c>
      <c r="O434" s="24"/>
      <c r="P434" s="24"/>
      <c r="Q434" s="24"/>
      <c r="R434" s="24"/>
      <c r="S434" s="76"/>
      <c r="T434" s="76"/>
      <c r="U434" s="76"/>
      <c r="V434" s="76"/>
      <c r="W434" s="76"/>
      <c r="X434" s="76"/>
      <c r="Y434" s="76"/>
      <c r="Z434" s="76"/>
      <c r="AA434" s="76"/>
    </row>
    <row r="435" customFormat="false" ht="56.25" hidden="false" customHeight="false" outlineLevel="0" collapsed="false">
      <c r="A435" s="30" t="n">
        <v>2500</v>
      </c>
      <c r="B435" s="21" t="s">
        <v>684</v>
      </c>
      <c r="C435" s="63" t="s">
        <v>685</v>
      </c>
      <c r="D435" s="73" t="n">
        <v>54</v>
      </c>
      <c r="E435" s="73" t="n">
        <v>60</v>
      </c>
      <c r="F435" s="73" t="n">
        <v>68</v>
      </c>
      <c r="G435" s="73" t="n">
        <v>61</v>
      </c>
      <c r="H435" s="73" t="n">
        <v>78</v>
      </c>
      <c r="I435" s="73" t="n">
        <v>69</v>
      </c>
      <c r="J435" s="73" t="n">
        <v>82</v>
      </c>
      <c r="K435" s="73" t="n">
        <v>71</v>
      </c>
      <c r="L435" s="24" t="n">
        <v>175</v>
      </c>
      <c r="M435" s="24" t="n">
        <f aca="false">SUM(D435:L435)</f>
        <v>718</v>
      </c>
      <c r="N435" s="29" t="s">
        <v>16</v>
      </c>
      <c r="O435" s="24"/>
      <c r="P435" s="24"/>
      <c r="Q435" s="24"/>
      <c r="R435" s="24"/>
      <c r="S435" s="76"/>
      <c r="T435" s="76"/>
      <c r="U435" s="76"/>
      <c r="V435" s="76"/>
      <c r="W435" s="76"/>
      <c r="X435" s="76"/>
      <c r="Y435" s="76"/>
      <c r="Z435" s="76"/>
      <c r="AA435" s="76"/>
    </row>
    <row r="436" customFormat="false" ht="75" hidden="false" customHeight="false" outlineLevel="0" collapsed="false">
      <c r="A436" s="30" t="n">
        <v>2501</v>
      </c>
      <c r="B436" s="21" t="s">
        <v>473</v>
      </c>
      <c r="C436" s="63" t="s">
        <v>686</v>
      </c>
      <c r="D436" s="73" t="n">
        <v>69</v>
      </c>
      <c r="E436" s="73" t="n">
        <v>64</v>
      </c>
      <c r="F436" s="73" t="n">
        <v>66</v>
      </c>
      <c r="G436" s="73" t="n">
        <v>64</v>
      </c>
      <c r="H436" s="73" t="n">
        <v>71</v>
      </c>
      <c r="I436" s="73" t="n">
        <v>62</v>
      </c>
      <c r="J436" s="73" t="n">
        <v>81</v>
      </c>
      <c r="K436" s="73" t="n">
        <v>73</v>
      </c>
      <c r="L436" s="24" t="n">
        <v>178</v>
      </c>
      <c r="M436" s="24" t="n">
        <f aca="false">SUM(D436:L436)</f>
        <v>728</v>
      </c>
      <c r="N436" s="24" t="s">
        <v>16</v>
      </c>
      <c r="O436" s="24"/>
      <c r="P436" s="24"/>
      <c r="Q436" s="24"/>
      <c r="R436" s="24"/>
      <c r="S436" s="76"/>
      <c r="T436" s="76"/>
      <c r="U436" s="76"/>
      <c r="V436" s="76"/>
      <c r="W436" s="76"/>
      <c r="X436" s="76"/>
      <c r="Y436" s="76"/>
      <c r="Z436" s="76"/>
      <c r="AA436" s="76"/>
    </row>
    <row r="437" customFormat="false" ht="56.25" hidden="false" customHeight="false" outlineLevel="0" collapsed="false">
      <c r="A437" s="27" t="n">
        <v>2502</v>
      </c>
      <c r="B437" s="28" t="s">
        <v>640</v>
      </c>
      <c r="C437" s="72" t="s">
        <v>121</v>
      </c>
      <c r="D437" s="73" t="n">
        <v>68</v>
      </c>
      <c r="E437" s="73" t="n">
        <v>60</v>
      </c>
      <c r="F437" s="73" t="n">
        <v>53</v>
      </c>
      <c r="G437" s="73" t="n">
        <v>52</v>
      </c>
      <c r="H437" s="73" t="n">
        <v>73</v>
      </c>
      <c r="I437" s="73" t="n">
        <v>69</v>
      </c>
      <c r="J437" s="73" t="n">
        <v>68</v>
      </c>
      <c r="K437" s="73" t="n">
        <v>71</v>
      </c>
      <c r="L437" s="24" t="n">
        <v>176</v>
      </c>
      <c r="M437" s="24" t="n">
        <f aca="false">SUM(D437:L437)</f>
        <v>690</v>
      </c>
      <c r="N437" s="29" t="s">
        <v>16</v>
      </c>
      <c r="O437" s="24"/>
      <c r="P437" s="24"/>
      <c r="Q437" s="24"/>
      <c r="R437" s="24"/>
      <c r="S437" s="76"/>
      <c r="T437" s="76"/>
      <c r="U437" s="76"/>
      <c r="V437" s="76"/>
      <c r="W437" s="76"/>
      <c r="X437" s="76"/>
      <c r="Y437" s="76"/>
      <c r="Z437" s="76"/>
      <c r="AA437" s="76"/>
    </row>
    <row r="438" customFormat="false" ht="56.25" hidden="false" customHeight="false" outlineLevel="0" collapsed="false">
      <c r="A438" s="30" t="n">
        <v>2503</v>
      </c>
      <c r="B438" s="21" t="s">
        <v>589</v>
      </c>
      <c r="C438" s="63" t="s">
        <v>264</v>
      </c>
      <c r="D438" s="73" t="n">
        <v>68</v>
      </c>
      <c r="E438" s="73" t="n">
        <v>63</v>
      </c>
      <c r="F438" s="73" t="n">
        <v>83</v>
      </c>
      <c r="G438" s="73" t="n">
        <v>74</v>
      </c>
      <c r="H438" s="73" t="n">
        <v>81</v>
      </c>
      <c r="I438" s="73" t="n">
        <v>85</v>
      </c>
      <c r="J438" s="73" t="n">
        <v>71</v>
      </c>
      <c r="K438" s="73" t="n">
        <v>78</v>
      </c>
      <c r="L438" s="24" t="n">
        <v>172</v>
      </c>
      <c r="M438" s="24" t="n">
        <f aca="false">SUM(D438:L438)</f>
        <v>775</v>
      </c>
      <c r="N438" s="24" t="s">
        <v>16</v>
      </c>
      <c r="O438" s="24"/>
      <c r="P438" s="24"/>
      <c r="Q438" s="24"/>
      <c r="R438" s="24"/>
      <c r="S438" s="76"/>
      <c r="T438" s="76"/>
      <c r="U438" s="76"/>
      <c r="V438" s="76"/>
      <c r="W438" s="76"/>
      <c r="X438" s="76"/>
      <c r="Y438" s="76"/>
      <c r="Z438" s="76"/>
      <c r="AA438" s="76"/>
    </row>
    <row r="439" customFormat="false" ht="56.25" hidden="false" customHeight="false" outlineLevel="0" collapsed="false">
      <c r="A439" s="30" t="n">
        <v>2504</v>
      </c>
      <c r="B439" s="21" t="s">
        <v>687</v>
      </c>
      <c r="C439" s="63" t="s">
        <v>515</v>
      </c>
      <c r="D439" s="73" t="n">
        <v>59</v>
      </c>
      <c r="E439" s="73" t="n">
        <v>61</v>
      </c>
      <c r="F439" s="73" t="n">
        <v>75</v>
      </c>
      <c r="G439" s="73" t="n">
        <v>63</v>
      </c>
      <c r="H439" s="73" t="n">
        <v>81</v>
      </c>
      <c r="I439" s="73" t="n">
        <v>85</v>
      </c>
      <c r="J439" s="73" t="n">
        <v>78</v>
      </c>
      <c r="K439" s="73" t="n">
        <v>79</v>
      </c>
      <c r="L439" s="24" t="n">
        <v>177</v>
      </c>
      <c r="M439" s="24" t="n">
        <f aca="false">SUM(D439:L439)</f>
        <v>758</v>
      </c>
      <c r="N439" s="29" t="s">
        <v>16</v>
      </c>
      <c r="O439" s="24"/>
      <c r="P439" s="24"/>
      <c r="Q439" s="24"/>
      <c r="R439" s="24"/>
      <c r="S439" s="76"/>
      <c r="T439" s="76"/>
      <c r="U439" s="76"/>
      <c r="V439" s="76"/>
      <c r="W439" s="76"/>
      <c r="X439" s="76"/>
      <c r="Y439" s="76"/>
      <c r="Z439" s="76"/>
      <c r="AA439" s="76"/>
    </row>
    <row r="440" customFormat="false" ht="18.75" hidden="false" customHeight="false" outlineLevel="0" collapsed="false">
      <c r="A440" s="23" t="n">
        <v>2494</v>
      </c>
      <c r="B440" s="24" t="s">
        <v>483</v>
      </c>
      <c r="C440" s="24" t="s">
        <v>688</v>
      </c>
      <c r="D440" s="24" t="n">
        <v>71</v>
      </c>
      <c r="E440" s="24" t="n">
        <v>65</v>
      </c>
      <c r="F440" s="24" t="n">
        <v>50</v>
      </c>
      <c r="G440" s="24" t="n">
        <v>56</v>
      </c>
      <c r="H440" s="24" t="n">
        <v>72</v>
      </c>
      <c r="I440" s="24" t="n">
        <v>70</v>
      </c>
      <c r="J440" s="24" t="n">
        <v>81</v>
      </c>
      <c r="K440" s="24" t="n">
        <v>79</v>
      </c>
      <c r="L440" s="24" t="n">
        <v>171</v>
      </c>
      <c r="M440" s="24" t="n">
        <f aca="false">SUM(D440:L440)</f>
        <v>715</v>
      </c>
      <c r="N440" s="29" t="s">
        <v>16</v>
      </c>
      <c r="O440" s="24"/>
      <c r="P440" s="24"/>
      <c r="Q440" s="24"/>
      <c r="R440" s="24"/>
      <c r="S440" s="76"/>
      <c r="T440" s="76"/>
      <c r="U440" s="76"/>
      <c r="V440" s="76"/>
      <c r="W440" s="76"/>
      <c r="X440" s="76"/>
      <c r="Y440" s="76"/>
      <c r="Z440" s="76"/>
      <c r="AA440" s="76"/>
    </row>
    <row r="441" customFormat="false" ht="18.75" hidden="false" customHeight="false" outlineLevel="0" collapsed="false">
      <c r="A441" s="23" t="n">
        <v>4807</v>
      </c>
      <c r="B441" s="24" t="s">
        <v>689</v>
      </c>
      <c r="C441" s="24" t="s">
        <v>134</v>
      </c>
      <c r="D441" s="24" t="n">
        <v>75</v>
      </c>
      <c r="E441" s="24" t="n">
        <v>81</v>
      </c>
      <c r="F441" s="24" t="n">
        <v>79</v>
      </c>
      <c r="G441" s="24" t="n">
        <v>72</v>
      </c>
      <c r="H441" s="24" t="n">
        <v>76</v>
      </c>
      <c r="I441" s="24" t="n">
        <v>82</v>
      </c>
      <c r="J441" s="24" t="n">
        <v>76</v>
      </c>
      <c r="K441" s="24" t="n">
        <v>83</v>
      </c>
      <c r="L441" s="24" t="n">
        <v>181</v>
      </c>
      <c r="M441" s="24" t="n">
        <f aca="false">SUM(D441:L441)</f>
        <v>805</v>
      </c>
      <c r="N441" s="24" t="s">
        <v>16</v>
      </c>
      <c r="O441" s="24"/>
      <c r="P441" s="24"/>
      <c r="Q441" s="24"/>
      <c r="R441" s="24"/>
      <c r="S441" s="76"/>
      <c r="T441" s="76"/>
      <c r="U441" s="76"/>
      <c r="V441" s="76"/>
      <c r="W441" s="76"/>
      <c r="X441" s="76"/>
      <c r="Y441" s="76"/>
      <c r="Z441" s="76"/>
      <c r="AA441" s="76"/>
    </row>
    <row r="442" customFormat="false" ht="56.25" hidden="false" customHeight="false" outlineLevel="0" collapsed="false">
      <c r="A442" s="20" t="n">
        <v>4735</v>
      </c>
      <c r="B442" s="21" t="s">
        <v>690</v>
      </c>
      <c r="C442" s="21" t="s">
        <v>691</v>
      </c>
      <c r="D442" s="74" t="n">
        <v>72</v>
      </c>
      <c r="E442" s="74" t="n">
        <v>78</v>
      </c>
      <c r="F442" s="74" t="n">
        <v>74</v>
      </c>
      <c r="G442" s="74" t="n">
        <v>75</v>
      </c>
      <c r="H442" s="24" t="n">
        <v>77</v>
      </c>
      <c r="I442" s="24" t="n">
        <v>70</v>
      </c>
      <c r="J442" s="24" t="n">
        <v>74</v>
      </c>
      <c r="K442" s="24" t="n">
        <v>79</v>
      </c>
      <c r="L442" s="24" t="n">
        <v>174</v>
      </c>
      <c r="M442" s="24" t="n">
        <f aca="false">SUM(D442:L442)</f>
        <v>773</v>
      </c>
      <c r="N442" s="24" t="s">
        <v>16</v>
      </c>
      <c r="O442" s="24"/>
      <c r="P442" s="24"/>
      <c r="Q442" s="24"/>
      <c r="R442" s="24"/>
      <c r="S442" s="76"/>
      <c r="T442" s="76"/>
      <c r="U442" s="76"/>
      <c r="V442" s="76"/>
      <c r="W442" s="76"/>
      <c r="X442" s="76"/>
      <c r="Y442" s="76"/>
      <c r="Z442" s="76"/>
      <c r="AA442" s="76"/>
    </row>
    <row r="443" customFormat="false" ht="18.75" hidden="false" customHeight="false" outlineLevel="0" collapsed="false">
      <c r="A443" s="23" t="n">
        <v>4808</v>
      </c>
      <c r="B443" s="24" t="s">
        <v>214</v>
      </c>
      <c r="C443" s="24" t="s">
        <v>692</v>
      </c>
      <c r="D443" s="24" t="n">
        <v>68</v>
      </c>
      <c r="E443" s="24" t="n">
        <v>68</v>
      </c>
      <c r="F443" s="24" t="n">
        <v>70</v>
      </c>
      <c r="G443" s="24" t="n">
        <v>74</v>
      </c>
      <c r="H443" s="24" t="n">
        <v>73</v>
      </c>
      <c r="I443" s="24" t="n">
        <v>77</v>
      </c>
      <c r="J443" s="24" t="n">
        <v>74</v>
      </c>
      <c r="K443" s="24" t="n">
        <v>78</v>
      </c>
      <c r="L443" s="24" t="n">
        <v>172</v>
      </c>
      <c r="M443" s="24" t="n">
        <f aca="false">SUM(D443:L443)</f>
        <v>754</v>
      </c>
      <c r="N443" s="24" t="s">
        <v>16</v>
      </c>
      <c r="O443" s="24"/>
      <c r="P443" s="24"/>
      <c r="Q443" s="24"/>
      <c r="R443" s="24"/>
      <c r="S443" s="76"/>
      <c r="T443" s="76"/>
      <c r="U443" s="76"/>
      <c r="V443" s="76"/>
      <c r="W443" s="76"/>
      <c r="X443" s="76"/>
      <c r="Y443" s="76"/>
      <c r="Z443" s="76"/>
      <c r="AA443" s="76"/>
    </row>
    <row r="444" customFormat="false" ht="18.75" hidden="false" customHeight="false" outlineLevel="0" collapsed="false">
      <c r="A444" s="23" t="n">
        <v>4809</v>
      </c>
      <c r="B444" s="24" t="s">
        <v>693</v>
      </c>
      <c r="C444" s="24" t="s">
        <v>694</v>
      </c>
      <c r="D444" s="24" t="n">
        <v>70</v>
      </c>
      <c r="E444" s="24" t="n">
        <v>72</v>
      </c>
      <c r="F444" s="24" t="n">
        <v>69</v>
      </c>
      <c r="G444" s="24" t="n">
        <v>67</v>
      </c>
      <c r="H444" s="24" t="n">
        <v>71</v>
      </c>
      <c r="I444" s="24" t="n">
        <v>74</v>
      </c>
      <c r="J444" s="24" t="n">
        <v>75</v>
      </c>
      <c r="K444" s="24" t="n">
        <v>77</v>
      </c>
      <c r="L444" s="24" t="n">
        <v>175</v>
      </c>
      <c r="M444" s="24" t="n">
        <f aca="false">SUM(D444:L444)</f>
        <v>750</v>
      </c>
      <c r="N444" s="24" t="s">
        <v>16</v>
      </c>
      <c r="O444" s="24"/>
      <c r="P444" s="24"/>
      <c r="Q444" s="24"/>
      <c r="R444" s="24"/>
      <c r="S444" s="76"/>
      <c r="T444" s="76"/>
      <c r="U444" s="76"/>
      <c r="V444" s="76"/>
      <c r="W444" s="76"/>
      <c r="X444" s="76"/>
      <c r="Y444" s="76"/>
      <c r="Z444" s="76"/>
      <c r="AA444" s="76"/>
    </row>
    <row r="445" customFormat="false" ht="21" hidden="false" customHeight="false" outlineLevel="0" collapsed="false">
      <c r="A445" s="23" t="n">
        <v>4810</v>
      </c>
      <c r="B445" s="24" t="s">
        <v>695</v>
      </c>
      <c r="C445" s="24" t="s">
        <v>696</v>
      </c>
      <c r="D445" s="69" t="n">
        <v>74</v>
      </c>
      <c r="E445" s="69" t="n">
        <v>73</v>
      </c>
      <c r="F445" s="69" t="n">
        <v>82</v>
      </c>
      <c r="G445" s="69" t="n">
        <v>70</v>
      </c>
      <c r="H445" s="69" t="n">
        <v>72</v>
      </c>
      <c r="I445" s="69" t="n">
        <v>74</v>
      </c>
      <c r="J445" s="69" t="n">
        <v>80</v>
      </c>
      <c r="K445" s="69" t="n">
        <v>82</v>
      </c>
      <c r="L445" s="69" t="n">
        <v>174</v>
      </c>
      <c r="M445" s="69" t="n">
        <f aca="false">SUM(D445:L445)</f>
        <v>781</v>
      </c>
      <c r="N445" s="69" t="s">
        <v>16</v>
      </c>
      <c r="O445" s="24"/>
      <c r="P445" s="24"/>
      <c r="Q445" s="24"/>
      <c r="R445" s="24"/>
      <c r="S445" s="76"/>
      <c r="T445" s="76"/>
      <c r="U445" s="76"/>
      <c r="V445" s="76"/>
      <c r="W445" s="76"/>
      <c r="X445" s="76"/>
      <c r="Y445" s="76"/>
      <c r="Z445" s="76"/>
      <c r="AA445" s="76"/>
    </row>
    <row r="446" customFormat="false" ht="18.75" hidden="false" customHeight="false" outlineLevel="0" collapsed="false">
      <c r="A446" s="23" t="n">
        <v>4811</v>
      </c>
      <c r="B446" s="24" t="s">
        <v>493</v>
      </c>
      <c r="C446" s="24" t="s">
        <v>345</v>
      </c>
      <c r="D446" s="24" t="n">
        <v>74</v>
      </c>
      <c r="E446" s="24" t="n">
        <v>71</v>
      </c>
      <c r="F446" s="24" t="n">
        <v>70</v>
      </c>
      <c r="G446" s="24" t="n">
        <v>64</v>
      </c>
      <c r="H446" s="24" t="n">
        <v>76</v>
      </c>
      <c r="I446" s="24" t="n">
        <v>77</v>
      </c>
      <c r="J446" s="24" t="n">
        <v>79</v>
      </c>
      <c r="K446" s="24" t="n">
        <v>80</v>
      </c>
      <c r="L446" s="24" t="n">
        <v>171</v>
      </c>
      <c r="M446" s="24" t="n">
        <f aca="false">SUM(D446:L446)</f>
        <v>762</v>
      </c>
      <c r="N446" s="24" t="s">
        <v>16</v>
      </c>
      <c r="O446" s="24"/>
      <c r="P446" s="24"/>
      <c r="Q446" s="24"/>
      <c r="R446" s="24"/>
      <c r="S446" s="76"/>
      <c r="T446" s="76"/>
      <c r="U446" s="76"/>
      <c r="V446" s="76"/>
      <c r="W446" s="76"/>
      <c r="X446" s="76"/>
      <c r="Y446" s="76"/>
      <c r="Z446" s="76"/>
      <c r="AA446" s="76"/>
    </row>
    <row r="447" customFormat="false" ht="18.75" hidden="false" customHeight="false" outlineLevel="0" collapsed="false">
      <c r="A447" s="23" t="n">
        <v>4812</v>
      </c>
      <c r="B447" s="24" t="s">
        <v>697</v>
      </c>
      <c r="C447" s="24" t="s">
        <v>698</v>
      </c>
      <c r="D447" s="24" t="n">
        <v>68</v>
      </c>
      <c r="E447" s="24" t="n">
        <v>65</v>
      </c>
      <c r="F447" s="24" t="n">
        <v>70</v>
      </c>
      <c r="G447" s="24" t="n">
        <v>69</v>
      </c>
      <c r="H447" s="24" t="n">
        <v>72</v>
      </c>
      <c r="I447" s="24" t="n">
        <v>75</v>
      </c>
      <c r="J447" s="24" t="n">
        <v>77</v>
      </c>
      <c r="K447" s="24" t="n">
        <v>79</v>
      </c>
      <c r="L447" s="24" t="n">
        <v>175</v>
      </c>
      <c r="M447" s="24" t="n">
        <f aca="false">SUM(D447:L447)</f>
        <v>750</v>
      </c>
      <c r="N447" s="24" t="s">
        <v>16</v>
      </c>
      <c r="O447" s="24"/>
      <c r="P447" s="24"/>
      <c r="Q447" s="24"/>
      <c r="R447" s="24"/>
      <c r="S447" s="76"/>
      <c r="T447" s="76"/>
      <c r="U447" s="76"/>
      <c r="V447" s="76"/>
      <c r="W447" s="76"/>
      <c r="X447" s="76"/>
      <c r="Y447" s="76"/>
      <c r="Z447" s="76"/>
      <c r="AA447" s="76"/>
    </row>
    <row r="448" customFormat="false" ht="56.25" hidden="false" customHeight="false" outlineLevel="0" collapsed="false">
      <c r="A448" s="30" t="n">
        <v>2250</v>
      </c>
      <c r="B448" s="9" t="s">
        <v>699</v>
      </c>
      <c r="C448" s="9" t="s">
        <v>700</v>
      </c>
      <c r="D448" s="29" t="n">
        <v>75</v>
      </c>
      <c r="E448" s="29" t="n">
        <v>69</v>
      </c>
      <c r="F448" s="29" t="n">
        <v>78</v>
      </c>
      <c r="G448" s="29" t="n">
        <v>78</v>
      </c>
      <c r="H448" s="24" t="n">
        <v>71</v>
      </c>
      <c r="I448" s="24" t="n">
        <v>79</v>
      </c>
      <c r="J448" s="24" t="n">
        <v>74</v>
      </c>
      <c r="K448" s="24" t="n">
        <v>80</v>
      </c>
      <c r="L448" s="24" t="n">
        <v>172</v>
      </c>
      <c r="M448" s="24" t="n">
        <f aca="false">SUM(D448:L448)</f>
        <v>776</v>
      </c>
      <c r="N448" s="24" t="s">
        <v>16</v>
      </c>
      <c r="O448" s="24"/>
      <c r="P448" s="24"/>
      <c r="Q448" s="24"/>
      <c r="R448" s="24"/>
      <c r="S448" s="76"/>
      <c r="T448" s="76"/>
      <c r="U448" s="76"/>
      <c r="V448" s="76"/>
      <c r="W448" s="76"/>
      <c r="X448" s="76"/>
      <c r="Y448" s="76"/>
      <c r="Z448" s="76"/>
      <c r="AA448" s="76"/>
    </row>
    <row r="449" customFormat="false" ht="75" hidden="false" customHeight="false" outlineLevel="0" collapsed="false">
      <c r="A449" s="30" t="n">
        <v>2251</v>
      </c>
      <c r="B449" s="9" t="s">
        <v>254</v>
      </c>
      <c r="C449" s="9" t="s">
        <v>701</v>
      </c>
      <c r="D449" s="29" t="n">
        <v>73</v>
      </c>
      <c r="E449" s="29" t="n">
        <v>76</v>
      </c>
      <c r="F449" s="29" t="n">
        <v>74</v>
      </c>
      <c r="G449" s="29" t="n">
        <v>86</v>
      </c>
      <c r="H449" s="24" t="n">
        <v>71</v>
      </c>
      <c r="I449" s="24" t="n">
        <v>69</v>
      </c>
      <c r="J449" s="24" t="n">
        <v>79</v>
      </c>
      <c r="K449" s="24" t="n">
        <v>81</v>
      </c>
      <c r="L449" s="24" t="n">
        <v>175</v>
      </c>
      <c r="M449" s="24" t="n">
        <f aca="false">SUM(D449:L449)</f>
        <v>784</v>
      </c>
      <c r="N449" s="24" t="s">
        <v>16</v>
      </c>
      <c r="O449" s="24"/>
      <c r="P449" s="24"/>
      <c r="Q449" s="24"/>
      <c r="R449" s="24"/>
      <c r="S449" s="76"/>
      <c r="T449" s="76"/>
      <c r="U449" s="76"/>
      <c r="V449" s="76"/>
      <c r="W449" s="76"/>
      <c r="X449" s="76"/>
      <c r="Y449" s="76"/>
      <c r="Z449" s="76"/>
      <c r="AA449" s="76"/>
    </row>
    <row r="450" customFormat="false" ht="37.5" hidden="false" customHeight="false" outlineLevel="0" collapsed="false">
      <c r="A450" s="30" t="n">
        <v>2252</v>
      </c>
      <c r="B450" s="9" t="s">
        <v>175</v>
      </c>
      <c r="C450" s="9" t="s">
        <v>702</v>
      </c>
      <c r="D450" s="29" t="n">
        <v>77</v>
      </c>
      <c r="E450" s="29" t="n">
        <v>73</v>
      </c>
      <c r="F450" s="29" t="n">
        <v>72</v>
      </c>
      <c r="G450" s="29" t="n">
        <v>84</v>
      </c>
      <c r="H450" s="24" t="n">
        <v>73</v>
      </c>
      <c r="I450" s="24" t="n">
        <v>76</v>
      </c>
      <c r="J450" s="24" t="n">
        <v>80</v>
      </c>
      <c r="K450" s="24" t="n">
        <v>82</v>
      </c>
      <c r="L450" s="24" t="n">
        <v>176</v>
      </c>
      <c r="M450" s="24" t="n">
        <f aca="false">SUM(D450:L450)</f>
        <v>793</v>
      </c>
      <c r="N450" s="24" t="s">
        <v>16</v>
      </c>
      <c r="O450" s="24"/>
      <c r="P450" s="24"/>
      <c r="Q450" s="24"/>
      <c r="R450" s="24"/>
      <c r="S450" s="76"/>
      <c r="T450" s="76"/>
      <c r="U450" s="76"/>
      <c r="V450" s="76"/>
      <c r="W450" s="76"/>
      <c r="X450" s="76"/>
      <c r="Y450" s="76"/>
      <c r="Z450" s="76"/>
      <c r="AA450" s="76"/>
    </row>
    <row r="451" customFormat="false" ht="37.5" hidden="false" customHeight="false" outlineLevel="0" collapsed="false">
      <c r="A451" s="30" t="n">
        <v>2253</v>
      </c>
      <c r="B451" s="9" t="s">
        <v>111</v>
      </c>
      <c r="C451" s="9" t="s">
        <v>703</v>
      </c>
      <c r="D451" s="29" t="n">
        <v>76</v>
      </c>
      <c r="E451" s="29" t="n">
        <v>72</v>
      </c>
      <c r="F451" s="29" t="n">
        <v>74</v>
      </c>
      <c r="G451" s="29" t="n">
        <v>86</v>
      </c>
      <c r="H451" s="24" t="n">
        <v>72</v>
      </c>
      <c r="I451" s="24" t="n">
        <v>76</v>
      </c>
      <c r="J451" s="24" t="n">
        <v>82</v>
      </c>
      <c r="K451" s="24" t="n">
        <v>85</v>
      </c>
      <c r="L451" s="24" t="n">
        <v>179</v>
      </c>
      <c r="M451" s="24" t="n">
        <f aca="false">SUM(D451:L451)</f>
        <v>802</v>
      </c>
      <c r="N451" s="24" t="s">
        <v>16</v>
      </c>
      <c r="O451" s="24"/>
      <c r="P451" s="24"/>
      <c r="Q451" s="24"/>
      <c r="R451" s="24"/>
      <c r="S451" s="76"/>
      <c r="T451" s="76"/>
      <c r="U451" s="76"/>
      <c r="V451" s="76"/>
      <c r="W451" s="76"/>
      <c r="X451" s="76"/>
      <c r="Y451" s="76"/>
      <c r="Z451" s="76"/>
      <c r="AA451" s="76"/>
    </row>
    <row r="452" customFormat="false" ht="21" hidden="false" customHeight="true" outlineLevel="0" collapsed="false">
      <c r="A452" s="30" t="n">
        <v>2254</v>
      </c>
      <c r="B452" s="9" t="s">
        <v>704</v>
      </c>
      <c r="C452" s="9" t="s">
        <v>705</v>
      </c>
      <c r="D452" s="29" t="n">
        <v>78</v>
      </c>
      <c r="E452" s="29" t="n">
        <v>71</v>
      </c>
      <c r="F452" s="29" t="n">
        <v>76</v>
      </c>
      <c r="G452" s="29" t="n">
        <v>84</v>
      </c>
      <c r="H452" s="24" t="n">
        <v>80</v>
      </c>
      <c r="I452" s="24" t="n">
        <v>82</v>
      </c>
      <c r="J452" s="24" t="n">
        <v>79</v>
      </c>
      <c r="K452" s="24" t="n">
        <v>79</v>
      </c>
      <c r="L452" s="24" t="n">
        <v>181</v>
      </c>
      <c r="M452" s="24" t="n">
        <f aca="false">SUM(D452:L452)</f>
        <v>810</v>
      </c>
      <c r="N452" s="24" t="s">
        <v>16</v>
      </c>
      <c r="O452" s="24"/>
      <c r="P452" s="24"/>
      <c r="Q452" s="24"/>
      <c r="R452" s="24"/>
      <c r="S452" s="76"/>
      <c r="T452" s="76"/>
      <c r="U452" s="76"/>
      <c r="V452" s="76"/>
      <c r="W452" s="76"/>
      <c r="X452" s="76"/>
      <c r="Y452" s="76"/>
      <c r="Z452" s="76"/>
      <c r="AA452" s="76"/>
    </row>
    <row r="453" customFormat="false" ht="37.5" hidden="false" customHeight="false" outlineLevel="0" collapsed="false">
      <c r="A453" s="30" t="n">
        <v>2255</v>
      </c>
      <c r="B453" s="9" t="s">
        <v>706</v>
      </c>
      <c r="C453" s="9" t="s">
        <v>707</v>
      </c>
      <c r="D453" s="29" t="n">
        <v>78</v>
      </c>
      <c r="E453" s="29" t="n">
        <v>71</v>
      </c>
      <c r="F453" s="29" t="n">
        <v>73</v>
      </c>
      <c r="G453" s="29" t="n">
        <v>86</v>
      </c>
      <c r="H453" s="24" t="n">
        <v>79</v>
      </c>
      <c r="I453" s="24" t="n">
        <v>76</v>
      </c>
      <c r="J453" s="24" t="n">
        <v>82</v>
      </c>
      <c r="K453" s="24" t="n">
        <v>80</v>
      </c>
      <c r="L453" s="24" t="n">
        <v>178</v>
      </c>
      <c r="M453" s="24" t="n">
        <f aca="false">SUM(D453:L453)</f>
        <v>803</v>
      </c>
      <c r="N453" s="24" t="s">
        <v>16</v>
      </c>
      <c r="O453" s="24"/>
      <c r="P453" s="24"/>
      <c r="Q453" s="24"/>
      <c r="R453" s="24"/>
      <c r="S453" s="76"/>
      <c r="T453" s="76"/>
      <c r="U453" s="76"/>
      <c r="V453" s="76"/>
      <c r="W453" s="76"/>
      <c r="X453" s="76"/>
      <c r="Y453" s="76"/>
      <c r="Z453" s="76"/>
      <c r="AA453" s="76"/>
    </row>
    <row r="454" customFormat="false" ht="37.5" hidden="false" customHeight="false" outlineLevel="0" collapsed="false">
      <c r="A454" s="30" t="n">
        <v>2256</v>
      </c>
      <c r="B454" s="9" t="s">
        <v>708</v>
      </c>
      <c r="C454" s="9" t="s">
        <v>707</v>
      </c>
      <c r="D454" s="29" t="n">
        <v>74</v>
      </c>
      <c r="E454" s="29" t="n">
        <v>77</v>
      </c>
      <c r="F454" s="29" t="n">
        <v>76</v>
      </c>
      <c r="G454" s="29" t="n">
        <v>85</v>
      </c>
      <c r="H454" s="24" t="n">
        <v>76</v>
      </c>
      <c r="I454" s="24" t="n">
        <v>81</v>
      </c>
      <c r="J454" s="24" t="n">
        <v>79</v>
      </c>
      <c r="K454" s="24" t="n">
        <v>83</v>
      </c>
      <c r="L454" s="24" t="n">
        <v>172</v>
      </c>
      <c r="M454" s="24" t="n">
        <f aca="false">SUM(D454:L454)</f>
        <v>803</v>
      </c>
      <c r="N454" s="24" t="s">
        <v>16</v>
      </c>
      <c r="O454" s="24"/>
      <c r="P454" s="24"/>
      <c r="Q454" s="24"/>
      <c r="R454" s="24"/>
      <c r="S454" s="76"/>
      <c r="T454" s="76"/>
      <c r="U454" s="76"/>
      <c r="V454" s="76"/>
      <c r="W454" s="76"/>
      <c r="X454" s="76"/>
      <c r="Y454" s="76"/>
      <c r="Z454" s="76"/>
      <c r="AA454" s="76"/>
    </row>
    <row r="455" customFormat="false" ht="75" hidden="false" customHeight="false" outlineLevel="0" collapsed="false">
      <c r="A455" s="30" t="n">
        <v>2257</v>
      </c>
      <c r="B455" s="9" t="s">
        <v>86</v>
      </c>
      <c r="C455" s="9" t="s">
        <v>709</v>
      </c>
      <c r="D455" s="29" t="n">
        <v>76</v>
      </c>
      <c r="E455" s="29" t="n">
        <v>72</v>
      </c>
      <c r="F455" s="29" t="n">
        <v>78</v>
      </c>
      <c r="G455" s="29" t="n">
        <v>87</v>
      </c>
      <c r="H455" s="24" t="n">
        <v>85</v>
      </c>
      <c r="I455" s="24" t="n">
        <v>81</v>
      </c>
      <c r="J455" s="24" t="n">
        <v>79</v>
      </c>
      <c r="K455" s="24" t="n">
        <v>76</v>
      </c>
      <c r="L455" s="24" t="n">
        <v>180</v>
      </c>
      <c r="M455" s="24" t="n">
        <f aca="false">SUM(D455:L455)</f>
        <v>814</v>
      </c>
      <c r="N455" s="24" t="s">
        <v>16</v>
      </c>
      <c r="O455" s="24"/>
      <c r="P455" s="24"/>
      <c r="Q455" s="24"/>
      <c r="R455" s="24"/>
      <c r="S455" s="76"/>
      <c r="T455" s="76"/>
      <c r="U455" s="76"/>
      <c r="V455" s="76"/>
      <c r="W455" s="76"/>
      <c r="X455" s="76"/>
      <c r="Y455" s="76"/>
      <c r="Z455" s="76"/>
      <c r="AA455" s="76"/>
    </row>
    <row r="456" customFormat="false" ht="21.75" hidden="false" customHeight="true" outlineLevel="0" collapsed="false">
      <c r="A456" s="30" t="n">
        <v>2258</v>
      </c>
      <c r="B456" s="9" t="s">
        <v>710</v>
      </c>
      <c r="C456" s="9" t="s">
        <v>711</v>
      </c>
      <c r="D456" s="29" t="n">
        <v>75</v>
      </c>
      <c r="E456" s="29" t="n">
        <v>77</v>
      </c>
      <c r="F456" s="29" t="n">
        <v>74</v>
      </c>
      <c r="G456" s="29" t="n">
        <v>88</v>
      </c>
      <c r="H456" s="24" t="n">
        <v>79</v>
      </c>
      <c r="I456" s="24" t="n">
        <v>82</v>
      </c>
      <c r="J456" s="24" t="n">
        <v>76</v>
      </c>
      <c r="K456" s="24" t="n">
        <v>69</v>
      </c>
      <c r="L456" s="24" t="n">
        <v>176</v>
      </c>
      <c r="M456" s="24" t="n">
        <f aca="false">SUM(D456:L456)</f>
        <v>796</v>
      </c>
      <c r="N456" s="24" t="s">
        <v>16</v>
      </c>
      <c r="O456" s="24"/>
      <c r="P456" s="24"/>
      <c r="Q456" s="24"/>
      <c r="R456" s="24"/>
      <c r="S456" s="76"/>
      <c r="T456" s="76"/>
      <c r="U456" s="76"/>
      <c r="V456" s="76"/>
      <c r="W456" s="76"/>
      <c r="X456" s="76"/>
      <c r="Y456" s="76"/>
      <c r="Z456" s="76"/>
      <c r="AA456" s="76"/>
    </row>
    <row r="457" customFormat="false" ht="37.5" hidden="false" customHeight="false" outlineLevel="0" collapsed="false">
      <c r="A457" s="30" t="n">
        <v>2259</v>
      </c>
      <c r="B457" s="9" t="s">
        <v>712</v>
      </c>
      <c r="C457" s="9" t="s">
        <v>713</v>
      </c>
      <c r="D457" s="29" t="n">
        <v>74</v>
      </c>
      <c r="E457" s="29" t="n">
        <v>78</v>
      </c>
      <c r="F457" s="29" t="n">
        <v>75</v>
      </c>
      <c r="G457" s="29" t="n">
        <v>86</v>
      </c>
      <c r="H457" s="75" t="n">
        <v>78</v>
      </c>
      <c r="I457" s="75" t="n">
        <v>64</v>
      </c>
      <c r="J457" s="75" t="n">
        <v>90</v>
      </c>
      <c r="K457" s="75" t="n">
        <v>93</v>
      </c>
      <c r="L457" s="75" t="n">
        <v>169</v>
      </c>
      <c r="M457" s="24" t="n">
        <f aca="false">SUM(D457:L457)</f>
        <v>807</v>
      </c>
      <c r="N457" s="24" t="s">
        <v>16</v>
      </c>
      <c r="O457" s="24"/>
      <c r="P457" s="24"/>
      <c r="Q457" s="24"/>
      <c r="R457" s="24"/>
      <c r="S457" s="76"/>
      <c r="T457" s="76"/>
      <c r="U457" s="76"/>
      <c r="V457" s="76"/>
      <c r="W457" s="76"/>
      <c r="X457" s="76"/>
      <c r="Y457" s="76"/>
      <c r="Z457" s="76"/>
      <c r="AA457" s="76"/>
    </row>
    <row r="458" customFormat="false" ht="37.5" hidden="false" customHeight="false" outlineLevel="0" collapsed="false">
      <c r="A458" s="30" t="n">
        <v>2260</v>
      </c>
      <c r="B458" s="9" t="s">
        <v>714</v>
      </c>
      <c r="C458" s="9" t="s">
        <v>703</v>
      </c>
      <c r="D458" s="29" t="n">
        <v>78</v>
      </c>
      <c r="E458" s="29" t="n">
        <v>76</v>
      </c>
      <c r="F458" s="29" t="n">
        <v>74</v>
      </c>
      <c r="G458" s="29" t="n">
        <v>86</v>
      </c>
      <c r="H458" s="75" t="n">
        <v>77</v>
      </c>
      <c r="I458" s="75" t="n">
        <v>79</v>
      </c>
      <c r="J458" s="75" t="n">
        <v>94</v>
      </c>
      <c r="K458" s="75" t="n">
        <v>90</v>
      </c>
      <c r="L458" s="75" t="n">
        <v>164</v>
      </c>
      <c r="M458" s="24" t="n">
        <f aca="false">SUM(D458:L458)</f>
        <v>818</v>
      </c>
      <c r="N458" s="24" t="s">
        <v>16</v>
      </c>
      <c r="O458" s="24"/>
      <c r="P458" s="24"/>
      <c r="Q458" s="24"/>
      <c r="R458" s="24"/>
      <c r="S458" s="76"/>
      <c r="T458" s="76"/>
      <c r="U458" s="76"/>
      <c r="V458" s="76"/>
      <c r="W458" s="76"/>
      <c r="X458" s="76"/>
      <c r="Y458" s="76"/>
      <c r="Z458" s="76"/>
      <c r="AA458" s="76"/>
    </row>
    <row r="459" customFormat="false" ht="75" hidden="false" customHeight="false" outlineLevel="0" collapsed="false">
      <c r="A459" s="30" t="n">
        <v>2291</v>
      </c>
      <c r="B459" s="9" t="s">
        <v>187</v>
      </c>
      <c r="C459" s="9" t="s">
        <v>715</v>
      </c>
      <c r="D459" s="29" t="n">
        <v>75</v>
      </c>
      <c r="E459" s="29" t="n">
        <v>72</v>
      </c>
      <c r="F459" s="29" t="n">
        <v>76</v>
      </c>
      <c r="G459" s="29" t="n">
        <v>88</v>
      </c>
      <c r="H459" s="75" t="n">
        <v>69</v>
      </c>
      <c r="I459" s="75" t="n">
        <v>74</v>
      </c>
      <c r="J459" s="75" t="n">
        <v>89</v>
      </c>
      <c r="K459" s="75" t="n">
        <v>91</v>
      </c>
      <c r="L459" s="75" t="n">
        <v>167</v>
      </c>
      <c r="M459" s="24" t="n">
        <f aca="false">SUM(D459:L459)</f>
        <v>801</v>
      </c>
      <c r="N459" s="24" t="s">
        <v>16</v>
      </c>
      <c r="O459" s="24"/>
      <c r="P459" s="24"/>
      <c r="Q459" s="24"/>
      <c r="R459" s="24"/>
      <c r="S459" s="76"/>
      <c r="T459" s="76"/>
      <c r="U459" s="76"/>
      <c r="V459" s="76"/>
      <c r="W459" s="76"/>
      <c r="X459" s="76"/>
      <c r="Y459" s="76"/>
      <c r="Z459" s="76"/>
      <c r="AA459" s="76"/>
    </row>
    <row r="460" customFormat="false" ht="56.25" hidden="false" customHeight="false" outlineLevel="0" collapsed="false">
      <c r="A460" s="30" t="n">
        <v>2292</v>
      </c>
      <c r="B460" s="9" t="s">
        <v>716</v>
      </c>
      <c r="C460" s="9" t="s">
        <v>717</v>
      </c>
      <c r="D460" s="15" t="n">
        <v>76</v>
      </c>
      <c r="E460" s="15" t="n">
        <v>78</v>
      </c>
      <c r="F460" s="15" t="n">
        <v>75</v>
      </c>
      <c r="G460" s="15" t="n">
        <v>84</v>
      </c>
      <c r="H460" s="75" t="n">
        <v>66</v>
      </c>
      <c r="I460" s="75" t="n">
        <v>74</v>
      </c>
      <c r="J460" s="75" t="n">
        <v>90</v>
      </c>
      <c r="K460" s="75" t="n">
        <v>94</v>
      </c>
      <c r="L460" s="75" t="n">
        <v>163</v>
      </c>
      <c r="M460" s="24" t="n">
        <f aca="false">SUM(D460:L460)</f>
        <v>800</v>
      </c>
      <c r="N460" s="24" t="s">
        <v>16</v>
      </c>
      <c r="O460" s="24"/>
      <c r="P460" s="24"/>
      <c r="Q460" s="24"/>
      <c r="R460" s="24"/>
      <c r="S460" s="76"/>
      <c r="T460" s="76"/>
      <c r="U460" s="76"/>
      <c r="V460" s="76"/>
      <c r="W460" s="76"/>
      <c r="X460" s="76"/>
      <c r="Y460" s="76"/>
      <c r="Z460" s="76"/>
      <c r="AA460" s="76"/>
    </row>
    <row r="461" customFormat="false" ht="56.25" hidden="false" customHeight="false" outlineLevel="0" collapsed="false">
      <c r="A461" s="30" t="n">
        <v>2294</v>
      </c>
      <c r="B461" s="9" t="s">
        <v>288</v>
      </c>
      <c r="C461" s="9" t="s">
        <v>718</v>
      </c>
      <c r="D461" s="29" t="n">
        <v>75</v>
      </c>
      <c r="E461" s="29" t="n">
        <v>74</v>
      </c>
      <c r="F461" s="29" t="n">
        <v>76</v>
      </c>
      <c r="G461" s="29" t="n">
        <v>86</v>
      </c>
      <c r="H461" s="75" t="n">
        <v>76</v>
      </c>
      <c r="I461" s="75" t="n">
        <v>76</v>
      </c>
      <c r="J461" s="75" t="n">
        <v>93</v>
      </c>
      <c r="K461" s="75" t="n">
        <v>92</v>
      </c>
      <c r="L461" s="75" t="n">
        <v>162</v>
      </c>
      <c r="M461" s="24" t="n">
        <f aca="false">SUM(D461:L461)</f>
        <v>810</v>
      </c>
      <c r="N461" s="24" t="s">
        <v>16</v>
      </c>
      <c r="O461" s="24"/>
      <c r="P461" s="24"/>
      <c r="Q461" s="24"/>
      <c r="R461" s="24"/>
      <c r="S461" s="76"/>
      <c r="T461" s="76"/>
      <c r="U461" s="76"/>
      <c r="V461" s="76"/>
      <c r="W461" s="76"/>
      <c r="X461" s="76"/>
      <c r="Y461" s="76"/>
      <c r="Z461" s="76"/>
      <c r="AA461" s="76"/>
    </row>
    <row r="462" customFormat="false" ht="37.5" hidden="false" customHeight="false" outlineLevel="0" collapsed="false">
      <c r="A462" s="30" t="n">
        <v>2295</v>
      </c>
      <c r="B462" s="9" t="s">
        <v>344</v>
      </c>
      <c r="C462" s="9" t="s">
        <v>719</v>
      </c>
      <c r="D462" s="29" t="n">
        <v>74</v>
      </c>
      <c r="E462" s="29" t="n">
        <v>78</v>
      </c>
      <c r="F462" s="29" t="n">
        <v>79</v>
      </c>
      <c r="G462" s="29" t="n">
        <v>84</v>
      </c>
      <c r="H462" s="75" t="n">
        <v>73</v>
      </c>
      <c r="I462" s="75" t="n">
        <v>74</v>
      </c>
      <c r="J462" s="75" t="n">
        <v>93</v>
      </c>
      <c r="K462" s="75" t="n">
        <v>95</v>
      </c>
      <c r="L462" s="75" t="n">
        <v>160</v>
      </c>
      <c r="M462" s="24" t="n">
        <f aca="false">SUM(D462:L462)</f>
        <v>810</v>
      </c>
      <c r="N462" s="24" t="s">
        <v>16</v>
      </c>
      <c r="O462" s="24"/>
      <c r="P462" s="24"/>
      <c r="Q462" s="24"/>
      <c r="R462" s="24"/>
      <c r="S462" s="76"/>
      <c r="T462" s="76"/>
      <c r="U462" s="76"/>
      <c r="V462" s="76"/>
      <c r="W462" s="76"/>
      <c r="X462" s="76"/>
      <c r="Y462" s="76"/>
      <c r="Z462" s="76"/>
      <c r="AA462" s="76"/>
    </row>
    <row r="463" customFormat="false" ht="56.25" hidden="false" customHeight="false" outlineLevel="0" collapsed="false">
      <c r="A463" s="30" t="n">
        <v>2296</v>
      </c>
      <c r="B463" s="9" t="s">
        <v>720</v>
      </c>
      <c r="C463" s="9" t="s">
        <v>721</v>
      </c>
      <c r="D463" s="15" t="n">
        <v>71</v>
      </c>
      <c r="E463" s="15" t="n">
        <v>74</v>
      </c>
      <c r="F463" s="15" t="n">
        <v>77</v>
      </c>
      <c r="G463" s="15" t="n">
        <v>85</v>
      </c>
      <c r="H463" s="75" t="n">
        <v>75</v>
      </c>
      <c r="I463" s="75" t="n">
        <v>64</v>
      </c>
      <c r="J463" s="75" t="n">
        <v>90</v>
      </c>
      <c r="K463" s="75" t="n">
        <v>93</v>
      </c>
      <c r="L463" s="75" t="n">
        <v>162</v>
      </c>
      <c r="M463" s="24" t="n">
        <f aca="false">SUM(D463:L463)</f>
        <v>791</v>
      </c>
      <c r="N463" s="24" t="s">
        <v>16</v>
      </c>
      <c r="O463" s="24"/>
      <c r="P463" s="24"/>
      <c r="Q463" s="24"/>
      <c r="R463" s="24"/>
      <c r="S463" s="76"/>
      <c r="T463" s="76"/>
      <c r="U463" s="76"/>
      <c r="V463" s="76"/>
      <c r="W463" s="76"/>
      <c r="X463" s="76"/>
      <c r="Y463" s="76"/>
      <c r="Z463" s="76"/>
      <c r="AA463" s="76"/>
    </row>
    <row r="464" customFormat="false" ht="56.25" hidden="false" customHeight="false" outlineLevel="0" collapsed="false">
      <c r="A464" s="30" t="n">
        <v>2297</v>
      </c>
      <c r="B464" s="9" t="s">
        <v>722</v>
      </c>
      <c r="C464" s="9" t="s">
        <v>707</v>
      </c>
      <c r="D464" s="15" t="n">
        <v>72</v>
      </c>
      <c r="E464" s="15" t="n">
        <v>76</v>
      </c>
      <c r="F464" s="15" t="n">
        <v>70</v>
      </c>
      <c r="G464" s="15" t="n">
        <v>86</v>
      </c>
      <c r="H464" s="75" t="n">
        <v>73</v>
      </c>
      <c r="I464" s="75" t="n">
        <v>66</v>
      </c>
      <c r="J464" s="75" t="n">
        <v>94</v>
      </c>
      <c r="K464" s="75" t="n">
        <v>90</v>
      </c>
      <c r="L464" s="75" t="n">
        <v>176</v>
      </c>
      <c r="M464" s="24" t="n">
        <f aca="false">SUM(D464:L464)</f>
        <v>803</v>
      </c>
      <c r="N464" s="24" t="s">
        <v>16</v>
      </c>
      <c r="O464" s="24"/>
      <c r="P464" s="24"/>
      <c r="Q464" s="24"/>
      <c r="R464" s="24"/>
      <c r="S464" s="76"/>
      <c r="T464" s="76"/>
      <c r="U464" s="76"/>
      <c r="V464" s="76"/>
      <c r="W464" s="76"/>
      <c r="X464" s="76"/>
      <c r="Y464" s="76"/>
      <c r="Z464" s="76"/>
      <c r="AA464" s="76"/>
    </row>
    <row r="465" customFormat="false" ht="37.5" hidden="false" customHeight="false" outlineLevel="0" collapsed="false">
      <c r="A465" s="30" t="n">
        <v>2476</v>
      </c>
      <c r="B465" s="22" t="s">
        <v>220</v>
      </c>
      <c r="C465" s="22" t="s">
        <v>723</v>
      </c>
      <c r="D465" s="29" t="n">
        <v>75</v>
      </c>
      <c r="E465" s="29" t="n">
        <v>71</v>
      </c>
      <c r="F465" s="29" t="n">
        <v>74</v>
      </c>
      <c r="G465" s="29" t="n">
        <v>88</v>
      </c>
      <c r="H465" s="75" t="n">
        <v>79</v>
      </c>
      <c r="I465" s="75" t="n">
        <v>63</v>
      </c>
      <c r="J465" s="75" t="n">
        <v>90</v>
      </c>
      <c r="K465" s="75" t="n">
        <v>92</v>
      </c>
      <c r="L465" s="75" t="n">
        <v>178</v>
      </c>
      <c r="M465" s="24" t="n">
        <f aca="false">SUM(D465:L465)</f>
        <v>810</v>
      </c>
      <c r="N465" s="24" t="s">
        <v>16</v>
      </c>
      <c r="O465" s="24"/>
      <c r="P465" s="24"/>
      <c r="Q465" s="24"/>
      <c r="R465" s="24"/>
      <c r="S465" s="76"/>
      <c r="T465" s="76"/>
      <c r="U465" s="76"/>
      <c r="V465" s="76"/>
      <c r="W465" s="76"/>
      <c r="X465" s="76"/>
      <c r="Y465" s="76"/>
      <c r="Z465" s="76"/>
      <c r="AA465" s="76"/>
    </row>
    <row r="466" customFormat="false" ht="37.5" hidden="false" customHeight="false" outlineLevel="0" collapsed="false">
      <c r="A466" s="30" t="n">
        <v>2477</v>
      </c>
      <c r="B466" s="9" t="s">
        <v>69</v>
      </c>
      <c r="C466" s="9" t="s">
        <v>724</v>
      </c>
      <c r="D466" s="15" t="n">
        <v>74</v>
      </c>
      <c r="E466" s="15" t="n">
        <v>78</v>
      </c>
      <c r="F466" s="15" t="n">
        <v>79</v>
      </c>
      <c r="G466" s="15" t="n">
        <v>87</v>
      </c>
      <c r="H466" s="75" t="n">
        <v>70</v>
      </c>
      <c r="I466" s="75" t="n">
        <v>73</v>
      </c>
      <c r="J466" s="75" t="n">
        <v>94</v>
      </c>
      <c r="K466" s="75" t="n">
        <v>90</v>
      </c>
      <c r="L466" s="75" t="n">
        <v>171</v>
      </c>
      <c r="M466" s="24" t="n">
        <f aca="false">SUM(D466:L466)</f>
        <v>816</v>
      </c>
      <c r="N466" s="24" t="s">
        <v>16</v>
      </c>
      <c r="O466" s="24"/>
      <c r="P466" s="24"/>
      <c r="Q466" s="24"/>
      <c r="R466" s="24"/>
      <c r="S466" s="76"/>
      <c r="T466" s="76"/>
      <c r="U466" s="76"/>
      <c r="V466" s="76"/>
      <c r="W466" s="76"/>
      <c r="X466" s="76"/>
      <c r="Y466" s="76"/>
      <c r="Z466" s="76"/>
      <c r="AA466" s="76"/>
    </row>
    <row r="467" customFormat="false" ht="56.25" hidden="false" customHeight="false" outlineLevel="0" collapsed="false">
      <c r="A467" s="30" t="n">
        <v>2478</v>
      </c>
      <c r="B467" s="22" t="s">
        <v>725</v>
      </c>
      <c r="C467" s="22" t="s">
        <v>270</v>
      </c>
      <c r="D467" s="29" t="n">
        <v>75</v>
      </c>
      <c r="E467" s="29" t="n">
        <v>76</v>
      </c>
      <c r="F467" s="29" t="n">
        <v>78</v>
      </c>
      <c r="G467" s="29" t="n">
        <v>89</v>
      </c>
      <c r="H467" s="75" t="n">
        <v>70</v>
      </c>
      <c r="I467" s="75" t="n">
        <v>78</v>
      </c>
      <c r="J467" s="75" t="n">
        <v>93</v>
      </c>
      <c r="K467" s="75" t="n">
        <v>91</v>
      </c>
      <c r="L467" s="75" t="n">
        <v>176</v>
      </c>
      <c r="M467" s="24" t="n">
        <f aca="false">SUM(D467:L467)</f>
        <v>826</v>
      </c>
      <c r="N467" s="24" t="s">
        <v>16</v>
      </c>
      <c r="O467" s="24"/>
      <c r="P467" s="24"/>
      <c r="Q467" s="24"/>
      <c r="R467" s="24"/>
      <c r="S467" s="76"/>
      <c r="T467" s="76"/>
      <c r="U467" s="76"/>
      <c r="V467" s="76"/>
      <c r="W467" s="76"/>
      <c r="X467" s="76"/>
      <c r="Y467" s="76"/>
      <c r="Z467" s="76"/>
      <c r="AA467" s="76"/>
    </row>
    <row r="468" customFormat="false" ht="18.75" hidden="false" customHeight="false" outlineLevel="0" collapsed="false">
      <c r="A468" s="23" t="n">
        <v>4813</v>
      </c>
      <c r="B468" s="24" t="s">
        <v>242</v>
      </c>
      <c r="C468" s="24" t="s">
        <v>726</v>
      </c>
      <c r="D468" s="24" t="n">
        <v>78</v>
      </c>
      <c r="E468" s="24" t="n">
        <v>74</v>
      </c>
      <c r="F468" s="24" t="n">
        <v>74</v>
      </c>
      <c r="G468" s="24" t="n">
        <v>70</v>
      </c>
      <c r="H468" s="24" t="n">
        <v>77</v>
      </c>
      <c r="I468" s="24" t="n">
        <v>78</v>
      </c>
      <c r="J468" s="24" t="n">
        <v>79</v>
      </c>
      <c r="K468" s="24" t="n">
        <v>80</v>
      </c>
      <c r="L468" s="24" t="n">
        <v>172</v>
      </c>
      <c r="M468" s="24" t="n">
        <f aca="false">SUM(D468:L468)</f>
        <v>782</v>
      </c>
      <c r="N468" s="24" t="s">
        <v>16</v>
      </c>
      <c r="O468" s="24"/>
      <c r="P468" s="24"/>
      <c r="Q468" s="24"/>
      <c r="R468" s="24"/>
      <c r="S468" s="76"/>
      <c r="T468" s="76"/>
      <c r="U468" s="76"/>
      <c r="V468" s="76"/>
      <c r="W468" s="76"/>
      <c r="X468" s="76"/>
      <c r="Y468" s="76"/>
      <c r="Z468" s="76"/>
      <c r="AA468" s="76"/>
    </row>
    <row r="469" customFormat="false" ht="18.75" hidden="false" customHeight="false" outlineLevel="0" collapsed="false">
      <c r="A469" s="23" t="n">
        <v>4814</v>
      </c>
      <c r="B469" s="24" t="s">
        <v>727</v>
      </c>
      <c r="C469" s="24" t="s">
        <v>209</v>
      </c>
      <c r="D469" s="24" t="n">
        <v>77</v>
      </c>
      <c r="E469" s="24" t="n">
        <v>75</v>
      </c>
      <c r="F469" s="24" t="n">
        <v>78</v>
      </c>
      <c r="G469" s="24" t="n">
        <v>71</v>
      </c>
      <c r="H469" s="24" t="n">
        <v>72</v>
      </c>
      <c r="I469" s="24" t="n">
        <v>77</v>
      </c>
      <c r="J469" s="24" t="n">
        <v>79</v>
      </c>
      <c r="K469" s="24" t="n">
        <v>82</v>
      </c>
      <c r="L469" s="24" t="n">
        <v>175</v>
      </c>
      <c r="M469" s="24" t="n">
        <f aca="false">SUM(D469:L469)</f>
        <v>786</v>
      </c>
      <c r="N469" s="24" t="s">
        <v>16</v>
      </c>
      <c r="O469" s="24"/>
      <c r="P469" s="24"/>
      <c r="Q469" s="24"/>
      <c r="R469" s="24"/>
      <c r="S469" s="76"/>
      <c r="T469" s="76"/>
      <c r="U469" s="76"/>
      <c r="V469" s="76"/>
      <c r="W469" s="76"/>
      <c r="X469" s="76"/>
      <c r="Y469" s="76"/>
      <c r="Z469" s="76"/>
      <c r="AA469" s="76"/>
    </row>
    <row r="470" customFormat="false" ht="18.75" hidden="false" customHeight="false" outlineLevel="0" collapsed="false">
      <c r="A470" s="23" t="n">
        <v>4815</v>
      </c>
      <c r="B470" s="24" t="s">
        <v>344</v>
      </c>
      <c r="C470" s="24" t="s">
        <v>524</v>
      </c>
      <c r="D470" s="24" t="n">
        <v>78</v>
      </c>
      <c r="E470" s="24" t="n">
        <v>74</v>
      </c>
      <c r="F470" s="24" t="n">
        <v>70</v>
      </c>
      <c r="G470" s="24" t="n">
        <v>75</v>
      </c>
      <c r="H470" s="24" t="n">
        <v>76</v>
      </c>
      <c r="I470" s="24" t="n">
        <v>78</v>
      </c>
      <c r="J470" s="24" t="n">
        <v>75</v>
      </c>
      <c r="K470" s="24" t="n">
        <v>79</v>
      </c>
      <c r="L470" s="24" t="n">
        <v>176</v>
      </c>
      <c r="M470" s="24" t="n">
        <f aca="false">SUM(D470:L470)</f>
        <v>781</v>
      </c>
      <c r="N470" s="24" t="s">
        <v>16</v>
      </c>
      <c r="O470" s="24"/>
      <c r="P470" s="24"/>
      <c r="Q470" s="24"/>
      <c r="R470" s="24"/>
      <c r="S470" s="76"/>
      <c r="T470" s="76"/>
      <c r="U470" s="76"/>
      <c r="V470" s="76"/>
      <c r="W470" s="76"/>
      <c r="X470" s="76"/>
      <c r="Y470" s="76"/>
      <c r="Z470" s="76"/>
      <c r="AA470" s="76"/>
    </row>
    <row r="471" customFormat="false" ht="18.75" hidden="false" customHeight="false" outlineLevel="0" collapsed="false">
      <c r="A471" s="23" t="n">
        <v>4816</v>
      </c>
      <c r="B471" s="24" t="s">
        <v>728</v>
      </c>
      <c r="C471" s="24" t="s">
        <v>264</v>
      </c>
      <c r="D471" s="24" t="n">
        <v>71</v>
      </c>
      <c r="E471" s="24" t="n">
        <v>78</v>
      </c>
      <c r="F471" s="24" t="n">
        <v>76</v>
      </c>
      <c r="G471" s="24" t="n">
        <v>69</v>
      </c>
      <c r="H471" s="24" t="n">
        <v>82</v>
      </c>
      <c r="I471" s="24" t="n">
        <v>79</v>
      </c>
      <c r="J471" s="24" t="n">
        <v>81</v>
      </c>
      <c r="K471" s="24" t="n">
        <v>84</v>
      </c>
      <c r="L471" s="24" t="n">
        <v>181</v>
      </c>
      <c r="M471" s="24" t="n">
        <f aca="false">SUM(D471:L471)</f>
        <v>801</v>
      </c>
      <c r="N471" s="24" t="s">
        <v>16</v>
      </c>
      <c r="O471" s="24"/>
      <c r="P471" s="24"/>
      <c r="Q471" s="24"/>
      <c r="R471" s="24"/>
      <c r="S471" s="76"/>
      <c r="T471" s="76"/>
      <c r="U471" s="76"/>
      <c r="V471" s="76"/>
      <c r="W471" s="76"/>
      <c r="X471" s="76"/>
      <c r="Y471" s="76"/>
      <c r="Z471" s="76"/>
      <c r="AA471" s="76"/>
    </row>
    <row r="472" customFormat="false" ht="18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76"/>
      <c r="T472" s="76"/>
      <c r="U472" s="76"/>
      <c r="V472" s="76"/>
      <c r="W472" s="76"/>
      <c r="X472" s="76"/>
      <c r="Y472" s="76"/>
      <c r="Z472" s="76"/>
      <c r="AA472" s="76"/>
    </row>
    <row r="473" customFormat="false" ht="18.75" hidden="false" customHeight="false" outlineLevel="0" collapsed="false">
      <c r="A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76"/>
      <c r="T473" s="76"/>
      <c r="U473" s="76"/>
      <c r="V473" s="76"/>
      <c r="W473" s="76"/>
      <c r="X473" s="76"/>
      <c r="Y473" s="76"/>
      <c r="Z473" s="76"/>
      <c r="AA473" s="76"/>
    </row>
    <row r="474" customFormat="false" ht="18.75" hidden="false" customHeight="false" outlineLevel="0" collapsed="false">
      <c r="A474" s="23" t="n">
        <v>90704</v>
      </c>
      <c r="B474" s="24" t="s">
        <v>744</v>
      </c>
      <c r="C474" s="24" t="s">
        <v>264</v>
      </c>
      <c r="D474" s="24" t="n">
        <v>66</v>
      </c>
      <c r="E474" s="24" t="n">
        <v>60</v>
      </c>
      <c r="F474" s="24" t="n">
        <v>73</v>
      </c>
      <c r="G474" s="24" t="n">
        <v>58</v>
      </c>
      <c r="H474" s="24" t="n">
        <v>72</v>
      </c>
      <c r="I474" s="24" t="n">
        <v>83</v>
      </c>
      <c r="J474" s="24" t="n">
        <v>86</v>
      </c>
      <c r="K474" s="24" t="n">
        <v>75</v>
      </c>
      <c r="L474" s="24" t="n">
        <v>182</v>
      </c>
      <c r="M474" s="24" t="n">
        <f aca="false">SUM(D474:L474)</f>
        <v>755</v>
      </c>
      <c r="N474" s="24" t="s">
        <v>16</v>
      </c>
      <c r="O474" s="24"/>
      <c r="P474" s="24"/>
      <c r="Q474" s="24"/>
      <c r="R474" s="24"/>
      <c r="S474" s="76"/>
      <c r="T474" s="76"/>
      <c r="U474" s="76"/>
      <c r="V474" s="76"/>
      <c r="W474" s="76"/>
      <c r="X474" s="76"/>
      <c r="Y474" s="76"/>
      <c r="Z474" s="76"/>
      <c r="AA474" s="76"/>
    </row>
    <row r="475" customFormat="false" ht="18.75" hidden="false" customHeight="false" outlineLevel="0" collapsed="false">
      <c r="A475" s="23" t="n">
        <v>90806</v>
      </c>
      <c r="B475" s="24" t="s">
        <v>308</v>
      </c>
      <c r="C475" s="24" t="s">
        <v>181</v>
      </c>
      <c r="D475" s="24" t="n">
        <v>72</v>
      </c>
      <c r="E475" s="24" t="n">
        <v>74</v>
      </c>
      <c r="F475" s="24" t="n">
        <v>70</v>
      </c>
      <c r="G475" s="24" t="n">
        <v>82</v>
      </c>
      <c r="H475" s="24" t="n">
        <v>77</v>
      </c>
      <c r="I475" s="24" t="n">
        <v>86</v>
      </c>
      <c r="J475" s="24" t="n">
        <v>73</v>
      </c>
      <c r="K475" s="24" t="n">
        <v>81</v>
      </c>
      <c r="L475" s="24" t="n">
        <v>184</v>
      </c>
      <c r="M475" s="24" t="n">
        <f aca="false">SUM(D475:L475)</f>
        <v>799</v>
      </c>
      <c r="N475" s="24" t="s">
        <v>16</v>
      </c>
      <c r="O475" s="24"/>
      <c r="P475" s="24"/>
      <c r="Q475" s="24"/>
      <c r="R475" s="24"/>
      <c r="S475" s="76"/>
      <c r="T475" s="76"/>
      <c r="U475" s="76"/>
      <c r="V475" s="76"/>
      <c r="W475" s="76"/>
      <c r="X475" s="76"/>
      <c r="Y475" s="76"/>
      <c r="Z475" s="76"/>
      <c r="AA475" s="76"/>
    </row>
    <row r="476" customFormat="false" ht="18.75" hidden="false" customHeight="false" outlineLevel="0" collapsed="false">
      <c r="A476" s="23" t="n">
        <v>90807</v>
      </c>
      <c r="B476" s="24" t="s">
        <v>247</v>
      </c>
      <c r="C476" s="24" t="s">
        <v>478</v>
      </c>
      <c r="D476" s="24" t="n">
        <v>59</v>
      </c>
      <c r="E476" s="24" t="n">
        <v>64</v>
      </c>
      <c r="F476" s="24" t="n">
        <v>71</v>
      </c>
      <c r="G476" s="24" t="n">
        <v>75</v>
      </c>
      <c r="H476" s="24" t="n">
        <v>78</v>
      </c>
      <c r="I476" s="24" t="n">
        <v>72</v>
      </c>
      <c r="J476" s="24" t="n">
        <v>86</v>
      </c>
      <c r="K476" s="24" t="n">
        <v>77</v>
      </c>
      <c r="L476" s="24" t="n">
        <v>186</v>
      </c>
      <c r="M476" s="24" t="n">
        <f aca="false">SUM(D476:L476)</f>
        <v>768</v>
      </c>
      <c r="N476" s="24" t="s">
        <v>16</v>
      </c>
      <c r="O476" s="24"/>
      <c r="P476" s="24"/>
      <c r="Q476" s="24"/>
      <c r="R476" s="24"/>
      <c r="S476" s="76"/>
      <c r="T476" s="76"/>
      <c r="U476" s="76"/>
      <c r="V476" s="76"/>
      <c r="W476" s="76"/>
      <c r="X476" s="76"/>
      <c r="Y476" s="76"/>
      <c r="Z476" s="76"/>
      <c r="AA476" s="76"/>
    </row>
    <row r="477" customFormat="false" ht="18.75" hidden="false" customHeight="false" outlineLevel="0" collapsed="false">
      <c r="A477" s="23" t="n">
        <v>90808</v>
      </c>
      <c r="B477" s="24" t="s">
        <v>745</v>
      </c>
      <c r="C477" s="24" t="s">
        <v>217</v>
      </c>
      <c r="D477" s="24" t="n">
        <v>66</v>
      </c>
      <c r="E477" s="24" t="n">
        <v>73</v>
      </c>
      <c r="F477" s="24" t="n">
        <v>62</v>
      </c>
      <c r="G477" s="24" t="n">
        <v>79</v>
      </c>
      <c r="H477" s="24" t="n">
        <v>81</v>
      </c>
      <c r="I477" s="24" t="n">
        <v>73</v>
      </c>
      <c r="J477" s="24" t="n">
        <v>78</v>
      </c>
      <c r="K477" s="24" t="n">
        <v>72</v>
      </c>
      <c r="L477" s="24" t="n">
        <v>183</v>
      </c>
      <c r="M477" s="24" t="n">
        <f aca="false">SUM(D477:L477)</f>
        <v>767</v>
      </c>
      <c r="N477" s="24" t="s">
        <v>16</v>
      </c>
      <c r="O477" s="24"/>
      <c r="P477" s="24"/>
      <c r="Q477" s="24"/>
      <c r="R477" s="24"/>
      <c r="S477" s="76"/>
      <c r="T477" s="76"/>
      <c r="U477" s="76"/>
      <c r="V477" s="76"/>
      <c r="W477" s="76"/>
      <c r="X477" s="76"/>
      <c r="Y477" s="76"/>
      <c r="Z477" s="76"/>
      <c r="AA477" s="76"/>
    </row>
    <row r="478" customFormat="false" ht="18.75" hidden="false" customHeight="false" outlineLevel="0" collapsed="false">
      <c r="A478" s="23" t="n">
        <v>90809</v>
      </c>
      <c r="B478" s="24" t="s">
        <v>689</v>
      </c>
      <c r="C478" s="24" t="s">
        <v>746</v>
      </c>
      <c r="D478" s="24" t="n">
        <v>68</v>
      </c>
      <c r="E478" s="24" t="n">
        <v>60</v>
      </c>
      <c r="F478" s="24" t="n">
        <v>73</v>
      </c>
      <c r="G478" s="24" t="n">
        <v>72</v>
      </c>
      <c r="H478" s="24" t="n">
        <v>83</v>
      </c>
      <c r="I478" s="24" t="n">
        <v>74</v>
      </c>
      <c r="J478" s="24" t="n">
        <v>77</v>
      </c>
      <c r="K478" s="24" t="n">
        <v>76</v>
      </c>
      <c r="L478" s="24" t="n">
        <v>179</v>
      </c>
      <c r="M478" s="24" t="n">
        <f aca="false">SUM(D478:L478)</f>
        <v>762</v>
      </c>
      <c r="N478" s="24" t="s">
        <v>16</v>
      </c>
      <c r="O478" s="24"/>
      <c r="P478" s="24"/>
      <c r="Q478" s="24"/>
      <c r="R478" s="24"/>
      <c r="S478" s="76"/>
      <c r="T478" s="76"/>
      <c r="U478" s="76"/>
      <c r="V478" s="76"/>
      <c r="W478" s="76"/>
      <c r="X478" s="76"/>
      <c r="Y478" s="76"/>
      <c r="Z478" s="76"/>
      <c r="AA478" s="76"/>
    </row>
    <row r="479" customFormat="false" ht="18.75" hidden="false" customHeight="false" outlineLevel="0" collapsed="false">
      <c r="A479" s="23" t="n">
        <v>90819</v>
      </c>
      <c r="B479" s="24" t="s">
        <v>493</v>
      </c>
      <c r="C479" s="24" t="s">
        <v>543</v>
      </c>
      <c r="D479" s="24" t="n">
        <v>72</v>
      </c>
      <c r="E479" s="24" t="n">
        <v>74</v>
      </c>
      <c r="F479" s="24" t="n">
        <v>70</v>
      </c>
      <c r="G479" s="24" t="n">
        <v>82</v>
      </c>
      <c r="H479" s="24" t="n">
        <v>74</v>
      </c>
      <c r="I479" s="24" t="n">
        <v>79</v>
      </c>
      <c r="J479" s="24" t="n">
        <v>83</v>
      </c>
      <c r="K479" s="24" t="n">
        <v>75</v>
      </c>
      <c r="L479" s="24" t="n">
        <v>177</v>
      </c>
      <c r="M479" s="24" t="n">
        <f aca="false">SUM(D479:L479)</f>
        <v>786</v>
      </c>
      <c r="N479" s="24" t="s">
        <v>16</v>
      </c>
      <c r="O479" s="24"/>
      <c r="P479" s="24"/>
      <c r="Q479" s="24"/>
      <c r="R479" s="24"/>
      <c r="S479" s="76"/>
      <c r="T479" s="76"/>
      <c r="U479" s="76"/>
      <c r="V479" s="76"/>
      <c r="W479" s="76"/>
      <c r="X479" s="76"/>
      <c r="Y479" s="76"/>
      <c r="Z479" s="76"/>
      <c r="AA479" s="76"/>
    </row>
    <row r="480" customFormat="false" ht="18.75" hidden="false" customHeight="false" outlineLevel="0" collapsed="false">
      <c r="A480" s="23" t="n">
        <v>90825</v>
      </c>
      <c r="B480" s="24" t="s">
        <v>747</v>
      </c>
      <c r="C480" s="24" t="s">
        <v>748</v>
      </c>
      <c r="D480" s="24" t="n">
        <v>65</v>
      </c>
      <c r="E480" s="24" t="n">
        <v>70</v>
      </c>
      <c r="F480" s="24" t="n">
        <v>75</v>
      </c>
      <c r="G480" s="24" t="n">
        <v>60</v>
      </c>
      <c r="H480" s="24" t="n">
        <v>76</v>
      </c>
      <c r="I480" s="24" t="n">
        <v>83</v>
      </c>
      <c r="J480" s="24" t="n">
        <v>79</v>
      </c>
      <c r="K480" s="24" t="n">
        <v>78</v>
      </c>
      <c r="L480" s="24" t="n">
        <v>174</v>
      </c>
      <c r="M480" s="24" t="n">
        <f aca="false">SUM(D480:L480)</f>
        <v>760</v>
      </c>
      <c r="N480" s="24" t="s">
        <v>16</v>
      </c>
      <c r="O480" s="24"/>
      <c r="P480" s="24"/>
      <c r="Q480" s="24"/>
      <c r="R480" s="24"/>
      <c r="S480" s="76"/>
      <c r="T480" s="76"/>
      <c r="U480" s="76"/>
      <c r="V480" s="76"/>
      <c r="W480" s="76"/>
      <c r="X480" s="76"/>
      <c r="Y480" s="76"/>
      <c r="Z480" s="76"/>
      <c r="AA480" s="76"/>
    </row>
    <row r="481" customFormat="false" ht="18.75" hidden="false" customHeight="false" outlineLevel="0" collapsed="false">
      <c r="A481" s="23" t="n">
        <v>90826</v>
      </c>
      <c r="B481" s="24" t="s">
        <v>749</v>
      </c>
      <c r="C481" s="24" t="s">
        <v>246</v>
      </c>
      <c r="D481" s="24" t="n">
        <v>71</v>
      </c>
      <c r="E481" s="24" t="n">
        <v>76</v>
      </c>
      <c r="F481" s="24" t="n">
        <v>81</v>
      </c>
      <c r="G481" s="24" t="n">
        <v>69</v>
      </c>
      <c r="H481" s="24" t="n">
        <v>79</v>
      </c>
      <c r="I481" s="24" t="n">
        <v>80</v>
      </c>
      <c r="J481" s="24" t="n">
        <v>72</v>
      </c>
      <c r="K481" s="24" t="n">
        <v>73</v>
      </c>
      <c r="L481" s="24" t="n">
        <v>176</v>
      </c>
      <c r="M481" s="24" t="n">
        <f aca="false">SUM(D481:L481)</f>
        <v>777</v>
      </c>
      <c r="N481" s="24" t="s">
        <v>16</v>
      </c>
      <c r="O481" s="24"/>
      <c r="P481" s="24"/>
      <c r="Q481" s="24"/>
      <c r="R481" s="24"/>
      <c r="S481" s="76"/>
      <c r="T481" s="76"/>
      <c r="U481" s="76"/>
      <c r="V481" s="76"/>
      <c r="W481" s="76"/>
      <c r="X481" s="76"/>
      <c r="Y481" s="76"/>
      <c r="Z481" s="76"/>
      <c r="AA481" s="76"/>
    </row>
    <row r="482" customFormat="false" ht="18.75" hidden="false" customHeight="false" outlineLevel="0" collapsed="false">
      <c r="A482" s="23" t="n">
        <v>90827</v>
      </c>
      <c r="B482" s="24" t="s">
        <v>69</v>
      </c>
      <c r="C482" s="24" t="s">
        <v>750</v>
      </c>
      <c r="D482" s="24" t="n">
        <v>68</v>
      </c>
      <c r="E482" s="24" t="n">
        <v>72</v>
      </c>
      <c r="F482" s="24" t="n">
        <v>77</v>
      </c>
      <c r="G482" s="24" t="n">
        <v>61</v>
      </c>
      <c r="H482" s="24" t="n">
        <v>81</v>
      </c>
      <c r="I482" s="24" t="n">
        <v>77</v>
      </c>
      <c r="J482" s="24" t="n">
        <v>75</v>
      </c>
      <c r="K482" s="24" t="n">
        <v>79</v>
      </c>
      <c r="L482" s="24" t="n">
        <v>178</v>
      </c>
      <c r="M482" s="24" t="n">
        <f aca="false">SUM(D482:L482)</f>
        <v>768</v>
      </c>
      <c r="N482" s="24" t="s">
        <v>16</v>
      </c>
      <c r="O482" s="24"/>
      <c r="P482" s="24"/>
      <c r="Q482" s="24"/>
      <c r="R482" s="24"/>
      <c r="S482" s="76"/>
      <c r="T482" s="76"/>
      <c r="U482" s="76"/>
      <c r="V482" s="76"/>
      <c r="W482" s="76"/>
      <c r="X482" s="76"/>
      <c r="Y482" s="76"/>
      <c r="Z482" s="76"/>
      <c r="AA482" s="76"/>
    </row>
    <row r="483" s="79" customFormat="true" ht="18.75" hidden="false" customHeight="false" outlineLevel="0" collapsed="false">
      <c r="A483" s="23" t="n">
        <v>90843</v>
      </c>
      <c r="B483" s="11" t="s">
        <v>751</v>
      </c>
      <c r="C483" s="11" t="s">
        <v>752</v>
      </c>
      <c r="D483" s="11" t="n">
        <v>72</v>
      </c>
      <c r="E483" s="11" t="n">
        <v>74</v>
      </c>
      <c r="F483" s="11" t="n">
        <v>79</v>
      </c>
      <c r="G483" s="11" t="n">
        <v>76</v>
      </c>
      <c r="H483" s="11" t="n">
        <v>86</v>
      </c>
      <c r="I483" s="11" t="n">
        <v>79</v>
      </c>
      <c r="J483" s="11" t="n">
        <v>82</v>
      </c>
      <c r="K483" s="11" t="n">
        <v>86</v>
      </c>
      <c r="L483" s="11" t="n">
        <v>173</v>
      </c>
      <c r="M483" s="11" t="n">
        <f aca="false">SUM(D483:L483)</f>
        <v>807</v>
      </c>
      <c r="N483" s="11" t="s">
        <v>16</v>
      </c>
      <c r="O483" s="52"/>
      <c r="P483" s="52"/>
      <c r="Q483" s="52"/>
      <c r="R483" s="52"/>
      <c r="S483" s="78"/>
      <c r="T483" s="78"/>
      <c r="U483" s="78"/>
      <c r="V483" s="78"/>
      <c r="W483" s="78"/>
      <c r="X483" s="78"/>
      <c r="Y483" s="78"/>
      <c r="Z483" s="78"/>
      <c r="AA483" s="78"/>
    </row>
    <row r="484" customFormat="false" ht="18.75" hidden="false" customHeight="false" outlineLevel="0" collapsed="false">
      <c r="A484" s="23" t="n">
        <v>90844</v>
      </c>
      <c r="B484" s="24" t="s">
        <v>493</v>
      </c>
      <c r="C484" s="24" t="s">
        <v>753</v>
      </c>
      <c r="D484" s="24" t="n">
        <v>75</v>
      </c>
      <c r="E484" s="24" t="n">
        <v>77</v>
      </c>
      <c r="F484" s="24" t="n">
        <v>72</v>
      </c>
      <c r="G484" s="24" t="n">
        <v>74</v>
      </c>
      <c r="H484" s="24" t="n">
        <v>84</v>
      </c>
      <c r="I484" s="24" t="n">
        <v>74</v>
      </c>
      <c r="J484" s="24" t="n">
        <v>80</v>
      </c>
      <c r="K484" s="24" t="n">
        <v>84</v>
      </c>
      <c r="L484" s="24" t="n">
        <v>178</v>
      </c>
      <c r="M484" s="24" t="n">
        <f aca="false">SUM(D484:L484)</f>
        <v>798</v>
      </c>
      <c r="N484" s="24" t="s">
        <v>16</v>
      </c>
      <c r="O484" s="24"/>
      <c r="P484" s="24"/>
      <c r="Q484" s="24"/>
      <c r="R484" s="24"/>
      <c r="S484" s="76"/>
      <c r="T484" s="76"/>
      <c r="U484" s="76"/>
      <c r="V484" s="76"/>
      <c r="W484" s="76"/>
      <c r="X484" s="76"/>
      <c r="Y484" s="76"/>
      <c r="Z484" s="76"/>
      <c r="AA484" s="76"/>
    </row>
    <row r="485" customFormat="false" ht="47.25" hidden="false" customHeight="false" outlineLevel="0" collapsed="false">
      <c r="A485" s="80" t="n">
        <v>90746</v>
      </c>
      <c r="B485" s="81" t="s">
        <v>754</v>
      </c>
      <c r="C485" s="81" t="s">
        <v>755</v>
      </c>
      <c r="D485" s="81" t="n">
        <v>73</v>
      </c>
      <c r="E485" s="81" t="n">
        <v>76</v>
      </c>
      <c r="F485" s="81" t="n">
        <v>70</v>
      </c>
      <c r="G485" s="81" t="n">
        <v>77</v>
      </c>
      <c r="H485" s="81" t="n">
        <v>79</v>
      </c>
      <c r="I485" s="81" t="n">
        <v>80</v>
      </c>
      <c r="J485" s="81" t="n">
        <v>83</v>
      </c>
      <c r="K485" s="81" t="n">
        <v>88</v>
      </c>
      <c r="L485" s="81" t="n">
        <v>187</v>
      </c>
      <c r="M485" s="81" t="n">
        <f aca="false">SUM(D485:L485)</f>
        <v>813</v>
      </c>
      <c r="N485" s="82" t="s">
        <v>16</v>
      </c>
      <c r="O485" s="24"/>
      <c r="P485" s="24"/>
      <c r="Q485" s="24"/>
      <c r="R485" s="24"/>
      <c r="S485" s="76"/>
      <c r="T485" s="76"/>
      <c r="U485" s="76"/>
      <c r="V485" s="76"/>
      <c r="W485" s="76"/>
      <c r="X485" s="76"/>
      <c r="Y485" s="76"/>
      <c r="Z485" s="76"/>
      <c r="AA485" s="76"/>
    </row>
    <row r="486" customFormat="false" ht="31.5" hidden="false" customHeight="false" outlineLevel="0" collapsed="false">
      <c r="A486" s="80" t="n">
        <v>90747</v>
      </c>
      <c r="B486" s="81" t="s">
        <v>86</v>
      </c>
      <c r="C486" s="81" t="s">
        <v>596</v>
      </c>
      <c r="D486" s="81" t="n">
        <v>70</v>
      </c>
      <c r="E486" s="81" t="n">
        <v>71</v>
      </c>
      <c r="F486" s="81" t="n">
        <v>68</v>
      </c>
      <c r="G486" s="81" t="n">
        <v>76</v>
      </c>
      <c r="H486" s="81" t="n">
        <v>83</v>
      </c>
      <c r="I486" s="81" t="n">
        <v>85</v>
      </c>
      <c r="J486" s="81" t="n">
        <v>86</v>
      </c>
      <c r="K486" s="81" t="n">
        <v>88</v>
      </c>
      <c r="L486" s="81" t="n">
        <v>189</v>
      </c>
      <c r="M486" s="81" t="n">
        <f aca="false">SUM(D486:L486)</f>
        <v>816</v>
      </c>
      <c r="N486" s="82" t="s">
        <v>16</v>
      </c>
      <c r="O486" s="24"/>
      <c r="P486" s="24"/>
      <c r="Q486" s="24"/>
      <c r="R486" s="24"/>
      <c r="S486" s="76"/>
      <c r="T486" s="76"/>
      <c r="U486" s="76"/>
      <c r="V486" s="76"/>
      <c r="W486" s="76"/>
      <c r="X486" s="76"/>
      <c r="Y486" s="76"/>
      <c r="Z486" s="76"/>
      <c r="AA486" s="76"/>
    </row>
    <row r="487" customFormat="false" ht="31.5" hidden="false" customHeight="false" outlineLevel="0" collapsed="false">
      <c r="A487" s="80" t="n">
        <v>90802</v>
      </c>
      <c r="B487" s="83" t="s">
        <v>756</v>
      </c>
      <c r="C487" s="83" t="s">
        <v>757</v>
      </c>
      <c r="D487" s="81" t="n">
        <v>76</v>
      </c>
      <c r="E487" s="81" t="n">
        <v>70</v>
      </c>
      <c r="F487" s="81" t="n">
        <v>73</v>
      </c>
      <c r="G487" s="81" t="n">
        <v>69</v>
      </c>
      <c r="H487" s="81" t="n">
        <v>79</v>
      </c>
      <c r="I487" s="81" t="n">
        <v>86</v>
      </c>
      <c r="J487" s="81" t="n">
        <v>84</v>
      </c>
      <c r="K487" s="81" t="n">
        <v>87</v>
      </c>
      <c r="L487" s="81" t="n">
        <v>190</v>
      </c>
      <c r="M487" s="81" t="n">
        <f aca="false">SUM(D487:L487)</f>
        <v>814</v>
      </c>
      <c r="N487" s="82" t="s">
        <v>16</v>
      </c>
      <c r="O487" s="24"/>
      <c r="P487" s="24"/>
      <c r="Q487" s="24"/>
      <c r="R487" s="24"/>
      <c r="S487" s="76"/>
      <c r="T487" s="76"/>
      <c r="U487" s="76"/>
      <c r="V487" s="76"/>
      <c r="W487" s="76"/>
      <c r="X487" s="76"/>
      <c r="Y487" s="76"/>
      <c r="Z487" s="76"/>
      <c r="AA487" s="76"/>
    </row>
    <row r="488" customFormat="false" ht="18.75" hidden="false" customHeight="false" outlineLevel="0" collapsed="false">
      <c r="A488" s="23" t="n">
        <v>90852</v>
      </c>
      <c r="B488" s="24" t="s">
        <v>758</v>
      </c>
      <c r="C488" s="24" t="s">
        <v>759</v>
      </c>
      <c r="D488" s="24" t="n">
        <v>75</v>
      </c>
      <c r="E488" s="24" t="n">
        <v>80</v>
      </c>
      <c r="F488" s="24" t="n">
        <v>82</v>
      </c>
      <c r="G488" s="24" t="n">
        <v>79</v>
      </c>
      <c r="H488" s="24" t="n">
        <v>76</v>
      </c>
      <c r="I488" s="24" t="n">
        <v>83</v>
      </c>
      <c r="J488" s="24" t="n">
        <v>73</v>
      </c>
      <c r="K488" s="24" t="n">
        <v>81</v>
      </c>
      <c r="L488" s="24" t="n">
        <v>181</v>
      </c>
      <c r="M488" s="24" t="n">
        <f aca="false">SUM(D488:L488)</f>
        <v>810</v>
      </c>
      <c r="N488" s="24" t="s">
        <v>16</v>
      </c>
      <c r="O488" s="24"/>
      <c r="P488" s="24"/>
      <c r="Q488" s="24"/>
      <c r="R488" s="24"/>
      <c r="S488" s="76"/>
      <c r="T488" s="76"/>
      <c r="U488" s="76"/>
      <c r="V488" s="76"/>
      <c r="W488" s="76"/>
      <c r="X488" s="76"/>
      <c r="Y488" s="76"/>
      <c r="Z488" s="76"/>
      <c r="AA488" s="76"/>
    </row>
    <row r="489" customFormat="false" ht="18.75" hidden="false" customHeight="false" outlineLevel="0" collapsed="false">
      <c r="A489" s="23" t="n">
        <v>90853</v>
      </c>
      <c r="B489" s="76" t="s">
        <v>760</v>
      </c>
      <c r="C489" s="76" t="s">
        <v>761</v>
      </c>
      <c r="D489" s="21" t="n">
        <v>75</v>
      </c>
      <c r="E489" s="21" t="n">
        <v>81</v>
      </c>
      <c r="F489" s="21" t="n">
        <v>85</v>
      </c>
      <c r="G489" s="21" t="n">
        <v>77</v>
      </c>
      <c r="H489" s="21" t="n">
        <v>70</v>
      </c>
      <c r="I489" s="21" t="n">
        <v>78</v>
      </c>
      <c r="J489" s="21" t="n">
        <v>83</v>
      </c>
      <c r="K489" s="21" t="n">
        <v>88</v>
      </c>
      <c r="L489" s="21" t="n">
        <v>187</v>
      </c>
      <c r="M489" s="21" t="n">
        <f aca="false">SUM(D489:L489)</f>
        <v>824</v>
      </c>
      <c r="N489" s="29" t="s">
        <v>16</v>
      </c>
      <c r="O489" s="24"/>
      <c r="P489" s="24"/>
      <c r="Q489" s="24"/>
      <c r="R489" s="24"/>
      <c r="S489" s="76"/>
      <c r="T489" s="76"/>
      <c r="U489" s="76"/>
      <c r="V489" s="76"/>
      <c r="W489" s="76"/>
      <c r="X489" s="76"/>
      <c r="Y489" s="76"/>
      <c r="Z489" s="76"/>
      <c r="AA489" s="76"/>
    </row>
    <row r="490" customFormat="false" ht="18.75" hidden="false" customHeight="false" outlineLevel="0" collapsed="false">
      <c r="A490" s="23" t="n">
        <v>90702</v>
      </c>
      <c r="B490" s="76" t="s">
        <v>762</v>
      </c>
      <c r="C490" s="76" t="s">
        <v>763</v>
      </c>
      <c r="D490" s="24" t="n">
        <v>71</v>
      </c>
      <c r="E490" s="24" t="n">
        <v>75</v>
      </c>
      <c r="F490" s="24" t="n">
        <v>81</v>
      </c>
      <c r="G490" s="24" t="n">
        <v>80</v>
      </c>
      <c r="H490" s="24" t="n">
        <v>79</v>
      </c>
      <c r="I490" s="24" t="n">
        <v>82</v>
      </c>
      <c r="J490" s="24" t="n">
        <v>78</v>
      </c>
      <c r="K490" s="24" t="n">
        <v>74</v>
      </c>
      <c r="L490" s="24" t="n">
        <v>171</v>
      </c>
      <c r="M490" s="24" t="n">
        <f aca="false">SUM(D490:L490)</f>
        <v>791</v>
      </c>
      <c r="N490" s="29" t="s">
        <v>16</v>
      </c>
      <c r="O490" s="24"/>
      <c r="P490" s="24"/>
      <c r="Q490" s="24"/>
      <c r="R490" s="24"/>
      <c r="S490" s="76"/>
      <c r="T490" s="76"/>
      <c r="U490" s="76"/>
      <c r="V490" s="76"/>
      <c r="W490" s="76"/>
      <c r="X490" s="76"/>
      <c r="Y490" s="76"/>
      <c r="Z490" s="76"/>
      <c r="AA490" s="76"/>
    </row>
    <row r="491" customFormat="false" ht="18.75" hidden="false" customHeight="false" outlineLevel="0" collapsed="false">
      <c r="A491" s="23" t="n">
        <v>90859</v>
      </c>
      <c r="B491" s="24" t="s">
        <v>764</v>
      </c>
      <c r="C491" s="24" t="s">
        <v>765</v>
      </c>
      <c r="D491" s="24" t="n">
        <v>70</v>
      </c>
      <c r="E491" s="24" t="n">
        <v>76</v>
      </c>
      <c r="F491" s="24" t="n">
        <v>81</v>
      </c>
      <c r="G491" s="24" t="n">
        <v>83</v>
      </c>
      <c r="H491" s="24" t="n">
        <v>77</v>
      </c>
      <c r="I491" s="24" t="n">
        <v>83</v>
      </c>
      <c r="J491" s="24" t="n">
        <v>79</v>
      </c>
      <c r="K491" s="24" t="n">
        <v>75</v>
      </c>
      <c r="L491" s="24" t="n">
        <v>181</v>
      </c>
      <c r="M491" s="24" t="n">
        <f aca="false">SUM(D491:L491)</f>
        <v>805</v>
      </c>
      <c r="N491" s="29" t="s">
        <v>16</v>
      </c>
      <c r="O491" s="24"/>
      <c r="P491" s="24"/>
      <c r="Q491" s="24"/>
      <c r="R491" s="24"/>
      <c r="S491" s="76"/>
      <c r="T491" s="76"/>
      <c r="U491" s="76"/>
      <c r="V491" s="76"/>
      <c r="W491" s="76"/>
      <c r="X491" s="76"/>
      <c r="Y491" s="76"/>
      <c r="Z491" s="76"/>
      <c r="AA491" s="76"/>
    </row>
    <row r="492" customFormat="false" ht="56.25" hidden="false" customHeight="false" outlineLevel="0" collapsed="false">
      <c r="A492" s="20" t="n">
        <v>90756</v>
      </c>
      <c r="B492" s="21" t="s">
        <v>766</v>
      </c>
      <c r="C492" s="21" t="s">
        <v>333</v>
      </c>
      <c r="D492" s="21" t="n">
        <v>76</v>
      </c>
      <c r="E492" s="21" t="n">
        <v>79</v>
      </c>
      <c r="F492" s="21" t="n">
        <v>83</v>
      </c>
      <c r="G492" s="21" t="n">
        <v>86</v>
      </c>
      <c r="H492" s="21" t="n">
        <v>70</v>
      </c>
      <c r="I492" s="21" t="n">
        <v>69</v>
      </c>
      <c r="J492" s="21" t="n">
        <v>71</v>
      </c>
      <c r="K492" s="21" t="n">
        <v>88</v>
      </c>
      <c r="L492" s="21" t="n">
        <v>187</v>
      </c>
      <c r="M492" s="29" t="n">
        <v>809</v>
      </c>
      <c r="N492" s="29" t="s">
        <v>16</v>
      </c>
      <c r="O492" s="24"/>
      <c r="P492" s="24"/>
      <c r="Q492" s="24"/>
      <c r="R492" s="24"/>
      <c r="S492" s="76"/>
      <c r="T492" s="76"/>
      <c r="U492" s="76"/>
      <c r="V492" s="76"/>
      <c r="W492" s="76"/>
      <c r="X492" s="76"/>
      <c r="Y492" s="76"/>
      <c r="Z492" s="76"/>
      <c r="AA492" s="76"/>
    </row>
    <row r="493" customFormat="false" ht="56.25" hidden="false" customHeight="false" outlineLevel="0" collapsed="false">
      <c r="A493" s="20" t="n">
        <v>90757</v>
      </c>
      <c r="B493" s="21" t="s">
        <v>767</v>
      </c>
      <c r="C493" s="21" t="s">
        <v>768</v>
      </c>
      <c r="D493" s="21" t="n">
        <v>71</v>
      </c>
      <c r="E493" s="21" t="n">
        <v>65</v>
      </c>
      <c r="F493" s="21" t="n">
        <v>72</v>
      </c>
      <c r="G493" s="21" t="n">
        <v>73</v>
      </c>
      <c r="H493" s="21" t="n">
        <v>74</v>
      </c>
      <c r="I493" s="21" t="n">
        <v>68</v>
      </c>
      <c r="J493" s="21" t="n">
        <v>63</v>
      </c>
      <c r="K493" s="21" t="n">
        <v>87</v>
      </c>
      <c r="L493" s="21" t="n">
        <v>189</v>
      </c>
      <c r="M493" s="29" t="n">
        <v>762</v>
      </c>
      <c r="N493" s="29" t="s">
        <v>16</v>
      </c>
      <c r="O493" s="24"/>
      <c r="P493" s="24"/>
      <c r="Q493" s="24"/>
      <c r="R493" s="24"/>
      <c r="S493" s="76"/>
      <c r="T493" s="76"/>
      <c r="U493" s="76"/>
      <c r="V493" s="76"/>
      <c r="W493" s="76"/>
      <c r="X493" s="76"/>
      <c r="Y493" s="76"/>
      <c r="Z493" s="76"/>
      <c r="AA493" s="76"/>
    </row>
    <row r="494" customFormat="false" ht="56.25" hidden="false" customHeight="false" outlineLevel="0" collapsed="false">
      <c r="A494" s="20" t="n">
        <v>90776</v>
      </c>
      <c r="B494" s="21" t="s">
        <v>769</v>
      </c>
      <c r="C494" s="21" t="s">
        <v>770</v>
      </c>
      <c r="D494" s="21" t="n">
        <v>72</v>
      </c>
      <c r="E494" s="21" t="n">
        <v>70</v>
      </c>
      <c r="F494" s="21" t="n">
        <v>75</v>
      </c>
      <c r="G494" s="21" t="n">
        <v>69</v>
      </c>
      <c r="H494" s="21" t="n">
        <v>80</v>
      </c>
      <c r="I494" s="21" t="n">
        <v>83</v>
      </c>
      <c r="J494" s="21" t="n">
        <v>77</v>
      </c>
      <c r="K494" s="21" t="n">
        <v>87</v>
      </c>
      <c r="L494" s="21" t="n">
        <v>185</v>
      </c>
      <c r="M494" s="29" t="n">
        <v>798</v>
      </c>
      <c r="N494" s="29" t="s">
        <v>16</v>
      </c>
      <c r="O494" s="24"/>
      <c r="P494" s="24"/>
      <c r="Q494" s="24"/>
      <c r="R494" s="24"/>
      <c r="S494" s="76"/>
      <c r="T494" s="76"/>
      <c r="U494" s="76"/>
      <c r="V494" s="76"/>
      <c r="W494" s="76"/>
      <c r="X494" s="76"/>
      <c r="Y494" s="76"/>
      <c r="Z494" s="76"/>
      <c r="AA494" s="76"/>
    </row>
    <row r="495" customFormat="false" ht="56.25" hidden="false" customHeight="false" outlineLevel="0" collapsed="false">
      <c r="A495" s="20" t="n">
        <v>90785</v>
      </c>
      <c r="B495" s="21" t="s">
        <v>771</v>
      </c>
      <c r="C495" s="21" t="s">
        <v>282</v>
      </c>
      <c r="D495" s="21" t="n">
        <v>69</v>
      </c>
      <c r="E495" s="21" t="n">
        <v>78</v>
      </c>
      <c r="F495" s="21" t="n">
        <v>70</v>
      </c>
      <c r="G495" s="21" t="n">
        <v>72</v>
      </c>
      <c r="H495" s="21" t="n">
        <v>76</v>
      </c>
      <c r="I495" s="21" t="n">
        <v>81</v>
      </c>
      <c r="J495" s="21" t="n">
        <v>83</v>
      </c>
      <c r="K495" s="21" t="n">
        <v>87</v>
      </c>
      <c r="L495" s="21" t="n">
        <v>187</v>
      </c>
      <c r="M495" s="29" t="n">
        <v>803</v>
      </c>
      <c r="N495" s="29" t="s">
        <v>16</v>
      </c>
      <c r="O495" s="24"/>
      <c r="P495" s="24"/>
      <c r="Q495" s="24"/>
      <c r="R495" s="24"/>
      <c r="S495" s="76"/>
      <c r="T495" s="76"/>
      <c r="U495" s="76"/>
      <c r="V495" s="76"/>
      <c r="W495" s="76"/>
      <c r="X495" s="76"/>
      <c r="Y495" s="76"/>
      <c r="Z495" s="76"/>
      <c r="AA495" s="76"/>
    </row>
    <row r="496" customFormat="false" ht="75" hidden="false" customHeight="false" outlineLevel="0" collapsed="false">
      <c r="A496" s="84" t="n">
        <v>90854</v>
      </c>
      <c r="B496" s="21" t="s">
        <v>772</v>
      </c>
      <c r="C496" s="21" t="s">
        <v>773</v>
      </c>
      <c r="D496" s="21" t="n">
        <v>73</v>
      </c>
      <c r="E496" s="21" t="n">
        <v>76</v>
      </c>
      <c r="F496" s="21" t="n">
        <v>79</v>
      </c>
      <c r="G496" s="21" t="n">
        <v>83</v>
      </c>
      <c r="H496" s="21" t="n">
        <v>80</v>
      </c>
      <c r="I496" s="21" t="n">
        <v>72</v>
      </c>
      <c r="J496" s="21" t="n">
        <v>77</v>
      </c>
      <c r="K496" s="21" t="n">
        <v>88</v>
      </c>
      <c r="L496" s="21" t="n">
        <v>187</v>
      </c>
      <c r="M496" s="21" t="n">
        <f aca="false">SUM(D496:L496)</f>
        <v>815</v>
      </c>
      <c r="N496" s="29" t="s">
        <v>16</v>
      </c>
      <c r="O496" s="24"/>
      <c r="P496" s="24"/>
      <c r="Q496" s="24"/>
      <c r="R496" s="24"/>
      <c r="S496" s="76"/>
      <c r="T496" s="76"/>
      <c r="U496" s="76"/>
      <c r="V496" s="76"/>
      <c r="W496" s="76"/>
      <c r="X496" s="76"/>
      <c r="Y496" s="76"/>
      <c r="Z496" s="76"/>
      <c r="AA496" s="76"/>
    </row>
    <row r="497" customFormat="false" ht="37.5" hidden="false" customHeight="false" outlineLevel="0" collapsed="false">
      <c r="A497" s="84" t="n">
        <v>90855</v>
      </c>
      <c r="B497" s="21" t="s">
        <v>204</v>
      </c>
      <c r="C497" s="21" t="s">
        <v>553</v>
      </c>
      <c r="D497" s="21" t="n">
        <v>70</v>
      </c>
      <c r="E497" s="21" t="n">
        <v>73</v>
      </c>
      <c r="F497" s="21" t="n">
        <v>76</v>
      </c>
      <c r="G497" s="21" t="n">
        <v>79</v>
      </c>
      <c r="H497" s="21" t="n">
        <v>82</v>
      </c>
      <c r="I497" s="21" t="n">
        <v>77</v>
      </c>
      <c r="J497" s="21" t="n">
        <v>85</v>
      </c>
      <c r="K497" s="21" t="n">
        <v>89</v>
      </c>
      <c r="L497" s="21" t="n">
        <v>187</v>
      </c>
      <c r="M497" s="21" t="n">
        <f aca="false">SUBTOTAL(9,D497:L497)</f>
        <v>818</v>
      </c>
      <c r="N497" s="29" t="s">
        <v>16</v>
      </c>
      <c r="O497" s="24"/>
      <c r="P497" s="24"/>
      <c r="Q497" s="24"/>
      <c r="R497" s="24"/>
      <c r="S497" s="76"/>
      <c r="T497" s="76"/>
      <c r="U497" s="76"/>
      <c r="V497" s="76"/>
      <c r="W497" s="76"/>
      <c r="X497" s="76"/>
      <c r="Y497" s="76"/>
      <c r="Z497" s="76"/>
      <c r="AA497" s="76"/>
    </row>
    <row r="498" customFormat="false" ht="56.25" hidden="false" customHeight="false" outlineLevel="0" collapsed="false">
      <c r="A498" s="84" t="n">
        <v>90856</v>
      </c>
      <c r="B498" s="21" t="s">
        <v>774</v>
      </c>
      <c r="C498" s="21" t="s">
        <v>20</v>
      </c>
      <c r="D498" s="21" t="n">
        <v>69</v>
      </c>
      <c r="E498" s="21" t="n">
        <v>74</v>
      </c>
      <c r="F498" s="21" t="n">
        <v>67</v>
      </c>
      <c r="G498" s="21" t="n">
        <v>70</v>
      </c>
      <c r="H498" s="21" t="n">
        <v>76</v>
      </c>
      <c r="I498" s="21" t="n">
        <v>83</v>
      </c>
      <c r="J498" s="21" t="n">
        <v>80</v>
      </c>
      <c r="K498" s="21" t="n">
        <v>87</v>
      </c>
      <c r="L498" s="21" t="n">
        <v>187</v>
      </c>
      <c r="M498" s="21" t="n">
        <f aca="false">SUBTOTAL(9,D498:L498)</f>
        <v>793</v>
      </c>
      <c r="N498" s="29" t="s">
        <v>16</v>
      </c>
      <c r="O498" s="24"/>
      <c r="P498" s="24"/>
      <c r="Q498" s="24"/>
      <c r="R498" s="24"/>
      <c r="S498" s="76"/>
      <c r="T498" s="76"/>
      <c r="U498" s="76"/>
      <c r="V498" s="76"/>
      <c r="W498" s="76"/>
      <c r="X498" s="76"/>
      <c r="Y498" s="76"/>
      <c r="Z498" s="76"/>
      <c r="AA498" s="76"/>
    </row>
    <row r="499" customFormat="false" ht="37.5" hidden="false" customHeight="false" outlineLevel="0" collapsed="false">
      <c r="A499" s="84" t="n">
        <v>90857</v>
      </c>
      <c r="B499" s="21" t="s">
        <v>613</v>
      </c>
      <c r="C499" s="21" t="s">
        <v>775</v>
      </c>
      <c r="D499" s="21" t="n">
        <v>75</v>
      </c>
      <c r="E499" s="21" t="n">
        <v>70</v>
      </c>
      <c r="F499" s="21" t="n">
        <v>73</v>
      </c>
      <c r="G499" s="21" t="n">
        <v>83</v>
      </c>
      <c r="H499" s="21" t="n">
        <v>77</v>
      </c>
      <c r="I499" s="21" t="n">
        <v>81</v>
      </c>
      <c r="J499" s="21" t="n">
        <v>76</v>
      </c>
      <c r="K499" s="21" t="n">
        <v>88</v>
      </c>
      <c r="L499" s="21" t="n">
        <v>185</v>
      </c>
      <c r="M499" s="21" t="n">
        <f aca="false">SUBTOTAL(9,D499:L499)</f>
        <v>808</v>
      </c>
      <c r="N499" s="29" t="s">
        <v>16</v>
      </c>
      <c r="O499" s="24"/>
      <c r="P499" s="24"/>
      <c r="Q499" s="24"/>
      <c r="R499" s="24"/>
      <c r="S499" s="76"/>
      <c r="T499" s="76"/>
      <c r="U499" s="76"/>
      <c r="V499" s="76"/>
      <c r="W499" s="76"/>
      <c r="X499" s="76"/>
      <c r="Y499" s="76"/>
      <c r="Z499" s="76"/>
      <c r="AA499" s="76"/>
    </row>
    <row r="500" customFormat="false" ht="37.5" hidden="false" customHeight="false" outlineLevel="0" collapsed="false">
      <c r="A500" s="20" t="n">
        <v>90858</v>
      </c>
      <c r="B500" s="21" t="s">
        <v>69</v>
      </c>
      <c r="C500" s="21" t="s">
        <v>56</v>
      </c>
      <c r="D500" s="21" t="n">
        <v>77</v>
      </c>
      <c r="E500" s="21" t="n">
        <v>72</v>
      </c>
      <c r="F500" s="21" t="n">
        <v>75</v>
      </c>
      <c r="G500" s="21" t="n">
        <v>69</v>
      </c>
      <c r="H500" s="21" t="n">
        <v>82</v>
      </c>
      <c r="I500" s="21" t="n">
        <v>77</v>
      </c>
      <c r="J500" s="21" t="n">
        <v>79</v>
      </c>
      <c r="K500" s="21" t="n">
        <v>88</v>
      </c>
      <c r="L500" s="21" t="n">
        <v>187</v>
      </c>
      <c r="M500" s="21" t="n">
        <f aca="false">SUBTOTAL(9,D500:L500)</f>
        <v>806</v>
      </c>
      <c r="N500" s="29" t="s">
        <v>16</v>
      </c>
      <c r="O500" s="24"/>
      <c r="P500" s="24"/>
      <c r="Q500" s="24"/>
      <c r="R500" s="24"/>
      <c r="S500" s="76"/>
      <c r="T500" s="76"/>
      <c r="U500" s="76"/>
      <c r="V500" s="76"/>
      <c r="W500" s="76"/>
      <c r="X500" s="76"/>
      <c r="Y500" s="76"/>
      <c r="Z500" s="76"/>
      <c r="AA500" s="76"/>
    </row>
    <row r="501" customFormat="false" ht="18.75" hidden="false" customHeight="false" outlineLevel="0" collapsed="false">
      <c r="A501" s="23" t="n">
        <v>90861</v>
      </c>
      <c r="B501" s="24" t="s">
        <v>776</v>
      </c>
      <c r="C501" s="24" t="s">
        <v>15</v>
      </c>
      <c r="D501" s="24" t="n">
        <v>72</v>
      </c>
      <c r="E501" s="24" t="n">
        <v>77</v>
      </c>
      <c r="F501" s="24" t="n">
        <v>74</v>
      </c>
      <c r="G501" s="24" t="n">
        <v>66</v>
      </c>
      <c r="H501" s="24" t="n">
        <v>80</v>
      </c>
      <c r="I501" s="24" t="n">
        <v>75</v>
      </c>
      <c r="J501" s="24" t="n">
        <v>77</v>
      </c>
      <c r="K501" s="24" t="n">
        <v>82</v>
      </c>
      <c r="L501" s="24" t="n">
        <v>180</v>
      </c>
      <c r="M501" s="24" t="n">
        <f aca="false">SUBTOTAL(9,D501:L501)</f>
        <v>783</v>
      </c>
      <c r="N501" s="24" t="s">
        <v>16</v>
      </c>
      <c r="O501" s="24"/>
      <c r="P501" s="24"/>
      <c r="Q501" s="24"/>
      <c r="R501" s="24"/>
      <c r="S501" s="76"/>
      <c r="T501" s="76"/>
      <c r="U501" s="76"/>
      <c r="V501" s="76"/>
      <c r="W501" s="76"/>
      <c r="X501" s="76"/>
      <c r="Y501" s="76"/>
      <c r="Z501" s="76"/>
      <c r="AA501" s="76"/>
    </row>
    <row r="502" customFormat="false" ht="18.75" hidden="false" customHeight="false" outlineLevel="0" collapsed="false">
      <c r="A502" s="23" t="n">
        <v>90719</v>
      </c>
      <c r="B502" s="24" t="s">
        <v>777</v>
      </c>
      <c r="C502" s="24" t="s">
        <v>778</v>
      </c>
      <c r="D502" s="24" t="n">
        <v>70</v>
      </c>
      <c r="E502" s="24" t="n">
        <v>76</v>
      </c>
      <c r="F502" s="24" t="n">
        <v>72</v>
      </c>
      <c r="G502" s="24" t="n">
        <v>66</v>
      </c>
      <c r="H502" s="24" t="n">
        <v>69</v>
      </c>
      <c r="I502" s="24" t="n">
        <v>79</v>
      </c>
      <c r="J502" s="24" t="n">
        <v>82</v>
      </c>
      <c r="K502" s="24" t="n">
        <v>85</v>
      </c>
      <c r="L502" s="24" t="n">
        <v>182</v>
      </c>
      <c r="M502" s="24" t="n">
        <f aca="false">SUBTOTAL(9,D502:L502)</f>
        <v>781</v>
      </c>
      <c r="N502" s="24" t="s">
        <v>16</v>
      </c>
      <c r="O502" s="24"/>
      <c r="P502" s="24"/>
      <c r="Q502" s="24"/>
      <c r="R502" s="24"/>
      <c r="S502" s="76"/>
      <c r="T502" s="76"/>
      <c r="U502" s="76"/>
      <c r="V502" s="76"/>
      <c r="W502" s="76"/>
      <c r="X502" s="76"/>
      <c r="Y502" s="76"/>
      <c r="Z502" s="76"/>
      <c r="AA502" s="76"/>
    </row>
    <row r="503" customFormat="false" ht="47.25" hidden="false" customHeight="false" outlineLevel="0" collapsed="false">
      <c r="A503" s="80" t="n">
        <v>90703</v>
      </c>
      <c r="B503" s="81" t="s">
        <v>779</v>
      </c>
      <c r="C503" s="81" t="s">
        <v>681</v>
      </c>
      <c r="D503" s="21" t="n">
        <v>76</v>
      </c>
      <c r="E503" s="21" t="n">
        <v>70</v>
      </c>
      <c r="F503" s="21" t="n">
        <v>79</v>
      </c>
      <c r="G503" s="21" t="n">
        <v>68</v>
      </c>
      <c r="H503" s="21" t="n">
        <v>80</v>
      </c>
      <c r="I503" s="21" t="n">
        <v>83</v>
      </c>
      <c r="J503" s="21" t="n">
        <v>73</v>
      </c>
      <c r="K503" s="21" t="n">
        <v>87</v>
      </c>
      <c r="L503" s="21" t="n">
        <v>187</v>
      </c>
      <c r="M503" s="63" t="n">
        <f aca="false">SUM(D503:L503)</f>
        <v>803</v>
      </c>
      <c r="N503" s="29" t="s">
        <v>16</v>
      </c>
      <c r="O503" s="24"/>
      <c r="P503" s="24"/>
      <c r="Q503" s="24"/>
      <c r="R503" s="24"/>
      <c r="S503" s="76"/>
      <c r="T503" s="76"/>
      <c r="U503" s="76"/>
      <c r="V503" s="76"/>
      <c r="W503" s="76"/>
      <c r="X503" s="76"/>
      <c r="Y503" s="76"/>
      <c r="Z503" s="76"/>
      <c r="AA503" s="76"/>
    </row>
    <row r="504" customFormat="false" ht="37.5" hidden="false" customHeight="false" outlineLevel="0" collapsed="false">
      <c r="A504" s="84" t="n">
        <v>90860</v>
      </c>
      <c r="B504" s="21" t="s">
        <v>780</v>
      </c>
      <c r="C504" s="21" t="s">
        <v>781</v>
      </c>
      <c r="D504" s="21" t="n">
        <v>68</v>
      </c>
      <c r="E504" s="21" t="n">
        <v>70</v>
      </c>
      <c r="F504" s="21" t="n">
        <v>73</v>
      </c>
      <c r="G504" s="21" t="n">
        <v>80</v>
      </c>
      <c r="H504" s="21" t="n">
        <v>83</v>
      </c>
      <c r="I504" s="21" t="n">
        <v>76</v>
      </c>
      <c r="J504" s="21" t="n">
        <v>67</v>
      </c>
      <c r="K504" s="21" t="n">
        <v>88</v>
      </c>
      <c r="L504" s="21" t="n">
        <v>188</v>
      </c>
      <c r="M504" s="21" t="n">
        <v>793</v>
      </c>
      <c r="N504" s="21" t="s">
        <v>16</v>
      </c>
      <c r="O504" s="24"/>
      <c r="P504" s="24"/>
      <c r="Q504" s="24"/>
      <c r="R504" s="24"/>
      <c r="S504" s="76"/>
      <c r="T504" s="76"/>
      <c r="U504" s="76"/>
      <c r="V504" s="76"/>
      <c r="W504" s="76"/>
      <c r="X504" s="76"/>
      <c r="Y504" s="76"/>
      <c r="Z504" s="76"/>
      <c r="AA504" s="76"/>
    </row>
    <row r="505" customFormat="false" ht="56.25" hidden="false" customHeight="false" outlineLevel="0" collapsed="false">
      <c r="A505" s="20" t="n">
        <v>90739</v>
      </c>
      <c r="B505" s="21" t="s">
        <v>17</v>
      </c>
      <c r="C505" s="21" t="s">
        <v>18</v>
      </c>
      <c r="D505" s="21" t="n">
        <v>76</v>
      </c>
      <c r="E505" s="21" t="n">
        <v>69</v>
      </c>
      <c r="F505" s="21" t="n">
        <v>79</v>
      </c>
      <c r="G505" s="21" t="n">
        <v>72</v>
      </c>
      <c r="H505" s="21" t="n">
        <v>83</v>
      </c>
      <c r="I505" s="21" t="n">
        <v>70</v>
      </c>
      <c r="J505" s="21" t="n">
        <v>83</v>
      </c>
      <c r="K505" s="21" t="n">
        <v>89</v>
      </c>
      <c r="L505" s="21" t="n">
        <v>187</v>
      </c>
      <c r="M505" s="62" t="n">
        <v>808</v>
      </c>
      <c r="N505" s="21" t="s">
        <v>16</v>
      </c>
      <c r="O505" s="24"/>
      <c r="P505" s="24"/>
      <c r="Q505" s="24"/>
      <c r="R505" s="24"/>
      <c r="S505" s="76"/>
      <c r="T505" s="76"/>
      <c r="U505" s="76"/>
      <c r="V505" s="76"/>
      <c r="W505" s="76"/>
      <c r="X505" s="76"/>
      <c r="Y505" s="76"/>
      <c r="Z505" s="76"/>
      <c r="AA505" s="76"/>
    </row>
    <row r="506" customFormat="false" ht="56.25" hidden="false" customHeight="false" outlineLevel="0" collapsed="false">
      <c r="A506" s="20" t="n">
        <v>90788</v>
      </c>
      <c r="B506" s="21" t="s">
        <v>19</v>
      </c>
      <c r="C506" s="21" t="s">
        <v>20</v>
      </c>
      <c r="D506" s="21" t="n">
        <v>71</v>
      </c>
      <c r="E506" s="21" t="n">
        <v>72</v>
      </c>
      <c r="F506" s="21" t="n">
        <v>69</v>
      </c>
      <c r="G506" s="21" t="n">
        <v>80</v>
      </c>
      <c r="H506" s="21" t="n">
        <v>83</v>
      </c>
      <c r="I506" s="21" t="n">
        <v>77</v>
      </c>
      <c r="J506" s="21" t="n">
        <v>74</v>
      </c>
      <c r="K506" s="21" t="n">
        <v>88</v>
      </c>
      <c r="L506" s="21" t="n">
        <v>187</v>
      </c>
      <c r="M506" s="29" t="n">
        <v>801</v>
      </c>
      <c r="N506" s="21" t="s">
        <v>16</v>
      </c>
      <c r="O506" s="24"/>
      <c r="P506" s="24"/>
      <c r="Q506" s="24"/>
      <c r="R506" s="24"/>
      <c r="S506" s="76"/>
      <c r="T506" s="76"/>
      <c r="U506" s="76"/>
      <c r="V506" s="76"/>
      <c r="W506" s="76"/>
      <c r="X506" s="76"/>
      <c r="Y506" s="76"/>
      <c r="Z506" s="76"/>
      <c r="AA506" s="76"/>
    </row>
    <row r="507" customFormat="false" ht="18.75" hidden="false" customHeight="false" outlineLevel="0" collapsed="false">
      <c r="A507" s="85" t="n">
        <v>90836</v>
      </c>
      <c r="B507" s="24" t="s">
        <v>782</v>
      </c>
      <c r="C507" s="24" t="s">
        <v>783</v>
      </c>
      <c r="D507" s="24" t="n">
        <v>78</v>
      </c>
      <c r="E507" s="24" t="n">
        <v>87</v>
      </c>
      <c r="F507" s="24" t="n">
        <v>70</v>
      </c>
      <c r="G507" s="24" t="n">
        <v>75</v>
      </c>
      <c r="H507" s="24" t="n">
        <v>72</v>
      </c>
      <c r="I507" s="24" t="n">
        <v>86</v>
      </c>
      <c r="J507" s="24" t="n">
        <v>69</v>
      </c>
      <c r="K507" s="24" t="n">
        <v>80</v>
      </c>
      <c r="L507" s="24" t="n">
        <v>187</v>
      </c>
      <c r="M507" s="24" t="n">
        <v>804</v>
      </c>
      <c r="N507" s="24" t="s">
        <v>16</v>
      </c>
      <c r="O507" s="24"/>
      <c r="P507" s="24"/>
      <c r="Q507" s="24"/>
      <c r="R507" s="24"/>
      <c r="S507" s="76"/>
      <c r="T507" s="76"/>
      <c r="U507" s="76"/>
      <c r="V507" s="76"/>
      <c r="W507" s="76"/>
      <c r="X507" s="76"/>
      <c r="Y507" s="76"/>
      <c r="Z507" s="76"/>
      <c r="AA507" s="76"/>
    </row>
    <row r="508" customFormat="false" ht="18.75" hidden="false" customHeight="false" outlineLevel="0" collapsed="false">
      <c r="A508" s="85" t="n">
        <v>90837</v>
      </c>
      <c r="B508" s="24" t="s">
        <v>784</v>
      </c>
      <c r="C508" s="24" t="s">
        <v>785</v>
      </c>
      <c r="D508" s="24" t="n">
        <v>82</v>
      </c>
      <c r="E508" s="24" t="n">
        <v>75</v>
      </c>
      <c r="F508" s="24" t="n">
        <v>67</v>
      </c>
      <c r="G508" s="24" t="n">
        <v>71</v>
      </c>
      <c r="H508" s="24" t="n">
        <v>86</v>
      </c>
      <c r="I508" s="24" t="n">
        <v>80</v>
      </c>
      <c r="J508" s="24" t="n">
        <v>73</v>
      </c>
      <c r="K508" s="24" t="n">
        <v>83</v>
      </c>
      <c r="L508" s="24" t="n">
        <v>183</v>
      </c>
      <c r="M508" s="24" t="n">
        <v>800</v>
      </c>
      <c r="N508" s="24" t="s">
        <v>16</v>
      </c>
      <c r="O508" s="24"/>
      <c r="P508" s="24"/>
      <c r="Q508" s="24"/>
      <c r="R508" s="24"/>
      <c r="S508" s="76"/>
      <c r="T508" s="76"/>
      <c r="U508" s="76"/>
      <c r="V508" s="76"/>
      <c r="W508" s="76"/>
      <c r="X508" s="76"/>
      <c r="Y508" s="76"/>
      <c r="Z508" s="76"/>
      <c r="AA508" s="76"/>
    </row>
    <row r="509" customFormat="false" ht="18.75" hidden="false" customHeight="false" outlineLevel="0" collapsed="false">
      <c r="A509" s="85" t="n">
        <v>90838</v>
      </c>
      <c r="B509" s="24" t="s">
        <v>666</v>
      </c>
      <c r="C509" s="24" t="s">
        <v>786</v>
      </c>
      <c r="D509" s="24" t="n">
        <v>71</v>
      </c>
      <c r="E509" s="24" t="n">
        <v>78</v>
      </c>
      <c r="F509" s="24" t="n">
        <v>74</v>
      </c>
      <c r="G509" s="24" t="n">
        <v>69</v>
      </c>
      <c r="H509" s="24" t="n">
        <v>77</v>
      </c>
      <c r="I509" s="24" t="n">
        <v>84</v>
      </c>
      <c r="J509" s="24" t="n">
        <v>67</v>
      </c>
      <c r="K509" s="24" t="n">
        <v>86</v>
      </c>
      <c r="L509" s="24" t="n">
        <v>181</v>
      </c>
      <c r="M509" s="24" t="n">
        <v>787</v>
      </c>
      <c r="N509" s="24" t="s">
        <v>16</v>
      </c>
      <c r="O509" s="24"/>
      <c r="P509" s="24"/>
      <c r="Q509" s="24"/>
      <c r="R509" s="24"/>
      <c r="S509" s="76"/>
      <c r="T509" s="76"/>
      <c r="U509" s="76"/>
      <c r="V509" s="76"/>
      <c r="W509" s="76"/>
      <c r="X509" s="76"/>
      <c r="Y509" s="76"/>
      <c r="Z509" s="76"/>
      <c r="AA509" s="76"/>
    </row>
  </sheetData>
  <mergeCells count="7">
    <mergeCell ref="H197:M197"/>
    <mergeCell ref="H203:M203"/>
    <mergeCell ref="H207:M207"/>
    <mergeCell ref="H231:L231"/>
    <mergeCell ref="H234:L234"/>
    <mergeCell ref="H236:L236"/>
    <mergeCell ref="H240:L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8:19:16Z</dcterms:created>
  <dc:creator>asd</dc:creator>
  <dc:description/>
  <dc:language>en-US</dc:language>
  <cp:lastModifiedBy>TECHN3</cp:lastModifiedBy>
  <dcterms:modified xsi:type="dcterms:W3CDTF">2014-08-21T11:02:10Z</dcterms:modified>
  <cp:revision>0</cp:revision>
  <dc:subject/>
  <dc:title/>
</cp:coreProperties>
</file>