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6" uniqueCount="528">
  <si>
    <t xml:space="preserve">ROLLNO</t>
  </si>
  <si>
    <t xml:space="preserve">ENROLLMENT NO</t>
  </si>
  <si>
    <t xml:space="preserve">STUDENT NAME</t>
  </si>
  <si>
    <t xml:space="preserve">FATHER NAME</t>
  </si>
  <si>
    <t xml:space="preserve">INSTITUTE NAME</t>
  </si>
  <si>
    <t xml:space="preserve"> GENERAL  MEDICINE</t>
  </si>
  <si>
    <t xml:space="preserve">ARTIFICAL INSEMINATION  &amp; BREEDING</t>
  </si>
  <si>
    <t xml:space="preserve">MINOR SURGERY</t>
  </si>
  <si>
    <t xml:space="preserve">LIVE- STOCK PRODUCTION &amp; MANAGEMENT </t>
  </si>
  <si>
    <t xml:space="preserve">PRACTICAL </t>
  </si>
  <si>
    <t xml:space="preserve">VIVA-VOCE</t>
  </si>
  <si>
    <t xml:space="preserve">INTERNAL ASSESSMENT</t>
  </si>
  <si>
    <t xml:space="preserve">TOTAL</t>
  </si>
  <si>
    <t xml:space="preserve">RESULT</t>
  </si>
  <si>
    <t xml:space="preserve">B/52199/2012</t>
  </si>
  <si>
    <t xml:space="preserve">GURPREET SINGH</t>
  </si>
  <si>
    <t xml:space="preserve">PAMA SINGH</t>
  </si>
  <si>
    <t xml:space="preserve">GURU NANAK DEV P.M.INSTT. BATHINDA</t>
  </si>
  <si>
    <t xml:space="preserve">PASS</t>
  </si>
  <si>
    <t xml:space="preserve">B/52144/2012</t>
  </si>
  <si>
    <t xml:space="preserve">NIRMAL SINGH</t>
  </si>
  <si>
    <t xml:space="preserve">GURBANS SINGH</t>
  </si>
  <si>
    <t xml:space="preserve">B/52131/2012</t>
  </si>
  <si>
    <t xml:space="preserve">RAVINDERPAL SINGH</t>
  </si>
  <si>
    <t xml:space="preserve">HARBHAJAN SINGH</t>
  </si>
  <si>
    <t xml:space="preserve">B/52134/2012</t>
  </si>
  <si>
    <t xml:space="preserve">RAMANDEEP SINGH</t>
  </si>
  <si>
    <t xml:space="preserve">ROOP SINGH</t>
  </si>
  <si>
    <t xml:space="preserve">B/52139/2012</t>
  </si>
  <si>
    <t xml:space="preserve">JAGMEET SINGH</t>
  </si>
  <si>
    <t xml:space="preserve">BUTA SINGH</t>
  </si>
  <si>
    <t xml:space="preserve">B/52137/2012</t>
  </si>
  <si>
    <t xml:space="preserve">BALDEV SINGH</t>
  </si>
  <si>
    <t xml:space="preserve">B/52133/2012</t>
  </si>
  <si>
    <t xml:space="preserve">CHAMKOUR SINGH</t>
  </si>
  <si>
    <t xml:space="preserve">GURMAIL SINGH</t>
  </si>
  <si>
    <t xml:space="preserve">B/52135/2012</t>
  </si>
  <si>
    <t xml:space="preserve">AMANDEEP SINGH</t>
  </si>
  <si>
    <t xml:space="preserve">B/52138/2012</t>
  </si>
  <si>
    <t xml:space="preserve">JALOUR SINGH</t>
  </si>
  <si>
    <t xml:space="preserve">MANDER SINGH</t>
  </si>
  <si>
    <t xml:space="preserve">SUKHJINDER SINGH</t>
  </si>
  <si>
    <t xml:space="preserve">BALWINDER SINGH</t>
  </si>
  <si>
    <t xml:space="preserve">B/52145/2012</t>
  </si>
  <si>
    <t xml:space="preserve">KULDEEP SINGH</t>
  </si>
  <si>
    <t xml:space="preserve">LAKHVIR SINGH</t>
  </si>
  <si>
    <t xml:space="preserve">B/52142/2012</t>
  </si>
  <si>
    <t xml:space="preserve">JASPREET SINGH</t>
  </si>
  <si>
    <t xml:space="preserve">SUKHPAL SINGH</t>
  </si>
  <si>
    <t xml:space="preserve">B/52141/2012</t>
  </si>
  <si>
    <t xml:space="preserve">AVTAR SINGH</t>
  </si>
  <si>
    <t xml:space="preserve">B/52140/2012</t>
  </si>
  <si>
    <t xml:space="preserve">BALVINDER SINGH</t>
  </si>
  <si>
    <t xml:space="preserve">SHIVRAJ SINGH</t>
  </si>
  <si>
    <t xml:space="preserve">B/52130/2012</t>
  </si>
  <si>
    <t xml:space="preserve">MANINDER SINGH</t>
  </si>
  <si>
    <t xml:space="preserve">B/52361/2012</t>
  </si>
  <si>
    <t xml:space="preserve">MANOJ KUMAR</t>
  </si>
  <si>
    <t xml:space="preserve">RAKESH KUMAR</t>
  </si>
  <si>
    <t xml:space="preserve">GURU NANAK DEV P.M.INSTT. BARNALA</t>
  </si>
  <si>
    <t xml:space="preserve">B/52357/2012</t>
  </si>
  <si>
    <t xml:space="preserve">DANIEL</t>
  </si>
  <si>
    <t xml:space="preserve">DAVID</t>
  </si>
  <si>
    <t xml:space="preserve">B/52349/2012</t>
  </si>
  <si>
    <t xml:space="preserve">GURDIAL SINGH</t>
  </si>
  <si>
    <t xml:space="preserve">B/52341/2012</t>
  </si>
  <si>
    <t xml:space="preserve">GURJANT SINGH</t>
  </si>
  <si>
    <t xml:space="preserve">DARSHAN SINGH</t>
  </si>
  <si>
    <t xml:space="preserve">B/52360/2012</t>
  </si>
  <si>
    <t xml:space="preserve">ARUNDEEP SINGH</t>
  </si>
  <si>
    <t xml:space="preserve">BALWINDER SHARMA</t>
  </si>
  <si>
    <t xml:space="preserve">B/52346/2012</t>
  </si>
  <si>
    <t xml:space="preserve">PAWANDEEP SINGH</t>
  </si>
  <si>
    <t xml:space="preserve">VAKEEL SINGH</t>
  </si>
  <si>
    <t xml:space="preserve">B/52338/2012</t>
  </si>
  <si>
    <t xml:space="preserve">JAGDEEP SINGH</t>
  </si>
  <si>
    <t xml:space="preserve">BHAJAN SINGH</t>
  </si>
  <si>
    <t xml:space="preserve">B/52350/2012</t>
  </si>
  <si>
    <t xml:space="preserve">JARNAIL SINGH</t>
  </si>
  <si>
    <t xml:space="preserve">B/52345/2012</t>
  </si>
  <si>
    <t xml:space="preserve">SULTAN KHAN</t>
  </si>
  <si>
    <t xml:space="preserve">SALIM KHAN</t>
  </si>
  <si>
    <t xml:space="preserve">B/52337/2012</t>
  </si>
  <si>
    <t xml:space="preserve">LAKHWINDER SINGH</t>
  </si>
  <si>
    <t xml:space="preserve">BAHADUR SINGH</t>
  </si>
  <si>
    <t xml:space="preserve">B/52347/2012</t>
  </si>
  <si>
    <t xml:space="preserve">PARWINDER SINGH</t>
  </si>
  <si>
    <t xml:space="preserve">B/52344/2012</t>
  </si>
  <si>
    <t xml:space="preserve">SUKHROOP SINGH</t>
  </si>
  <si>
    <t xml:space="preserve">UJJAL SINGH</t>
  </si>
  <si>
    <t xml:space="preserve">B/52348/2012</t>
  </si>
  <si>
    <t xml:space="preserve">GURCHETAN SINGH</t>
  </si>
  <si>
    <t xml:space="preserve">B/52355/2012</t>
  </si>
  <si>
    <t xml:space="preserve">GURTEJ SINGH</t>
  </si>
  <si>
    <t xml:space="preserve">B/52151/2012</t>
  </si>
  <si>
    <t xml:space="preserve">NAVJOT SINGH</t>
  </si>
  <si>
    <t xml:space="preserve">G.D.R. INSTT. OF P.M.SCI. PATHANKOT</t>
  </si>
  <si>
    <t xml:space="preserve">B/52149/2012</t>
  </si>
  <si>
    <t xml:space="preserve">KULWINDER SINGH</t>
  </si>
  <si>
    <t xml:space="preserve">LAKHMITTER SINGH</t>
  </si>
  <si>
    <t xml:space="preserve">B/52364/2012</t>
  </si>
  <si>
    <t xml:space="preserve">HARDEV SINGH</t>
  </si>
  <si>
    <t xml:space="preserve">B/52150/2012</t>
  </si>
  <si>
    <t xml:space="preserve">AJAY KUMAR</t>
  </si>
  <si>
    <t xml:space="preserve">SURINDER KUMAR</t>
  </si>
  <si>
    <t xml:space="preserve">B/52147/2012</t>
  </si>
  <si>
    <t xml:space="preserve">SUKHPREET SINGH</t>
  </si>
  <si>
    <t xml:space="preserve">PARMJIT SINGH</t>
  </si>
  <si>
    <t xml:space="preserve">B/52146/2012</t>
  </si>
  <si>
    <t xml:space="preserve">SAMINDER SINGH</t>
  </si>
  <si>
    <t xml:space="preserve">B/52148/2012</t>
  </si>
  <si>
    <t xml:space="preserve">B/52198/2012</t>
  </si>
  <si>
    <t xml:space="preserve">RAVINDER KUMAR</t>
  </si>
  <si>
    <t xml:space="preserve">PAWAN KUMAR</t>
  </si>
  <si>
    <t xml:space="preserve">GURU GOBIND SINGH P.M.INSTT. JALANDHAR</t>
  </si>
  <si>
    <t xml:space="preserve">B/52205/2012</t>
  </si>
  <si>
    <t xml:space="preserve">SATNAM SINGH</t>
  </si>
  <si>
    <t xml:space="preserve">NACHHATTAR SINGH</t>
  </si>
  <si>
    <t xml:space="preserve">GURU GOBIND SINGH P.M.INSTT. MOGA</t>
  </si>
  <si>
    <t xml:space="preserve">B/52195/2012</t>
  </si>
  <si>
    <t xml:space="preserve">JASVEER SINGH</t>
  </si>
  <si>
    <t xml:space="preserve">DILBAGH SINGH</t>
  </si>
  <si>
    <t xml:space="preserve">B/52114/2012</t>
  </si>
  <si>
    <t xml:space="preserve">MANMOHANJIT SINGH </t>
  </si>
  <si>
    <t xml:space="preserve">B/52115/2012</t>
  </si>
  <si>
    <t xml:space="preserve">TARANJIT SINGH</t>
  </si>
  <si>
    <t xml:space="preserve">ISHAR SINGH</t>
  </si>
  <si>
    <t xml:space="preserve">B/52197/2012</t>
  </si>
  <si>
    <t xml:space="preserve">CHHOTA SINGH</t>
  </si>
  <si>
    <t xml:space="preserve">B/52127/2012</t>
  </si>
  <si>
    <t xml:space="preserve">PARMINDER SINGH</t>
  </si>
  <si>
    <t xml:space="preserve">GURNAM SINGH</t>
  </si>
  <si>
    <t xml:space="preserve">B/52340/2012</t>
  </si>
  <si>
    <t xml:space="preserve">JATINDERPREET SINGH</t>
  </si>
  <si>
    <t xml:space="preserve">KARAMJEET SINGH</t>
  </si>
  <si>
    <t xml:space="preserve">B/52112/2012</t>
  </si>
  <si>
    <t xml:space="preserve">GURJEET SINGH</t>
  </si>
  <si>
    <t xml:space="preserve">B/52111/2012</t>
  </si>
  <si>
    <t xml:space="preserve">AMRITPAL SINGH</t>
  </si>
  <si>
    <t xml:space="preserve">CHAND SINGH</t>
  </si>
  <si>
    <t xml:space="preserve">B/52107/2012</t>
  </si>
  <si>
    <t xml:space="preserve">CHARAN SINGH</t>
  </si>
  <si>
    <t xml:space="preserve">B/52126/2012</t>
  </si>
  <si>
    <t xml:space="preserve">HARPREET SINGH</t>
  </si>
  <si>
    <t xml:space="preserve">JAGDISH SINGH</t>
  </si>
  <si>
    <t xml:space="preserve">B/52123/2012</t>
  </si>
  <si>
    <t xml:space="preserve">SEWAK SINGH</t>
  </si>
  <si>
    <t xml:space="preserve">NAIB SINGH</t>
  </si>
  <si>
    <t xml:space="preserve">B/52124/2012</t>
  </si>
  <si>
    <t xml:space="preserve">DHARAM SINGH DHALIWAL</t>
  </si>
  <si>
    <t xml:space="preserve">HARJINDER SINGH</t>
  </si>
  <si>
    <t xml:space="preserve">B/52122/2012</t>
  </si>
  <si>
    <t xml:space="preserve">MANDEEP SINGH</t>
  </si>
  <si>
    <t xml:space="preserve">SURJEET SINGH</t>
  </si>
  <si>
    <t xml:space="preserve">B/52125/2012</t>
  </si>
  <si>
    <t xml:space="preserve">SARBJIT SINGH</t>
  </si>
  <si>
    <t xml:space="preserve">KARM SINGH</t>
  </si>
  <si>
    <t xml:space="preserve">B/52117/2012</t>
  </si>
  <si>
    <t xml:space="preserve">RESHAM SINGH</t>
  </si>
  <si>
    <t xml:space="preserve">B/52113/2012</t>
  </si>
  <si>
    <t xml:space="preserve">B/52100/2012</t>
  </si>
  <si>
    <t xml:space="preserve">PARDEEP SINGH</t>
  </si>
  <si>
    <t xml:space="preserve">JAGMEL SINGH</t>
  </si>
  <si>
    <t xml:space="preserve">B/52108/2012</t>
  </si>
  <si>
    <t xml:space="preserve">JAGTAR SINGH</t>
  </si>
  <si>
    <t xml:space="preserve">B/52110/2012</t>
  </si>
  <si>
    <t xml:space="preserve">B/52103/2012</t>
  </si>
  <si>
    <t xml:space="preserve">BHAGWAN SINGH</t>
  </si>
  <si>
    <t xml:space="preserve">SUBA SINGH</t>
  </si>
  <si>
    <t xml:space="preserve">B/52120/2012</t>
  </si>
  <si>
    <t xml:space="preserve">GURJINDER SINGH</t>
  </si>
  <si>
    <t xml:space="preserve">JANG SINGH</t>
  </si>
  <si>
    <t xml:space="preserve">B/52106/2012</t>
  </si>
  <si>
    <t xml:space="preserve">PARAMJIT SINGH</t>
  </si>
  <si>
    <t xml:space="preserve">B/52118/2012</t>
  </si>
  <si>
    <t xml:space="preserve">CHARANJEET SINGH</t>
  </si>
  <si>
    <t xml:space="preserve">B/52376/2012</t>
  </si>
  <si>
    <t xml:space="preserve">VARINDER SINGH</t>
  </si>
  <si>
    <t xml:space="preserve">B/52128/2012</t>
  </si>
  <si>
    <t xml:space="preserve">JAGMOHAN SINGH</t>
  </si>
  <si>
    <t xml:space="preserve">CHAMKAUR SINGH</t>
  </si>
  <si>
    <t xml:space="preserve">FAIL</t>
  </si>
  <si>
    <t xml:space="preserve">B/52102/2012</t>
  </si>
  <si>
    <t xml:space="preserve">HARJIT SINGH</t>
  </si>
  <si>
    <t xml:space="preserve">B/52206/2012</t>
  </si>
  <si>
    <t xml:space="preserve">JAGSEER SINGH</t>
  </si>
  <si>
    <t xml:space="preserve">NACHHATAR SINGH</t>
  </si>
  <si>
    <t xml:space="preserve">AB</t>
  </si>
  <si>
    <t xml:space="preserve">B/52377/2012</t>
  </si>
  <si>
    <t xml:space="preserve">RANJEET SINGH</t>
  </si>
  <si>
    <t xml:space="preserve">B/52336/2012</t>
  </si>
  <si>
    <t xml:space="preserve">RANI KUMAR SAHARAN</t>
  </si>
  <si>
    <t xml:space="preserve">RAM NARAYAN</t>
  </si>
  <si>
    <t xml:space="preserve">NATIONAL INSTT. ABOHAR</t>
  </si>
  <si>
    <t xml:space="preserve">B/52175/2012</t>
  </si>
  <si>
    <t xml:space="preserve">JAGJEET INGH</t>
  </si>
  <si>
    <t xml:space="preserve">NATIONAL COLLEGE OF HEALTH SCI. LUDHIANA</t>
  </si>
  <si>
    <t xml:space="preserve">B/52171/12</t>
  </si>
  <si>
    <t xml:space="preserve">JAMEEL MOHD.</t>
  </si>
  <si>
    <t xml:space="preserve">MAJEED KHAN</t>
  </si>
  <si>
    <t xml:space="preserve">NEW DIAMOND P.M.INSTT. SANGRUR</t>
  </si>
  <si>
    <t xml:space="preserve">B/52207/2012</t>
  </si>
  <si>
    <t xml:space="preserve">JASDEEP SINGH</t>
  </si>
  <si>
    <t xml:space="preserve">RAAWIA P.M.INSTT. NAKODAR</t>
  </si>
  <si>
    <t xml:space="preserve">B/52161/2012</t>
  </si>
  <si>
    <t xml:space="preserve">JAGDEV</t>
  </si>
  <si>
    <t xml:space="preserve">SHRI GURU TEG BAHADUR P.M.INSTT. ROPAR</t>
  </si>
  <si>
    <t xml:space="preserve">B/52166/2012</t>
  </si>
  <si>
    <t xml:space="preserve">PARMVEER SINGH</t>
  </si>
  <si>
    <t xml:space="preserve">RANJIT SINGH</t>
  </si>
  <si>
    <t xml:space="preserve">B/52162/2012</t>
  </si>
  <si>
    <t xml:space="preserve">RAWINDER SINGH</t>
  </si>
  <si>
    <t xml:space="preserve">BACHITTER SINGH</t>
  </si>
  <si>
    <t xml:space="preserve">B/52165/2012</t>
  </si>
  <si>
    <t xml:space="preserve">JASPAL SINGH</t>
  </si>
  <si>
    <t xml:space="preserve">KARTAR SINGH</t>
  </si>
  <si>
    <t xml:space="preserve">B/52173/2012</t>
  </si>
  <si>
    <t xml:space="preserve">RISHAV SHARMA</t>
  </si>
  <si>
    <t xml:space="preserve">VIJAY KUMAR</t>
  </si>
  <si>
    <t xml:space="preserve">B/52167/2012</t>
  </si>
  <si>
    <t xml:space="preserve">BALVIR SINGH</t>
  </si>
  <si>
    <t xml:space="preserve">CHARAN DASS</t>
  </si>
  <si>
    <t xml:space="preserve">B/52202/2012</t>
  </si>
  <si>
    <t xml:space="preserve">HARVINDER KUMAR</t>
  </si>
  <si>
    <t xml:space="preserve">RAM SAROOP</t>
  </si>
  <si>
    <t xml:space="preserve">B/52164/2012</t>
  </si>
  <si>
    <t xml:space="preserve">BALTEJVIR SINGH</t>
  </si>
  <si>
    <t xml:space="preserve">B/52169/2012</t>
  </si>
  <si>
    <t xml:space="preserve">DHARMINDER SINGH</t>
  </si>
  <si>
    <t xml:space="preserve">SADHA SINGH</t>
  </si>
  <si>
    <t xml:space="preserve">B/52160/2012</t>
  </si>
  <si>
    <t xml:space="preserve">KULWANT SINGH</t>
  </si>
  <si>
    <t xml:space="preserve">RESHAM LAL</t>
  </si>
  <si>
    <t xml:space="preserve">B/52155/2012</t>
  </si>
  <si>
    <t xml:space="preserve">SIMRANPAL SINGH BHATH</t>
  </si>
  <si>
    <t xml:space="preserve">KASHMIR SINGH</t>
  </si>
  <si>
    <t xml:space="preserve">B/52154/2012</t>
  </si>
  <si>
    <t xml:space="preserve">B/52373/2012</t>
  </si>
  <si>
    <t xml:space="preserve">SURMUKH SINGH</t>
  </si>
  <si>
    <t xml:space="preserve">BHINDER SINGH</t>
  </si>
  <si>
    <t xml:space="preserve">B/52153/2012</t>
  </si>
  <si>
    <t xml:space="preserve">AMARJIT SINGH</t>
  </si>
  <si>
    <t xml:space="preserve">B/52163/2012</t>
  </si>
  <si>
    <t xml:space="preserve">ASHOK KUMAR</t>
  </si>
  <si>
    <t xml:space="preserve">B/52159/2012</t>
  </si>
  <si>
    <t xml:space="preserve">B/52157/2012</t>
  </si>
  <si>
    <t xml:space="preserve">GURMEET SINGH</t>
  </si>
  <si>
    <t xml:space="preserve">B/52185/2012</t>
  </si>
  <si>
    <t xml:space="preserve">HARDEEP SINGH</t>
  </si>
  <si>
    <t xml:space="preserve">NAVRAJ SINGH</t>
  </si>
  <si>
    <t xml:space="preserve">MOHALI INTERNATIONAL INSTT. MOHALI</t>
  </si>
  <si>
    <t xml:space="preserve">B/25181/2012</t>
  </si>
  <si>
    <t xml:space="preserve">PAVITAR SINGH</t>
  </si>
  <si>
    <t xml:space="preserve">SUDAGAR SINGH</t>
  </si>
  <si>
    <t xml:space="preserve">B/52183/2012</t>
  </si>
  <si>
    <t xml:space="preserve">GURWINDER SINGH</t>
  </si>
  <si>
    <t xml:space="preserve">SURINDER SINGH</t>
  </si>
  <si>
    <t xml:space="preserve">B/52179/2012</t>
  </si>
  <si>
    <t xml:space="preserve">GURJOT SINGH</t>
  </si>
  <si>
    <t xml:space="preserve">B/52193/2012</t>
  </si>
  <si>
    <t xml:space="preserve">PARDEEP KUMAR</t>
  </si>
  <si>
    <t xml:space="preserve">SHIV RAM</t>
  </si>
  <si>
    <t xml:space="preserve">B/52186/2012</t>
  </si>
  <si>
    <t xml:space="preserve">PRABHJOT SINGH</t>
  </si>
  <si>
    <t xml:space="preserve">B/52187/2012</t>
  </si>
  <si>
    <t xml:space="preserve">DALBIR SINGH</t>
  </si>
  <si>
    <t xml:space="preserve">SURJIT SINGH DHILLON</t>
  </si>
  <si>
    <t xml:space="preserve">B/52180/2012</t>
  </si>
  <si>
    <t xml:space="preserve">MEHMA SINGH</t>
  </si>
  <si>
    <t xml:space="preserve">SURJIT SINGH</t>
  </si>
  <si>
    <t xml:space="preserve">B/52170/12</t>
  </si>
  <si>
    <t xml:space="preserve">HARSIMRANJEET SINGH</t>
  </si>
  <si>
    <t xml:space="preserve">MEHAR SINGH</t>
  </si>
  <si>
    <t xml:space="preserve">B/52182/2012</t>
  </si>
  <si>
    <t xml:space="preserve">B/52379/2012</t>
  </si>
  <si>
    <t xml:space="preserve">SUKHDEV SINGH</t>
  </si>
  <si>
    <t xml:space="preserve">SUKHWINDER KAUR</t>
  </si>
  <si>
    <t xml:space="preserve">B/52116/2012</t>
  </si>
  <si>
    <t xml:space="preserve">BEANT SINGH</t>
  </si>
  <si>
    <t xml:space="preserve">ATMA SINGH</t>
  </si>
  <si>
    <t xml:space="preserve">B/52105/2012</t>
  </si>
  <si>
    <t xml:space="preserve">LOVEPREET SINGH</t>
  </si>
  <si>
    <t xml:space="preserve">RAJ KUMAR</t>
  </si>
  <si>
    <t xml:space="preserve">B/52129/2012</t>
  </si>
  <si>
    <t xml:space="preserve">SULAKHAN SINGH</t>
  </si>
  <si>
    <t xml:space="preserve">B/52287/2012</t>
  </si>
  <si>
    <t xml:space="preserve">SGS P.M.INSTT. TARN TARAN</t>
  </si>
  <si>
    <t xml:space="preserve">B/52249/2012</t>
  </si>
  <si>
    <t xml:space="preserve">SUKHBAJ SINGH</t>
  </si>
  <si>
    <t xml:space="preserve">B/52330/2012</t>
  </si>
  <si>
    <t xml:space="preserve">ARMINDER SINGH</t>
  </si>
  <si>
    <t xml:space="preserve">MALKIT SINGH</t>
  </si>
  <si>
    <t xml:space="preserve">B/52328/2012</t>
  </si>
  <si>
    <t xml:space="preserve">SANDEEP SINGH</t>
  </si>
  <si>
    <t xml:space="preserve">GURBHINDER SINGH</t>
  </si>
  <si>
    <t xml:space="preserve">B/52263/2012</t>
  </si>
  <si>
    <t xml:space="preserve">RAJANDEEP SINGH</t>
  </si>
  <si>
    <t xml:space="preserve">SARABJIT SINGH</t>
  </si>
  <si>
    <t xml:space="preserve">B/52267/2012</t>
  </si>
  <si>
    <t xml:space="preserve">RAVINDER SINGH</t>
  </si>
  <si>
    <t xml:space="preserve">B/52266/2012</t>
  </si>
  <si>
    <t xml:space="preserve">LOVEJIT SINGH</t>
  </si>
  <si>
    <t xml:space="preserve">B/52264/2012</t>
  </si>
  <si>
    <t xml:space="preserve">BALJINDER SINGH</t>
  </si>
  <si>
    <t xml:space="preserve">B/52272/2012</t>
  </si>
  <si>
    <t xml:space="preserve">RAJINDER SINGH</t>
  </si>
  <si>
    <t xml:space="preserve">B/52262/2012</t>
  </si>
  <si>
    <t xml:space="preserve">RAM SINGH</t>
  </si>
  <si>
    <t xml:space="preserve">B/52261/2012</t>
  </si>
  <si>
    <t xml:space="preserve">BALKAR SINGH</t>
  </si>
  <si>
    <t xml:space="preserve">B/52260/2012</t>
  </si>
  <si>
    <t xml:space="preserve">HARDEB SINGH</t>
  </si>
  <si>
    <t xml:space="preserve">B/52275/2012</t>
  </si>
  <si>
    <t xml:space="preserve">AMOLAKDEEP SINGH</t>
  </si>
  <si>
    <t xml:space="preserve">BALBIR SINGH</t>
  </si>
  <si>
    <t xml:space="preserve">B/52269/2012</t>
  </si>
  <si>
    <t xml:space="preserve">SIMRANJIT SINGH</t>
  </si>
  <si>
    <t xml:space="preserve">HARPAL SINGH</t>
  </si>
  <si>
    <t xml:space="preserve">B/52286/2012</t>
  </si>
  <si>
    <t xml:space="preserve">SATBIR SINGH</t>
  </si>
  <si>
    <t xml:space="preserve">KABAL SINGH</t>
  </si>
  <si>
    <t xml:space="preserve">B/52250/12</t>
  </si>
  <si>
    <t xml:space="preserve">RANDEEP SINGH</t>
  </si>
  <si>
    <t xml:space="preserve">AMARDEEP SINGH</t>
  </si>
  <si>
    <t xml:space="preserve">B/52252/12</t>
  </si>
  <si>
    <t xml:space="preserve">KARNAL SINGH</t>
  </si>
  <si>
    <t xml:space="preserve">B/52253/12</t>
  </si>
  <si>
    <t xml:space="preserve">SATINDERBIR SINGH</t>
  </si>
  <si>
    <t xml:space="preserve">B/52254/12</t>
  </si>
  <si>
    <t xml:space="preserve">BALJINDER SINGH BAL</t>
  </si>
  <si>
    <t xml:space="preserve">HIRA SINGH BAL</t>
  </si>
  <si>
    <t xml:space="preserve">B/52255/12</t>
  </si>
  <si>
    <t xml:space="preserve">B/52256/12</t>
  </si>
  <si>
    <t xml:space="preserve">B/52257/12</t>
  </si>
  <si>
    <t xml:space="preserve">HARMANDEEP SINGH</t>
  </si>
  <si>
    <t xml:space="preserve">CHARANJIT SINGH</t>
  </si>
  <si>
    <t xml:space="preserve">B/52258/12</t>
  </si>
  <si>
    <t xml:space="preserve">JOBANPREET SINGH</t>
  </si>
  <si>
    <t xml:space="preserve">B/52259/12</t>
  </si>
  <si>
    <t xml:space="preserve">HARNEK SINGH</t>
  </si>
  <si>
    <t xml:space="preserve">B/52265/12</t>
  </si>
  <si>
    <t xml:space="preserve">NISHAN SINGH</t>
  </si>
  <si>
    <t xml:space="preserve">B/52270/12</t>
  </si>
  <si>
    <t xml:space="preserve">B/52271/12</t>
  </si>
  <si>
    <t xml:space="preserve">MANPREET SINGH</t>
  </si>
  <si>
    <t xml:space="preserve">B/52274/12</t>
  </si>
  <si>
    <t xml:space="preserve">RAVINDERBIR SINGH</t>
  </si>
  <si>
    <t xml:space="preserve">HARINDER SINGH</t>
  </si>
  <si>
    <t xml:space="preserve">B/52277/12</t>
  </si>
  <si>
    <t xml:space="preserve">BALRAJ SINGH</t>
  </si>
  <si>
    <t xml:space="preserve">AMAR SINGH</t>
  </si>
  <si>
    <t xml:space="preserve">B/52276/12</t>
  </si>
  <si>
    <t xml:space="preserve">YADWINDER SINGH</t>
  </si>
  <si>
    <t xml:space="preserve">DALJEET SINGH</t>
  </si>
  <si>
    <t xml:space="preserve">B/52278/12</t>
  </si>
  <si>
    <t xml:space="preserve">SUKHRAJ SINGH</t>
  </si>
  <si>
    <t xml:space="preserve">PRITAM SINGH</t>
  </si>
  <si>
    <t xml:space="preserve">B/52280/12</t>
  </si>
  <si>
    <t xml:space="preserve">MANGAL SINGH</t>
  </si>
  <si>
    <t xml:space="preserve">B/52281/12</t>
  </si>
  <si>
    <t xml:space="preserve">MANJINDER SINGH</t>
  </si>
  <si>
    <t xml:space="preserve">SUKHWINDER SINGH</t>
  </si>
  <si>
    <t xml:space="preserve">B/52282/12</t>
  </si>
  <si>
    <t xml:space="preserve">LAKHBIR SINGH</t>
  </si>
  <si>
    <t xml:space="preserve">PARGAT SINGH</t>
  </si>
  <si>
    <t xml:space="preserve">B/52284/12</t>
  </si>
  <si>
    <t xml:space="preserve">HARPRABHJIT SINGH</t>
  </si>
  <si>
    <t xml:space="preserve">B/52285/12</t>
  </si>
  <si>
    <t xml:space="preserve">MANINDERJEET SINGH</t>
  </si>
  <si>
    <t xml:space="preserve">B/52288/12</t>
  </si>
  <si>
    <t xml:space="preserve">B/52289/12</t>
  </si>
  <si>
    <t xml:space="preserve">MUKHTIAR SINGH</t>
  </si>
  <si>
    <t xml:space="preserve">B/52327/12</t>
  </si>
  <si>
    <t xml:space="preserve">TAJINDER SINGH</t>
  </si>
  <si>
    <t xml:space="preserve">SAWINDER SINGH</t>
  </si>
  <si>
    <t xml:space="preserve">B/52331/12</t>
  </si>
  <si>
    <t xml:space="preserve">HARTEJ SINGH</t>
  </si>
  <si>
    <t xml:space="preserve">B/52332/12</t>
  </si>
  <si>
    <t xml:space="preserve">RANJODH SINGH</t>
  </si>
  <si>
    <t xml:space="preserve">B/52334/2012</t>
  </si>
  <si>
    <t xml:space="preserve">BALJEET SINGH</t>
  </si>
  <si>
    <t xml:space="preserve">B/52362/2012</t>
  </si>
  <si>
    <t xml:space="preserve">NARINDER SINGH</t>
  </si>
  <si>
    <t xml:space="preserve">B/52279/2012</t>
  </si>
  <si>
    <t xml:space="preserve">JODHA SINGH</t>
  </si>
  <si>
    <t xml:space="preserve">KARNAIL SINGH</t>
  </si>
  <si>
    <t xml:space="preserve">B/52273/2012</t>
  </si>
  <si>
    <t xml:space="preserve">GURLAL SINGH</t>
  </si>
  <si>
    <t xml:space="preserve">SARWAN SINGH</t>
  </si>
  <si>
    <t xml:space="preserve">B/52268/2012</t>
  </si>
  <si>
    <t xml:space="preserve">BALJIT SINGH</t>
  </si>
  <si>
    <t xml:space="preserve">SWARN SINGH</t>
  </si>
  <si>
    <t xml:space="preserve">B/52251/2012</t>
  </si>
  <si>
    <t xml:space="preserve">GURJIT SINGH</t>
  </si>
  <si>
    <t xml:space="preserve">NAZAR SINGH</t>
  </si>
  <si>
    <t xml:space="preserve">B/52209/2012</t>
  </si>
  <si>
    <t xml:space="preserve">SHESHA</t>
  </si>
  <si>
    <t xml:space="preserve">S.G.S. GURDASPUR</t>
  </si>
  <si>
    <t xml:space="preserve">B/52208/2012</t>
  </si>
  <si>
    <t xml:space="preserve">GURCHARAN SINGH</t>
  </si>
  <si>
    <t xml:space="preserve">B/52211/2012</t>
  </si>
  <si>
    <t xml:space="preserve">BALVEER SINGH</t>
  </si>
  <si>
    <t xml:space="preserve">B/52215/2012</t>
  </si>
  <si>
    <t xml:space="preserve">JASBIR SINGH</t>
  </si>
  <si>
    <t xml:space="preserve">B/52217/2012</t>
  </si>
  <si>
    <t xml:space="preserve">GURNISHAN SINGH</t>
  </si>
  <si>
    <t xml:space="preserve">B/52218/2012</t>
  </si>
  <si>
    <t xml:space="preserve">ARSHDEEP SINGH</t>
  </si>
  <si>
    <t xml:space="preserve">JASPINDER SINGH</t>
  </si>
  <si>
    <t xml:space="preserve">B/52219/2012</t>
  </si>
  <si>
    <t xml:space="preserve">MAHINGA SINGH</t>
  </si>
  <si>
    <t xml:space="preserve">B/52221/2012</t>
  </si>
  <si>
    <t xml:space="preserve">GURPAL SINGH</t>
  </si>
  <si>
    <t xml:space="preserve">B/52223/2012</t>
  </si>
  <si>
    <t xml:space="preserve">SATINDER MASIH</t>
  </si>
  <si>
    <t xml:space="preserve">SAWER MASIH</t>
  </si>
  <si>
    <t xml:space="preserve">B/52225/2012</t>
  </si>
  <si>
    <t xml:space="preserve">B/52225/12</t>
  </si>
  <si>
    <t xml:space="preserve">HARJUGJIT SINGH</t>
  </si>
  <si>
    <t xml:space="preserve">MANJIT SINGH</t>
  </si>
  <si>
    <t xml:space="preserve">B/52226/12</t>
  </si>
  <si>
    <t xml:space="preserve">MANINDERJIT SINGH</t>
  </si>
  <si>
    <t xml:space="preserve">SWARANJIT SINGH</t>
  </si>
  <si>
    <t xml:space="preserve">B/52227/12</t>
  </si>
  <si>
    <t xml:space="preserve">INDERBIR SINGH</t>
  </si>
  <si>
    <t xml:space="preserve">B/52228/12</t>
  </si>
  <si>
    <t xml:space="preserve">GURDEV SINGH</t>
  </si>
  <si>
    <t xml:space="preserve">B/52229/12</t>
  </si>
  <si>
    <t xml:space="preserve">B/52230/12</t>
  </si>
  <si>
    <t xml:space="preserve">HARWINDER SINGH</t>
  </si>
  <si>
    <t xml:space="preserve">B/52231/12</t>
  </si>
  <si>
    <t xml:space="preserve">JUGROOP SINGH</t>
  </si>
  <si>
    <t xml:space="preserve">B/52235/12</t>
  </si>
  <si>
    <t xml:space="preserve">B/52237/12</t>
  </si>
  <si>
    <t xml:space="preserve">KULDIP SINGH</t>
  </si>
  <si>
    <t xml:space="preserve">B/52239/12</t>
  </si>
  <si>
    <t xml:space="preserve">RASHPAL SINGH</t>
  </si>
  <si>
    <t xml:space="preserve">B/52240/12</t>
  </si>
  <si>
    <t xml:space="preserve">HARMANPREET SINGH</t>
  </si>
  <si>
    <t xml:space="preserve">B/52241/12</t>
  </si>
  <si>
    <t xml:space="preserve">ONKAR SINGH</t>
  </si>
  <si>
    <t xml:space="preserve">B/52242/12</t>
  </si>
  <si>
    <t xml:space="preserve">B/52243/12</t>
  </si>
  <si>
    <t xml:space="preserve">PREM SINGH</t>
  </si>
  <si>
    <t xml:space="preserve">B/52244/12</t>
  </si>
  <si>
    <t xml:space="preserve">JASWANT SINGH</t>
  </si>
  <si>
    <t xml:space="preserve">B/52246/12</t>
  </si>
  <si>
    <t xml:space="preserve">TANVIR SINGH</t>
  </si>
  <si>
    <t xml:space="preserve">JAGIR SINGH</t>
  </si>
  <si>
    <t xml:space="preserve">B/52247/12</t>
  </si>
  <si>
    <t xml:space="preserve">B/52290/12</t>
  </si>
  <si>
    <t xml:space="preserve">JATINDER KUMAR</t>
  </si>
  <si>
    <t xml:space="preserve">JOGINDER SINGH</t>
  </si>
  <si>
    <t xml:space="preserve">B/52291/12</t>
  </si>
  <si>
    <t xml:space="preserve">YUNAS MASIH</t>
  </si>
  <si>
    <t xml:space="preserve">SARBJIT MASIH</t>
  </si>
  <si>
    <t xml:space="preserve">B/52292/12</t>
  </si>
  <si>
    <t xml:space="preserve">B/52293/12</t>
  </si>
  <si>
    <t xml:space="preserve">B/52294/12</t>
  </si>
  <si>
    <t xml:space="preserve">GULSHAN SAHOTRA</t>
  </si>
  <si>
    <t xml:space="preserve">DALBIR MASIH</t>
  </si>
  <si>
    <t xml:space="preserve">B/52295/12</t>
  </si>
  <si>
    <t xml:space="preserve">PAL SINGH</t>
  </si>
  <si>
    <t xml:space="preserve">B/52296/12</t>
  </si>
  <si>
    <t xml:space="preserve">KULJIT SINGH</t>
  </si>
  <si>
    <t xml:space="preserve">B/52297/12</t>
  </si>
  <si>
    <t xml:space="preserve">HARJEET SINGH</t>
  </si>
  <si>
    <t xml:space="preserve">SUKHWANT SINGH</t>
  </si>
  <si>
    <t xml:space="preserve">B/52299/12</t>
  </si>
  <si>
    <t xml:space="preserve">PARTAP SINGH</t>
  </si>
  <si>
    <t xml:space="preserve">BALWANT SINGH</t>
  </si>
  <si>
    <t xml:space="preserve">B/52301/12</t>
  </si>
  <si>
    <t xml:space="preserve">SUKHBIR SINGH</t>
  </si>
  <si>
    <t xml:space="preserve">B/52302/12</t>
  </si>
  <si>
    <t xml:space="preserve">B/52303/12</t>
  </si>
  <si>
    <t xml:space="preserve">BACHITTAR SINGH</t>
  </si>
  <si>
    <t xml:space="preserve">B/52304/12</t>
  </si>
  <si>
    <t xml:space="preserve">JAGROOP SINGH</t>
  </si>
  <si>
    <t xml:space="preserve">B/52305/12</t>
  </si>
  <si>
    <t xml:space="preserve">PREM CHAND</t>
  </si>
  <si>
    <t xml:space="preserve">B/52306/12</t>
  </si>
  <si>
    <t xml:space="preserve">KOMALPREET SINGH</t>
  </si>
  <si>
    <t xml:space="preserve">B/52307/12</t>
  </si>
  <si>
    <t xml:space="preserve">NEERAJ</t>
  </si>
  <si>
    <t xml:space="preserve">TIRATH RAM</t>
  </si>
  <si>
    <t xml:space="preserve">B/52308/12</t>
  </si>
  <si>
    <t xml:space="preserve">DYAL SINGH</t>
  </si>
  <si>
    <t xml:space="preserve">B/52309/12</t>
  </si>
  <si>
    <t xml:space="preserve">B/52310/12</t>
  </si>
  <si>
    <t xml:space="preserve">B/52311/12</t>
  </si>
  <si>
    <t xml:space="preserve">B/52312/12</t>
  </si>
  <si>
    <t xml:space="preserve">B/52313/12</t>
  </si>
  <si>
    <t xml:space="preserve">B/52314/12</t>
  </si>
  <si>
    <t xml:space="preserve">JASWINDER SINGH</t>
  </si>
  <si>
    <t xml:space="preserve">B/52315/12</t>
  </si>
  <si>
    <t xml:space="preserve">NAVPREET SINGH</t>
  </si>
  <si>
    <t xml:space="preserve">B/52316/12</t>
  </si>
  <si>
    <t xml:space="preserve">RAMAN LAL</t>
  </si>
  <si>
    <t xml:space="preserve">RAM LAL</t>
  </si>
  <si>
    <t xml:space="preserve">B/52317/12</t>
  </si>
  <si>
    <t xml:space="preserve">PEENAJ</t>
  </si>
  <si>
    <t xml:space="preserve">NIRMAL</t>
  </si>
  <si>
    <t xml:space="preserve">B/52318/12</t>
  </si>
  <si>
    <t xml:space="preserve">B/52319/12</t>
  </si>
  <si>
    <t xml:space="preserve">MANDIP SINGH</t>
  </si>
  <si>
    <t xml:space="preserve">B/52321/12</t>
  </si>
  <si>
    <t xml:space="preserve">B/52367/2012</t>
  </si>
  <si>
    <t xml:space="preserve">SOHAN LAL BASRA</t>
  </si>
  <si>
    <t xml:space="preserve">SGS PHAGWARA INSTT.</t>
  </si>
  <si>
    <t xml:space="preserve">B/52248/2012</t>
  </si>
  <si>
    <t xml:space="preserve">NAVDEEP SINGH</t>
  </si>
  <si>
    <t xml:space="preserve">SEWA SINGH</t>
  </si>
  <si>
    <t xml:space="preserve">B/52368/2012</t>
  </si>
  <si>
    <t xml:space="preserve">S.G.S. P.M.I. NAWAN SHAHR</t>
  </si>
  <si>
    <t xml:space="preserve">B/52378/2012</t>
  </si>
  <si>
    <t xml:space="preserve">B/52380/2012</t>
  </si>
  <si>
    <t xml:space="preserve">AJAY KUMAR SHARMA</t>
  </si>
  <si>
    <t xml:space="preserve">RAMESH KUMAR</t>
  </si>
  <si>
    <t xml:space="preserve">B/52121/2012</t>
  </si>
  <si>
    <t xml:space="preserve">GURU GOBIND SINGH PARA MEDICAL INSTT. MOGA</t>
  </si>
  <si>
    <t xml:space="preserve">B/52381/2012</t>
  </si>
  <si>
    <t xml:space="preserve">CHARANJEET KAUR</t>
  </si>
  <si>
    <t xml:space="preserve">R/6628/12</t>
  </si>
  <si>
    <t xml:space="preserve">RANBEER SINGH</t>
  </si>
  <si>
    <t xml:space="preserve">B/52383/2012</t>
  </si>
  <si>
    <t xml:space="preserve">PARAMJIT</t>
  </si>
  <si>
    <t xml:space="preserve">TARSEM LAL</t>
  </si>
  <si>
    <t xml:space="preserve">PARKASH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</font>
    <font>
      <sz val="12"/>
      <color rgb="FF000000"/>
      <name val="Calibri"/>
      <family val="2"/>
    </font>
    <font>
      <sz val="11"/>
      <color rgb="FFFF0000"/>
      <name val="Calibri"/>
      <family val="2"/>
    </font>
    <font>
      <sz val="12"/>
      <color rgb="FFFF0000"/>
      <name val="Calibri"/>
      <family val="2"/>
    </font>
    <font>
      <sz val="12"/>
      <color rgb="FF008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O1" activeCellId="0" sqref="O1:IV1638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2.56"/>
    <col collapsed="false" customWidth="true" hidden="false" outlineLevel="0" max="4" min="4" style="0" width="14.7"/>
    <col collapsed="false" customWidth="true" hidden="false" outlineLevel="0" max="5" min="5" style="0" width="46.56"/>
    <col collapsed="false" customWidth="true" hidden="false" outlineLevel="0" max="6" min="6" style="1" width="9.14"/>
    <col collapsed="false" customWidth="true" hidden="false" outlineLevel="0" max="7" min="7" style="1" width="16.7"/>
    <col collapsed="false" customWidth="true" hidden="false" outlineLevel="0" max="13" min="8" style="1" width="9.14"/>
  </cols>
  <sheetData>
    <row r="1" customFormat="false" ht="90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2" t="s">
        <v>13</v>
      </c>
    </row>
    <row r="2" customFormat="false" ht="63" hidden="false" customHeight="false" outlineLevel="0" collapsed="false">
      <c r="A2" s="4" t="n">
        <v>11762</v>
      </c>
      <c r="B2" s="4" t="s">
        <v>14</v>
      </c>
      <c r="C2" s="4" t="s">
        <v>15</v>
      </c>
      <c r="D2" s="4" t="s">
        <v>16</v>
      </c>
      <c r="E2" s="4" t="s">
        <v>17</v>
      </c>
      <c r="F2" s="4" t="n">
        <v>75</v>
      </c>
      <c r="G2" s="4" t="n">
        <v>69</v>
      </c>
      <c r="H2" s="4" t="n">
        <v>72</v>
      </c>
      <c r="I2" s="4" t="n">
        <v>64</v>
      </c>
      <c r="J2" s="4" t="n">
        <v>78</v>
      </c>
      <c r="K2" s="4" t="n">
        <v>34</v>
      </c>
      <c r="L2" s="5" t="n">
        <v>36</v>
      </c>
      <c r="M2" s="4" t="n">
        <f aca="false">SUM(F2:L2)</f>
        <v>428</v>
      </c>
      <c r="N2" s="0" t="s">
        <v>18</v>
      </c>
    </row>
    <row r="3" customFormat="false" ht="63" hidden="false" customHeight="false" outlineLevel="0" collapsed="false">
      <c r="A3" s="4" t="n">
        <v>11763</v>
      </c>
      <c r="B3" s="4" t="s">
        <v>19</v>
      </c>
      <c r="C3" s="4" t="s">
        <v>20</v>
      </c>
      <c r="D3" s="4" t="s">
        <v>21</v>
      </c>
      <c r="E3" s="4" t="s">
        <v>17</v>
      </c>
      <c r="F3" s="4" t="n">
        <v>60</v>
      </c>
      <c r="G3" s="4" t="n">
        <v>65</v>
      </c>
      <c r="H3" s="4" t="n">
        <v>64</v>
      </c>
      <c r="I3" s="4" t="n">
        <v>68</v>
      </c>
      <c r="J3" s="4" t="n">
        <v>73</v>
      </c>
      <c r="K3" s="4" t="n">
        <v>33</v>
      </c>
      <c r="L3" s="5" t="n">
        <v>33</v>
      </c>
      <c r="M3" s="4" t="n">
        <f aca="false">SUM(F3:L3)</f>
        <v>396</v>
      </c>
      <c r="N3" s="0" t="s">
        <v>18</v>
      </c>
    </row>
    <row r="4" customFormat="false" ht="63" hidden="false" customHeight="false" outlineLevel="0" collapsed="false">
      <c r="A4" s="4" t="n">
        <v>11764</v>
      </c>
      <c r="B4" s="4" t="s">
        <v>22</v>
      </c>
      <c r="C4" s="4" t="s">
        <v>23</v>
      </c>
      <c r="D4" s="4" t="s">
        <v>24</v>
      </c>
      <c r="E4" s="4" t="s">
        <v>17</v>
      </c>
      <c r="F4" s="4" t="n">
        <v>58</v>
      </c>
      <c r="G4" s="4" t="n">
        <v>52</v>
      </c>
      <c r="H4" s="4" t="n">
        <v>60</v>
      </c>
      <c r="I4" s="4" t="n">
        <v>61</v>
      </c>
      <c r="J4" s="4" t="n">
        <v>65</v>
      </c>
      <c r="K4" s="4" t="n">
        <v>36</v>
      </c>
      <c r="L4" s="5" t="n">
        <v>34</v>
      </c>
      <c r="M4" s="4" t="n">
        <f aca="false">SUM(F4:L4)</f>
        <v>366</v>
      </c>
      <c r="N4" s="0" t="s">
        <v>18</v>
      </c>
    </row>
    <row r="5" customFormat="false" ht="63" hidden="false" customHeight="false" outlineLevel="0" collapsed="false">
      <c r="A5" s="4" t="n">
        <v>11761</v>
      </c>
      <c r="B5" s="4" t="s">
        <v>25</v>
      </c>
      <c r="C5" s="4" t="s">
        <v>26</v>
      </c>
      <c r="D5" s="4" t="s">
        <v>27</v>
      </c>
      <c r="E5" s="4" t="s">
        <v>17</v>
      </c>
      <c r="F5" s="4" t="n">
        <v>50</v>
      </c>
      <c r="G5" s="4" t="n">
        <v>53</v>
      </c>
      <c r="H5" s="4" t="n">
        <v>54</v>
      </c>
      <c r="I5" s="4" t="n">
        <v>69</v>
      </c>
      <c r="J5" s="4" t="n">
        <v>68</v>
      </c>
      <c r="K5" s="4" t="n">
        <v>34</v>
      </c>
      <c r="L5" s="5" t="n">
        <v>35</v>
      </c>
      <c r="M5" s="4" t="n">
        <f aca="false">SUM(F5:L5)</f>
        <v>363</v>
      </c>
      <c r="N5" s="0" t="s">
        <v>18</v>
      </c>
    </row>
    <row r="6" customFormat="false" ht="63" hidden="false" customHeight="false" outlineLevel="0" collapsed="false">
      <c r="A6" s="4" t="n">
        <v>11765</v>
      </c>
      <c r="B6" s="4" t="s">
        <v>28</v>
      </c>
      <c r="C6" s="4" t="s">
        <v>29</v>
      </c>
      <c r="D6" s="4" t="s">
        <v>30</v>
      </c>
      <c r="E6" s="4" t="s">
        <v>17</v>
      </c>
      <c r="F6" s="4" t="n">
        <v>80</v>
      </c>
      <c r="G6" s="4" t="n">
        <v>78</v>
      </c>
      <c r="H6" s="4" t="n">
        <v>75</v>
      </c>
      <c r="I6" s="4" t="n">
        <v>67</v>
      </c>
      <c r="J6" s="4" t="n">
        <v>76</v>
      </c>
      <c r="K6" s="4" t="n">
        <v>35</v>
      </c>
      <c r="L6" s="5" t="n">
        <v>36</v>
      </c>
      <c r="M6" s="4" t="n">
        <f aca="false">SUM(F6:L6)</f>
        <v>447</v>
      </c>
      <c r="N6" s="0" t="s">
        <v>18</v>
      </c>
    </row>
    <row r="7" customFormat="false" ht="63" hidden="false" customHeight="false" outlineLevel="0" collapsed="false">
      <c r="A7" s="4" t="n">
        <v>11759</v>
      </c>
      <c r="B7" s="4" t="s">
        <v>31</v>
      </c>
      <c r="C7" s="4" t="s">
        <v>15</v>
      </c>
      <c r="D7" s="4" t="s">
        <v>32</v>
      </c>
      <c r="E7" s="4" t="s">
        <v>17</v>
      </c>
      <c r="F7" s="4" t="n">
        <v>70</v>
      </c>
      <c r="G7" s="4" t="n">
        <v>72</v>
      </c>
      <c r="H7" s="4" t="n">
        <v>71</v>
      </c>
      <c r="I7" s="4" t="n">
        <v>75</v>
      </c>
      <c r="J7" s="4" t="n">
        <v>80</v>
      </c>
      <c r="K7" s="4" t="n">
        <v>38</v>
      </c>
      <c r="L7" s="5" t="n">
        <v>38</v>
      </c>
      <c r="M7" s="4" t="n">
        <f aca="false">SUM(F7:L7)</f>
        <v>444</v>
      </c>
      <c r="N7" s="0" t="s">
        <v>18</v>
      </c>
    </row>
    <row r="8" customFormat="false" ht="63" hidden="false" customHeight="false" outlineLevel="0" collapsed="false">
      <c r="A8" s="4" t="n">
        <v>11754</v>
      </c>
      <c r="B8" s="4" t="s">
        <v>33</v>
      </c>
      <c r="C8" s="4" t="s">
        <v>34</v>
      </c>
      <c r="D8" s="4" t="s">
        <v>35</v>
      </c>
      <c r="E8" s="4" t="s">
        <v>17</v>
      </c>
      <c r="F8" s="4" t="n">
        <v>59</v>
      </c>
      <c r="G8" s="4" t="n">
        <v>60</v>
      </c>
      <c r="H8" s="4" t="n">
        <v>58</v>
      </c>
      <c r="I8" s="4" t="n">
        <v>65</v>
      </c>
      <c r="J8" s="4" t="n">
        <v>75</v>
      </c>
      <c r="K8" s="4" t="n">
        <v>37</v>
      </c>
      <c r="L8" s="5" t="n">
        <v>37</v>
      </c>
      <c r="M8" s="4" t="n">
        <f aca="false">SUM(F8:L8)</f>
        <v>391</v>
      </c>
      <c r="N8" s="0" t="s">
        <v>18</v>
      </c>
    </row>
    <row r="9" customFormat="false" ht="63" hidden="false" customHeight="false" outlineLevel="0" collapsed="false">
      <c r="A9" s="4" t="n">
        <v>11751</v>
      </c>
      <c r="B9" s="4" t="s">
        <v>36</v>
      </c>
      <c r="C9" s="4" t="s">
        <v>37</v>
      </c>
      <c r="D9" s="4" t="s">
        <v>35</v>
      </c>
      <c r="E9" s="4" t="s">
        <v>17</v>
      </c>
      <c r="F9" s="4" t="n">
        <v>75</v>
      </c>
      <c r="G9" s="4" t="n">
        <v>60</v>
      </c>
      <c r="H9" s="4" t="n">
        <v>72</v>
      </c>
      <c r="I9" s="4" t="n">
        <v>71</v>
      </c>
      <c r="J9" s="4" t="n">
        <v>82</v>
      </c>
      <c r="K9" s="4" t="n">
        <v>36</v>
      </c>
      <c r="L9" s="5" t="n">
        <v>39</v>
      </c>
      <c r="M9" s="4" t="n">
        <f aca="false">SUM(F9:L9)</f>
        <v>435</v>
      </c>
      <c r="N9" s="0" t="s">
        <v>18</v>
      </c>
    </row>
    <row r="10" customFormat="false" ht="63" hidden="false" customHeight="false" outlineLevel="0" collapsed="false">
      <c r="A10" s="4" t="n">
        <v>11752</v>
      </c>
      <c r="B10" s="4" t="s">
        <v>38</v>
      </c>
      <c r="C10" s="4" t="s">
        <v>39</v>
      </c>
      <c r="D10" s="4" t="s">
        <v>40</v>
      </c>
      <c r="E10" s="4" t="s">
        <v>17</v>
      </c>
      <c r="F10" s="4" t="n">
        <v>59</v>
      </c>
      <c r="G10" s="4" t="n">
        <v>62</v>
      </c>
      <c r="H10" s="4" t="n">
        <v>63</v>
      </c>
      <c r="I10" s="4" t="n">
        <v>70</v>
      </c>
      <c r="J10" s="4" t="n">
        <v>79</v>
      </c>
      <c r="K10" s="4" t="n">
        <v>34</v>
      </c>
      <c r="L10" s="5" t="n">
        <v>34</v>
      </c>
      <c r="M10" s="4" t="n">
        <f aca="false">SUM(F10:L10)</f>
        <v>401</v>
      </c>
      <c r="N10" s="0" t="s">
        <v>18</v>
      </c>
    </row>
    <row r="11" customFormat="false" ht="63" hidden="false" customHeight="false" outlineLevel="0" collapsed="false">
      <c r="A11" s="4" t="n">
        <v>11755</v>
      </c>
      <c r="B11" s="4" t="s">
        <v>36</v>
      </c>
      <c r="C11" s="4" t="s">
        <v>41</v>
      </c>
      <c r="D11" s="4" t="s">
        <v>42</v>
      </c>
      <c r="E11" s="4" t="s">
        <v>17</v>
      </c>
      <c r="F11" s="4" t="n">
        <v>56</v>
      </c>
      <c r="G11" s="4" t="n">
        <v>53</v>
      </c>
      <c r="H11" s="4" t="n">
        <v>58</v>
      </c>
      <c r="I11" s="4" t="n">
        <v>61</v>
      </c>
      <c r="J11" s="4" t="n">
        <v>74</v>
      </c>
      <c r="K11" s="4" t="n">
        <v>33</v>
      </c>
      <c r="L11" s="5" t="n">
        <v>38</v>
      </c>
      <c r="M11" s="4" t="n">
        <f aca="false">SUM(F11:L11)</f>
        <v>373</v>
      </c>
      <c r="N11" s="0" t="s">
        <v>18</v>
      </c>
    </row>
    <row r="12" customFormat="false" ht="63" hidden="false" customHeight="false" outlineLevel="0" collapsed="false">
      <c r="A12" s="4" t="n">
        <v>11758</v>
      </c>
      <c r="B12" s="4" t="s">
        <v>43</v>
      </c>
      <c r="C12" s="4" t="s">
        <v>44</v>
      </c>
      <c r="D12" s="4" t="s">
        <v>45</v>
      </c>
      <c r="E12" s="4" t="s">
        <v>17</v>
      </c>
      <c r="F12" s="4" t="n">
        <v>72</v>
      </c>
      <c r="G12" s="4" t="n">
        <v>71</v>
      </c>
      <c r="H12" s="4" t="n">
        <v>70</v>
      </c>
      <c r="I12" s="4" t="n">
        <v>66</v>
      </c>
      <c r="J12" s="4" t="n">
        <v>76</v>
      </c>
      <c r="K12" s="4" t="n">
        <v>32</v>
      </c>
      <c r="L12" s="5" t="n">
        <v>35</v>
      </c>
      <c r="M12" s="4" t="n">
        <f aca="false">SUM(F12:L12)</f>
        <v>422</v>
      </c>
      <c r="N12" s="0" t="s">
        <v>18</v>
      </c>
    </row>
    <row r="13" customFormat="false" ht="63" hidden="false" customHeight="false" outlineLevel="0" collapsed="false">
      <c r="A13" s="4" t="n">
        <v>11757</v>
      </c>
      <c r="B13" s="4" t="s">
        <v>46</v>
      </c>
      <c r="C13" s="4" t="s">
        <v>47</v>
      </c>
      <c r="D13" s="4" t="s">
        <v>48</v>
      </c>
      <c r="E13" s="4" t="s">
        <v>17</v>
      </c>
      <c r="F13" s="4" t="n">
        <v>58</v>
      </c>
      <c r="G13" s="4" t="n">
        <v>60</v>
      </c>
      <c r="H13" s="4" t="n">
        <v>63</v>
      </c>
      <c r="I13" s="4" t="n">
        <v>57</v>
      </c>
      <c r="J13" s="4" t="n">
        <v>67</v>
      </c>
      <c r="K13" s="4" t="n">
        <v>39</v>
      </c>
      <c r="L13" s="5" t="n">
        <v>33</v>
      </c>
      <c r="M13" s="4" t="n">
        <f aca="false">SUM(F13:L13)</f>
        <v>377</v>
      </c>
      <c r="N13" s="0" t="s">
        <v>18</v>
      </c>
    </row>
    <row r="14" customFormat="false" ht="63" hidden="false" customHeight="false" outlineLevel="0" collapsed="false">
      <c r="A14" s="4" t="n">
        <v>11756</v>
      </c>
      <c r="B14" s="4" t="s">
        <v>49</v>
      </c>
      <c r="C14" s="4" t="s">
        <v>15</v>
      </c>
      <c r="D14" s="4" t="s">
        <v>50</v>
      </c>
      <c r="E14" s="4" t="s">
        <v>17</v>
      </c>
      <c r="F14" s="4" t="n">
        <v>62</v>
      </c>
      <c r="G14" s="4" t="n">
        <v>70</v>
      </c>
      <c r="H14" s="4" t="n">
        <v>71</v>
      </c>
      <c r="I14" s="4" t="n">
        <v>59</v>
      </c>
      <c r="J14" s="4" t="n">
        <v>72</v>
      </c>
      <c r="K14" s="4" t="n">
        <v>37</v>
      </c>
      <c r="L14" s="5" t="n">
        <v>34</v>
      </c>
      <c r="M14" s="4" t="n">
        <f aca="false">SUM(F14:L14)</f>
        <v>405</v>
      </c>
      <c r="N14" s="0" t="s">
        <v>18</v>
      </c>
    </row>
    <row r="15" customFormat="false" ht="63" hidden="false" customHeight="false" outlineLevel="0" collapsed="false">
      <c r="A15" s="4" t="n">
        <v>11760</v>
      </c>
      <c r="B15" s="4" t="s">
        <v>51</v>
      </c>
      <c r="C15" s="4" t="s">
        <v>52</v>
      </c>
      <c r="D15" s="4" t="s">
        <v>53</v>
      </c>
      <c r="E15" s="4" t="s">
        <v>17</v>
      </c>
      <c r="F15" s="4" t="n">
        <v>61</v>
      </c>
      <c r="G15" s="4" t="n">
        <v>63</v>
      </c>
      <c r="H15" s="4" t="n">
        <v>70</v>
      </c>
      <c r="I15" s="4" t="n">
        <v>69</v>
      </c>
      <c r="J15" s="4" t="n">
        <v>78</v>
      </c>
      <c r="K15" s="4" t="n">
        <v>34</v>
      </c>
      <c r="L15" s="5" t="n">
        <v>36</v>
      </c>
      <c r="M15" s="4" t="n">
        <f aca="false">SUM(F15:L15)</f>
        <v>411</v>
      </c>
      <c r="N15" s="0" t="s">
        <v>18</v>
      </c>
    </row>
    <row r="16" customFormat="false" ht="63" hidden="false" customHeight="false" outlineLevel="0" collapsed="false">
      <c r="A16" s="4" t="n">
        <v>11753</v>
      </c>
      <c r="B16" s="4" t="s">
        <v>54</v>
      </c>
      <c r="C16" s="4" t="s">
        <v>55</v>
      </c>
      <c r="D16" s="4" t="s">
        <v>30</v>
      </c>
      <c r="E16" s="4" t="s">
        <v>17</v>
      </c>
      <c r="F16" s="4" t="n">
        <v>70</v>
      </c>
      <c r="G16" s="4" t="n">
        <v>73</v>
      </c>
      <c r="H16" s="4" t="n">
        <v>69</v>
      </c>
      <c r="I16" s="4" t="n">
        <v>72</v>
      </c>
      <c r="J16" s="4" t="n">
        <v>80</v>
      </c>
      <c r="K16" s="4" t="n">
        <v>35</v>
      </c>
      <c r="L16" s="5" t="n">
        <v>37</v>
      </c>
      <c r="M16" s="4" t="n">
        <f aca="false">SUM(F16:L16)</f>
        <v>436</v>
      </c>
      <c r="N16" s="0" t="s">
        <v>18</v>
      </c>
    </row>
    <row r="17" customFormat="false" ht="63" hidden="false" customHeight="false" outlineLevel="0" collapsed="false">
      <c r="A17" s="4" t="n">
        <v>11853</v>
      </c>
      <c r="B17" s="4" t="s">
        <v>56</v>
      </c>
      <c r="C17" s="4" t="s">
        <v>57</v>
      </c>
      <c r="D17" s="4" t="s">
        <v>58</v>
      </c>
      <c r="E17" s="6" t="s">
        <v>59</v>
      </c>
      <c r="F17" s="4" t="n">
        <v>60</v>
      </c>
      <c r="G17" s="4" t="n">
        <v>62</v>
      </c>
      <c r="H17" s="4" t="n">
        <v>59</v>
      </c>
      <c r="I17" s="4" t="n">
        <v>70</v>
      </c>
      <c r="J17" s="4" t="n">
        <v>78</v>
      </c>
      <c r="K17" s="4" t="n">
        <v>38</v>
      </c>
      <c r="L17" s="5" t="n">
        <v>35</v>
      </c>
      <c r="M17" s="4" t="n">
        <f aca="false">SUM(F17:L17)</f>
        <v>402</v>
      </c>
      <c r="N17" s="0" t="s">
        <v>18</v>
      </c>
    </row>
    <row r="18" customFormat="false" ht="63" hidden="false" customHeight="false" outlineLevel="0" collapsed="false">
      <c r="A18" s="4" t="n">
        <v>11857</v>
      </c>
      <c r="B18" s="4" t="s">
        <v>60</v>
      </c>
      <c r="C18" s="4" t="s">
        <v>61</v>
      </c>
      <c r="D18" s="4" t="s">
        <v>62</v>
      </c>
      <c r="E18" s="6" t="s">
        <v>59</v>
      </c>
      <c r="F18" s="4" t="n">
        <v>62</v>
      </c>
      <c r="G18" s="4" t="n">
        <v>60</v>
      </c>
      <c r="H18" s="4" t="n">
        <v>57</v>
      </c>
      <c r="I18" s="4" t="n">
        <v>71</v>
      </c>
      <c r="J18" s="4" t="n">
        <v>74</v>
      </c>
      <c r="K18" s="4" t="n">
        <v>36</v>
      </c>
      <c r="L18" s="5" t="n">
        <v>35</v>
      </c>
      <c r="M18" s="4" t="n">
        <f aca="false">SUM(F18:L18)</f>
        <v>395</v>
      </c>
      <c r="N18" s="0" t="s">
        <v>18</v>
      </c>
    </row>
    <row r="19" customFormat="false" ht="63" hidden="false" customHeight="false" outlineLevel="0" collapsed="false">
      <c r="A19" s="4" t="n">
        <v>11856</v>
      </c>
      <c r="B19" s="4" t="s">
        <v>63</v>
      </c>
      <c r="C19" s="4" t="s">
        <v>41</v>
      </c>
      <c r="D19" s="4" t="s">
        <v>64</v>
      </c>
      <c r="E19" s="6" t="s">
        <v>59</v>
      </c>
      <c r="F19" s="4" t="n">
        <v>63</v>
      </c>
      <c r="G19" s="4" t="n">
        <v>61</v>
      </c>
      <c r="H19" s="4" t="n">
        <v>59</v>
      </c>
      <c r="I19" s="4" t="n">
        <v>72</v>
      </c>
      <c r="J19" s="4" t="n">
        <v>73</v>
      </c>
      <c r="K19" s="7" t="n">
        <v>37</v>
      </c>
      <c r="L19" s="8" t="n">
        <v>36</v>
      </c>
      <c r="M19" s="4" t="n">
        <f aca="false">SUM(F19:L19)</f>
        <v>401</v>
      </c>
      <c r="N19" s="0" t="s">
        <v>18</v>
      </c>
    </row>
    <row r="20" customFormat="false" ht="63" hidden="false" customHeight="false" outlineLevel="0" collapsed="false">
      <c r="A20" s="4" t="n">
        <v>11854</v>
      </c>
      <c r="B20" s="4" t="s">
        <v>65</v>
      </c>
      <c r="C20" s="4" t="s">
        <v>66</v>
      </c>
      <c r="D20" s="4" t="s">
        <v>67</v>
      </c>
      <c r="E20" s="6" t="s">
        <v>59</v>
      </c>
      <c r="F20" s="4" t="n">
        <v>61</v>
      </c>
      <c r="G20" s="4" t="n">
        <v>63</v>
      </c>
      <c r="H20" s="4" t="n">
        <v>65</v>
      </c>
      <c r="I20" s="4" t="n">
        <v>75</v>
      </c>
      <c r="J20" s="4" t="n">
        <v>76</v>
      </c>
      <c r="K20" s="4" t="n">
        <v>35</v>
      </c>
      <c r="L20" s="5" t="n">
        <v>39</v>
      </c>
      <c r="M20" s="4" t="n">
        <f aca="false">SUM(F20:L20)</f>
        <v>414</v>
      </c>
      <c r="N20" s="0" t="s">
        <v>18</v>
      </c>
    </row>
    <row r="21" customFormat="false" ht="63" hidden="false" customHeight="false" outlineLevel="0" collapsed="false">
      <c r="A21" s="4" t="n">
        <v>11855</v>
      </c>
      <c r="B21" s="4" t="s">
        <v>68</v>
      </c>
      <c r="C21" s="4" t="s">
        <v>69</v>
      </c>
      <c r="D21" s="4" t="s">
        <v>70</v>
      </c>
      <c r="E21" s="6" t="s">
        <v>59</v>
      </c>
      <c r="F21" s="4" t="n">
        <v>65</v>
      </c>
      <c r="G21" s="4" t="n">
        <v>60</v>
      </c>
      <c r="H21" s="4" t="n">
        <v>69</v>
      </c>
      <c r="I21" s="4" t="n">
        <v>75</v>
      </c>
      <c r="J21" s="4" t="n">
        <v>77</v>
      </c>
      <c r="K21" s="4" t="n">
        <v>34</v>
      </c>
      <c r="L21" s="5" t="n">
        <v>38</v>
      </c>
      <c r="M21" s="4" t="n">
        <f aca="false">SUM(F21:L21)</f>
        <v>418</v>
      </c>
      <c r="N21" s="0" t="s">
        <v>18</v>
      </c>
    </row>
    <row r="22" customFormat="false" ht="63" hidden="false" customHeight="false" outlineLevel="0" collapsed="false">
      <c r="A22" s="4" t="n">
        <v>11861</v>
      </c>
      <c r="B22" s="4" t="s">
        <v>71</v>
      </c>
      <c r="C22" s="4" t="s">
        <v>72</v>
      </c>
      <c r="D22" s="4" t="s">
        <v>73</v>
      </c>
      <c r="E22" s="6" t="s">
        <v>59</v>
      </c>
      <c r="F22" s="4" t="n">
        <v>60</v>
      </c>
      <c r="G22" s="4" t="n">
        <v>65</v>
      </c>
      <c r="H22" s="4" t="n">
        <v>60</v>
      </c>
      <c r="I22" s="4" t="n">
        <v>73</v>
      </c>
      <c r="J22" s="4" t="n">
        <v>76</v>
      </c>
      <c r="K22" s="4" t="n">
        <v>33</v>
      </c>
      <c r="L22" s="5" t="n">
        <v>34</v>
      </c>
      <c r="M22" s="4" t="n">
        <f aca="false">SUM(F22:L22)</f>
        <v>401</v>
      </c>
      <c r="N22" s="0" t="s">
        <v>18</v>
      </c>
    </row>
    <row r="23" customFormat="false" ht="63" hidden="false" customHeight="false" outlineLevel="0" collapsed="false">
      <c r="A23" s="4" t="n">
        <v>11849</v>
      </c>
      <c r="B23" s="4" t="s">
        <v>74</v>
      </c>
      <c r="C23" s="4" t="s">
        <v>75</v>
      </c>
      <c r="D23" s="4" t="s">
        <v>76</v>
      </c>
      <c r="E23" s="6" t="s">
        <v>59</v>
      </c>
      <c r="F23" s="4" t="n">
        <v>63</v>
      </c>
      <c r="G23" s="4" t="n">
        <v>67</v>
      </c>
      <c r="H23" s="4" t="n">
        <v>65</v>
      </c>
      <c r="I23" s="4" t="n">
        <v>70</v>
      </c>
      <c r="J23" s="4" t="n">
        <v>73</v>
      </c>
      <c r="K23" s="4" t="n">
        <v>30</v>
      </c>
      <c r="L23" s="5" t="n">
        <v>35</v>
      </c>
      <c r="M23" s="4" t="n">
        <f aca="false">SUM(F23:L23)</f>
        <v>403</v>
      </c>
      <c r="N23" s="0" t="s">
        <v>18</v>
      </c>
    </row>
    <row r="24" customFormat="false" ht="63" hidden="false" customHeight="false" outlineLevel="0" collapsed="false">
      <c r="A24" s="4" t="n">
        <v>11850</v>
      </c>
      <c r="B24" s="4" t="s">
        <v>77</v>
      </c>
      <c r="C24" s="4" t="s">
        <v>42</v>
      </c>
      <c r="D24" s="4" t="s">
        <v>78</v>
      </c>
      <c r="E24" s="6" t="s">
        <v>59</v>
      </c>
      <c r="F24" s="4" t="n">
        <v>67</v>
      </c>
      <c r="G24" s="4" t="n">
        <v>69</v>
      </c>
      <c r="H24" s="4" t="n">
        <v>70</v>
      </c>
      <c r="I24" s="4" t="n">
        <v>75</v>
      </c>
      <c r="J24" s="4" t="n">
        <v>72</v>
      </c>
      <c r="K24" s="4" t="n">
        <v>38</v>
      </c>
      <c r="L24" s="5" t="n">
        <v>37</v>
      </c>
      <c r="M24" s="4" t="n">
        <f aca="false">SUM(F24:L24)</f>
        <v>428</v>
      </c>
      <c r="N24" s="0" t="s">
        <v>18</v>
      </c>
    </row>
    <row r="25" customFormat="false" ht="63" hidden="false" customHeight="false" outlineLevel="0" collapsed="false">
      <c r="A25" s="4" t="n">
        <v>11851</v>
      </c>
      <c r="B25" s="4" t="s">
        <v>79</v>
      </c>
      <c r="C25" s="4" t="s">
        <v>80</v>
      </c>
      <c r="D25" s="4" t="s">
        <v>81</v>
      </c>
      <c r="E25" s="6" t="s">
        <v>59</v>
      </c>
      <c r="F25" s="4" t="n">
        <v>68</v>
      </c>
      <c r="G25" s="4" t="n">
        <v>65</v>
      </c>
      <c r="H25" s="4" t="n">
        <v>69</v>
      </c>
      <c r="I25" s="4" t="n">
        <v>76</v>
      </c>
      <c r="J25" s="4" t="n">
        <v>75</v>
      </c>
      <c r="K25" s="4" t="n">
        <v>34</v>
      </c>
      <c r="L25" s="5" t="n">
        <v>38</v>
      </c>
      <c r="M25" s="4" t="n">
        <f aca="false">SUM(F25:L25)</f>
        <v>425</v>
      </c>
      <c r="N25" s="0" t="s">
        <v>18</v>
      </c>
    </row>
    <row r="26" customFormat="false" ht="63" hidden="false" customHeight="false" outlineLevel="0" collapsed="false">
      <c r="A26" s="4" t="n">
        <v>11845</v>
      </c>
      <c r="B26" s="4" t="s">
        <v>82</v>
      </c>
      <c r="C26" s="4" t="s">
        <v>83</v>
      </c>
      <c r="D26" s="4" t="s">
        <v>84</v>
      </c>
      <c r="E26" s="6" t="s">
        <v>59</v>
      </c>
      <c r="F26" s="4" t="n">
        <v>69</v>
      </c>
      <c r="G26" s="4" t="n">
        <v>60</v>
      </c>
      <c r="H26" s="4" t="n">
        <v>69</v>
      </c>
      <c r="I26" s="4" t="n">
        <v>75</v>
      </c>
      <c r="J26" s="4" t="n">
        <v>70</v>
      </c>
      <c r="K26" s="4" t="n">
        <v>36</v>
      </c>
      <c r="L26" s="5" t="n">
        <v>33</v>
      </c>
      <c r="M26" s="4" t="n">
        <f aca="false">SUM(F26:L26)</f>
        <v>412</v>
      </c>
      <c r="N26" s="0" t="s">
        <v>18</v>
      </c>
    </row>
    <row r="27" customFormat="false" ht="63" hidden="false" customHeight="false" outlineLevel="0" collapsed="false">
      <c r="A27" s="4" t="n">
        <v>11847</v>
      </c>
      <c r="B27" s="4" t="s">
        <v>85</v>
      </c>
      <c r="C27" s="4" t="s">
        <v>86</v>
      </c>
      <c r="D27" s="4" t="s">
        <v>50</v>
      </c>
      <c r="E27" s="6" t="s">
        <v>59</v>
      </c>
      <c r="F27" s="4" t="n">
        <v>64</v>
      </c>
      <c r="G27" s="4" t="n">
        <v>67</v>
      </c>
      <c r="H27" s="4" t="n">
        <v>70</v>
      </c>
      <c r="I27" s="4" t="n">
        <v>73</v>
      </c>
      <c r="J27" s="4" t="n">
        <v>74</v>
      </c>
      <c r="K27" s="4" t="n">
        <v>36</v>
      </c>
      <c r="L27" s="5" t="n">
        <v>36</v>
      </c>
      <c r="M27" s="4" t="n">
        <f aca="false">SUM(F27:L27)</f>
        <v>420</v>
      </c>
      <c r="N27" s="0" t="s">
        <v>18</v>
      </c>
    </row>
    <row r="28" customFormat="false" ht="63" hidden="false" customHeight="false" outlineLevel="0" collapsed="false">
      <c r="A28" s="4" t="n">
        <v>11848</v>
      </c>
      <c r="B28" s="4" t="s">
        <v>87</v>
      </c>
      <c r="C28" s="4" t="s">
        <v>88</v>
      </c>
      <c r="D28" s="4" t="s">
        <v>89</v>
      </c>
      <c r="E28" s="6" t="s">
        <v>59</v>
      </c>
      <c r="F28" s="4" t="n">
        <v>65</v>
      </c>
      <c r="G28" s="4" t="n">
        <v>68</v>
      </c>
      <c r="H28" s="4" t="n">
        <v>71</v>
      </c>
      <c r="I28" s="4" t="n">
        <v>75</v>
      </c>
      <c r="J28" s="4" t="n">
        <v>71</v>
      </c>
      <c r="K28" s="4" t="n">
        <v>38</v>
      </c>
      <c r="L28" s="5" t="n">
        <v>38</v>
      </c>
      <c r="M28" s="4" t="n">
        <f aca="false">SUM(F28:L28)</f>
        <v>426</v>
      </c>
      <c r="N28" s="0" t="s">
        <v>18</v>
      </c>
    </row>
    <row r="29" customFormat="false" ht="63" hidden="false" customHeight="false" outlineLevel="0" collapsed="false">
      <c r="A29" s="4" t="n">
        <v>11852</v>
      </c>
      <c r="B29" s="4" t="s">
        <v>90</v>
      </c>
      <c r="C29" s="4" t="s">
        <v>15</v>
      </c>
      <c r="D29" s="4" t="s">
        <v>91</v>
      </c>
      <c r="E29" s="6" t="s">
        <v>59</v>
      </c>
      <c r="F29" s="4" t="n">
        <v>67</v>
      </c>
      <c r="G29" s="4" t="n">
        <v>65</v>
      </c>
      <c r="H29" s="4" t="n">
        <v>69</v>
      </c>
      <c r="I29" s="4" t="n">
        <v>73</v>
      </c>
      <c r="J29" s="4" t="n">
        <v>76</v>
      </c>
      <c r="K29" s="4" t="n">
        <v>38</v>
      </c>
      <c r="L29" s="5" t="n">
        <v>34</v>
      </c>
      <c r="M29" s="4" t="n">
        <f aca="false">SUM(F29:L29)</f>
        <v>422</v>
      </c>
      <c r="N29" s="0" t="s">
        <v>18</v>
      </c>
    </row>
    <row r="30" customFormat="false" ht="63" hidden="false" customHeight="false" outlineLevel="0" collapsed="false">
      <c r="A30" s="4" t="n">
        <v>11846</v>
      </c>
      <c r="B30" s="4" t="s">
        <v>92</v>
      </c>
      <c r="C30" s="4" t="s">
        <v>93</v>
      </c>
      <c r="D30" s="4"/>
      <c r="E30" s="6" t="s">
        <v>59</v>
      </c>
      <c r="F30" s="4" t="n">
        <v>69</v>
      </c>
      <c r="G30" s="4" t="n">
        <v>67</v>
      </c>
      <c r="H30" s="4" t="n">
        <v>70</v>
      </c>
      <c r="I30" s="4" t="n">
        <v>72</v>
      </c>
      <c r="J30" s="4" t="n">
        <v>75</v>
      </c>
      <c r="K30" s="4" t="n">
        <v>35</v>
      </c>
      <c r="L30" s="5" t="n">
        <v>36</v>
      </c>
      <c r="M30" s="4" t="n">
        <f aca="false">SUM(F30:L30)</f>
        <v>424</v>
      </c>
      <c r="N30" s="0" t="s">
        <v>18</v>
      </c>
    </row>
    <row r="31" customFormat="false" ht="47.25" hidden="false" customHeight="false" outlineLevel="0" collapsed="false">
      <c r="A31" s="4" t="n">
        <v>11841</v>
      </c>
      <c r="B31" s="4" t="s">
        <v>94</v>
      </c>
      <c r="C31" s="4" t="s">
        <v>95</v>
      </c>
      <c r="D31" s="4" t="s">
        <v>42</v>
      </c>
      <c r="E31" s="6" t="s">
        <v>96</v>
      </c>
      <c r="F31" s="4" t="n">
        <v>56</v>
      </c>
      <c r="G31" s="4" t="n">
        <v>73</v>
      </c>
      <c r="H31" s="4" t="n">
        <v>68</v>
      </c>
      <c r="I31" s="4" t="n">
        <v>48</v>
      </c>
      <c r="J31" s="4" t="n">
        <v>75</v>
      </c>
      <c r="K31" s="4" t="n">
        <v>33</v>
      </c>
      <c r="L31" s="5" t="n">
        <v>34</v>
      </c>
      <c r="M31" s="4" t="n">
        <f aca="false">SUM(F31:L31)</f>
        <v>387</v>
      </c>
      <c r="N31" s="0" t="s">
        <v>18</v>
      </c>
    </row>
    <row r="32" customFormat="false" ht="47.25" hidden="false" customHeight="false" outlineLevel="0" collapsed="false">
      <c r="A32" s="4" t="n">
        <v>11840</v>
      </c>
      <c r="B32" s="4" t="s">
        <v>97</v>
      </c>
      <c r="C32" s="4" t="s">
        <v>98</v>
      </c>
      <c r="D32" s="4" t="s">
        <v>99</v>
      </c>
      <c r="E32" s="6" t="s">
        <v>96</v>
      </c>
      <c r="F32" s="4" t="n">
        <v>50</v>
      </c>
      <c r="G32" s="4" t="n">
        <v>77</v>
      </c>
      <c r="H32" s="4" t="n">
        <v>62</v>
      </c>
      <c r="I32" s="4" t="n">
        <v>49</v>
      </c>
      <c r="J32" s="4" t="n">
        <v>70</v>
      </c>
      <c r="K32" s="7" t="n">
        <v>35</v>
      </c>
      <c r="L32" s="8" t="n">
        <v>39</v>
      </c>
      <c r="M32" s="4" t="n">
        <f aca="false">SUM(F32:L32)</f>
        <v>382</v>
      </c>
      <c r="N32" s="0" t="s">
        <v>18</v>
      </c>
    </row>
    <row r="33" customFormat="false" ht="47.25" hidden="false" customHeight="false" outlineLevel="0" collapsed="false">
      <c r="A33" s="4" t="n">
        <v>11839</v>
      </c>
      <c r="B33" s="4" t="s">
        <v>100</v>
      </c>
      <c r="C33" s="4" t="s">
        <v>83</v>
      </c>
      <c r="D33" s="4" t="s">
        <v>101</v>
      </c>
      <c r="E33" s="6" t="s">
        <v>96</v>
      </c>
      <c r="F33" s="4" t="n">
        <v>52</v>
      </c>
      <c r="G33" s="4" t="n">
        <v>76</v>
      </c>
      <c r="H33" s="4" t="n">
        <v>65</v>
      </c>
      <c r="I33" s="4" t="n">
        <v>49</v>
      </c>
      <c r="J33" s="4" t="n">
        <v>77</v>
      </c>
      <c r="K33" s="4" t="n">
        <v>39</v>
      </c>
      <c r="L33" s="5" t="n">
        <v>35</v>
      </c>
      <c r="M33" s="4" t="n">
        <f aca="false">SUM(F33:L33)</f>
        <v>393</v>
      </c>
      <c r="N33" s="0" t="s">
        <v>18</v>
      </c>
    </row>
    <row r="34" customFormat="false" ht="47.25" hidden="false" customHeight="false" outlineLevel="0" collapsed="false">
      <c r="A34" s="4" t="n">
        <v>11838</v>
      </c>
      <c r="B34" s="4" t="s">
        <v>102</v>
      </c>
      <c r="C34" s="4" t="s">
        <v>103</v>
      </c>
      <c r="D34" s="4" t="s">
        <v>104</v>
      </c>
      <c r="E34" s="6" t="s">
        <v>96</v>
      </c>
      <c r="F34" s="4" t="n">
        <v>52</v>
      </c>
      <c r="G34" s="4" t="n">
        <v>70</v>
      </c>
      <c r="H34" s="4" t="n">
        <v>60</v>
      </c>
      <c r="I34" s="4" t="n">
        <v>54</v>
      </c>
      <c r="J34" s="4" t="n">
        <v>73</v>
      </c>
      <c r="K34" s="4" t="n">
        <v>35</v>
      </c>
      <c r="L34" s="5" t="n">
        <v>39</v>
      </c>
      <c r="M34" s="4" t="n">
        <f aca="false">SUM(F34:L34)</f>
        <v>383</v>
      </c>
      <c r="N34" s="0" t="s">
        <v>18</v>
      </c>
    </row>
    <row r="35" customFormat="false" ht="47.25" hidden="false" customHeight="false" outlineLevel="0" collapsed="false">
      <c r="A35" s="4" t="n">
        <v>11842</v>
      </c>
      <c r="B35" s="4" t="s">
        <v>105</v>
      </c>
      <c r="C35" s="4" t="s">
        <v>106</v>
      </c>
      <c r="D35" s="4" t="s">
        <v>107</v>
      </c>
      <c r="E35" s="6" t="s">
        <v>96</v>
      </c>
      <c r="F35" s="4" t="n">
        <v>68</v>
      </c>
      <c r="G35" s="4" t="n">
        <v>75</v>
      </c>
      <c r="H35" s="4" t="n">
        <v>63</v>
      </c>
      <c r="I35" s="4" t="n">
        <v>56</v>
      </c>
      <c r="J35" s="4" t="n">
        <v>76</v>
      </c>
      <c r="K35" s="4" t="n">
        <v>37</v>
      </c>
      <c r="L35" s="5" t="n">
        <v>40</v>
      </c>
      <c r="M35" s="4" t="n">
        <f aca="false">SUM(F35:L35)</f>
        <v>415</v>
      </c>
      <c r="N35" s="0" t="s">
        <v>18</v>
      </c>
    </row>
    <row r="36" customFormat="false" ht="47.25" hidden="false" customHeight="false" outlineLevel="0" collapsed="false">
      <c r="A36" s="4" t="n">
        <v>11836</v>
      </c>
      <c r="B36" s="4" t="s">
        <v>108</v>
      </c>
      <c r="C36" s="4" t="s">
        <v>15</v>
      </c>
      <c r="D36" s="4" t="s">
        <v>109</v>
      </c>
      <c r="E36" s="6" t="s">
        <v>96</v>
      </c>
      <c r="F36" s="4" t="n">
        <v>74</v>
      </c>
      <c r="G36" s="4" t="n">
        <v>78</v>
      </c>
      <c r="H36" s="4" t="n">
        <v>71</v>
      </c>
      <c r="I36" s="4" t="n">
        <v>60</v>
      </c>
      <c r="J36" s="4" t="n">
        <v>80</v>
      </c>
      <c r="K36" s="4" t="n">
        <v>36</v>
      </c>
      <c r="L36" s="5" t="n">
        <v>40</v>
      </c>
      <c r="M36" s="4" t="n">
        <f aca="false">SUM(F36:L36)</f>
        <v>439</v>
      </c>
      <c r="N36" s="0" t="s">
        <v>18</v>
      </c>
    </row>
    <row r="37" customFormat="false" ht="47.25" hidden="false" customHeight="false" outlineLevel="0" collapsed="false">
      <c r="A37" s="4" t="n">
        <v>11837</v>
      </c>
      <c r="B37" s="4" t="s">
        <v>110</v>
      </c>
      <c r="C37" s="4" t="s">
        <v>15</v>
      </c>
      <c r="D37" s="4" t="s">
        <v>83</v>
      </c>
      <c r="E37" s="6" t="s">
        <v>96</v>
      </c>
      <c r="F37" s="4" t="n">
        <v>58</v>
      </c>
      <c r="G37" s="4" t="n">
        <v>71</v>
      </c>
      <c r="H37" s="4" t="n">
        <v>67</v>
      </c>
      <c r="I37" s="4" t="n">
        <v>55</v>
      </c>
      <c r="J37" s="4" t="n">
        <v>79</v>
      </c>
      <c r="K37" s="4" t="n">
        <v>35</v>
      </c>
      <c r="L37" s="5" t="n">
        <v>39</v>
      </c>
      <c r="M37" s="4" t="n">
        <f aca="false">SUM(F37:L37)</f>
        <v>404</v>
      </c>
      <c r="N37" s="0" t="s">
        <v>18</v>
      </c>
    </row>
    <row r="38" customFormat="false" ht="78.75" hidden="false" customHeight="false" outlineLevel="0" collapsed="false">
      <c r="A38" s="4" t="n">
        <v>11843</v>
      </c>
      <c r="B38" s="4" t="s">
        <v>111</v>
      </c>
      <c r="C38" s="4" t="s">
        <v>112</v>
      </c>
      <c r="D38" s="4" t="s">
        <v>113</v>
      </c>
      <c r="E38" s="6" t="s">
        <v>114</v>
      </c>
      <c r="F38" s="4" t="n">
        <v>65</v>
      </c>
      <c r="G38" s="4" t="n">
        <v>69</v>
      </c>
      <c r="H38" s="4" t="n">
        <v>70</v>
      </c>
      <c r="I38" s="4" t="n">
        <v>72</v>
      </c>
      <c r="J38" s="4" t="n">
        <v>75</v>
      </c>
      <c r="K38" s="4" t="n">
        <v>37</v>
      </c>
      <c r="L38" s="5" t="n">
        <v>40</v>
      </c>
      <c r="M38" s="4" t="n">
        <f aca="false">SUM(F38:L38)</f>
        <v>428</v>
      </c>
      <c r="N38" s="0" t="s">
        <v>18</v>
      </c>
    </row>
    <row r="39" customFormat="false" ht="78.75" hidden="false" customHeight="false" outlineLevel="0" collapsed="false">
      <c r="A39" s="4" t="n">
        <v>11767</v>
      </c>
      <c r="B39" s="4" t="s">
        <v>115</v>
      </c>
      <c r="C39" s="4" t="s">
        <v>116</v>
      </c>
      <c r="D39" s="4" t="s">
        <v>117</v>
      </c>
      <c r="E39" s="6" t="s">
        <v>118</v>
      </c>
      <c r="F39" s="4" t="n">
        <v>57</v>
      </c>
      <c r="G39" s="4" t="n">
        <v>61</v>
      </c>
      <c r="H39" s="4" t="n">
        <v>59</v>
      </c>
      <c r="I39" s="4" t="n">
        <v>62</v>
      </c>
      <c r="J39" s="4" t="n">
        <v>75</v>
      </c>
      <c r="K39" s="4" t="n">
        <v>36</v>
      </c>
      <c r="L39" s="5" t="n">
        <v>39</v>
      </c>
      <c r="M39" s="4" t="n">
        <f aca="false">SUM(F39:L39)</f>
        <v>389</v>
      </c>
      <c r="N39" s="0" t="s">
        <v>18</v>
      </c>
    </row>
    <row r="40" customFormat="false" ht="78.75" hidden="false" customHeight="false" outlineLevel="0" collapsed="false">
      <c r="A40" s="4" t="n">
        <v>11768</v>
      </c>
      <c r="B40" s="4" t="s">
        <v>119</v>
      </c>
      <c r="C40" s="4" t="s">
        <v>120</v>
      </c>
      <c r="D40" s="4" t="s">
        <v>121</v>
      </c>
      <c r="E40" s="6" t="s">
        <v>118</v>
      </c>
      <c r="F40" s="4" t="n">
        <v>60</v>
      </c>
      <c r="G40" s="4" t="n">
        <v>64</v>
      </c>
      <c r="H40" s="4" t="n">
        <v>60</v>
      </c>
      <c r="I40" s="4" t="n">
        <v>70</v>
      </c>
      <c r="J40" s="4" t="n">
        <v>95</v>
      </c>
      <c r="K40" s="4" t="n">
        <v>37</v>
      </c>
      <c r="L40" s="5" t="n">
        <v>39</v>
      </c>
      <c r="M40" s="4" t="n">
        <f aca="false">SUM(F40:L40)</f>
        <v>425</v>
      </c>
      <c r="N40" s="0" t="s">
        <v>18</v>
      </c>
    </row>
    <row r="41" customFormat="false" ht="78.75" hidden="false" customHeight="false" outlineLevel="0" collapsed="false">
      <c r="A41" s="4" t="n">
        <v>11770</v>
      </c>
      <c r="B41" s="4" t="s">
        <v>122</v>
      </c>
      <c r="C41" s="4" t="s">
        <v>15</v>
      </c>
      <c r="D41" s="4" t="s">
        <v>123</v>
      </c>
      <c r="E41" s="6" t="s">
        <v>118</v>
      </c>
      <c r="F41" s="4" t="n">
        <v>63</v>
      </c>
      <c r="G41" s="4" t="n">
        <v>67</v>
      </c>
      <c r="H41" s="4" t="n">
        <v>70</v>
      </c>
      <c r="I41" s="4" t="n">
        <v>75</v>
      </c>
      <c r="J41" s="4" t="n">
        <v>82</v>
      </c>
      <c r="K41" s="4" t="n">
        <v>34</v>
      </c>
      <c r="L41" s="4" t="n">
        <v>35</v>
      </c>
      <c r="M41" s="4" t="n">
        <f aca="false">SUM(F41:L41)</f>
        <v>426</v>
      </c>
      <c r="N41" s="0" t="s">
        <v>18</v>
      </c>
    </row>
    <row r="42" customFormat="false" ht="78.75" hidden="false" customHeight="false" outlineLevel="0" collapsed="false">
      <c r="A42" s="4" t="n">
        <v>11771</v>
      </c>
      <c r="B42" s="4" t="s">
        <v>124</v>
      </c>
      <c r="C42" s="4" t="s">
        <v>125</v>
      </c>
      <c r="D42" s="4" t="s">
        <v>126</v>
      </c>
      <c r="E42" s="6" t="s">
        <v>118</v>
      </c>
      <c r="F42" s="4" t="n">
        <v>70</v>
      </c>
      <c r="G42" s="4" t="n">
        <v>72</v>
      </c>
      <c r="H42" s="4" t="n">
        <v>75</v>
      </c>
      <c r="I42" s="4" t="n">
        <v>75</v>
      </c>
      <c r="J42" s="4" t="n">
        <v>87</v>
      </c>
      <c r="K42" s="4" t="n">
        <v>34</v>
      </c>
      <c r="L42" s="5" t="n">
        <v>36</v>
      </c>
      <c r="M42" s="4" t="n">
        <f aca="false">SUM(F42:L42)</f>
        <v>449</v>
      </c>
      <c r="N42" s="0" t="s">
        <v>18</v>
      </c>
    </row>
    <row r="43" customFormat="false" ht="78.75" hidden="false" customHeight="false" outlineLevel="0" collapsed="false">
      <c r="A43" s="4" t="n">
        <v>11772</v>
      </c>
      <c r="B43" s="4" t="s">
        <v>127</v>
      </c>
      <c r="C43" s="4" t="s">
        <v>15</v>
      </c>
      <c r="D43" s="4" t="s">
        <v>128</v>
      </c>
      <c r="E43" s="6" t="s">
        <v>118</v>
      </c>
      <c r="F43" s="4" t="n">
        <v>62</v>
      </c>
      <c r="G43" s="4" t="n">
        <v>61</v>
      </c>
      <c r="H43" s="4" t="n">
        <v>53</v>
      </c>
      <c r="I43" s="4" t="n">
        <v>58</v>
      </c>
      <c r="J43" s="4" t="n">
        <v>80</v>
      </c>
      <c r="K43" s="4" t="n">
        <v>32</v>
      </c>
      <c r="L43" s="4" t="n">
        <v>37</v>
      </c>
      <c r="M43" s="9" t="n">
        <v>383</v>
      </c>
      <c r="N43" s="4" t="s">
        <v>18</v>
      </c>
    </row>
    <row r="44" customFormat="false" ht="78.75" hidden="false" customHeight="false" outlineLevel="0" collapsed="false">
      <c r="A44" s="4" t="n">
        <v>11773</v>
      </c>
      <c r="B44" s="4" t="s">
        <v>129</v>
      </c>
      <c r="C44" s="4" t="s">
        <v>130</v>
      </c>
      <c r="D44" s="4" t="s">
        <v>131</v>
      </c>
      <c r="E44" s="6" t="s">
        <v>118</v>
      </c>
      <c r="F44" s="4" t="n">
        <v>56</v>
      </c>
      <c r="G44" s="4" t="n">
        <v>54</v>
      </c>
      <c r="H44" s="4" t="n">
        <v>68</v>
      </c>
      <c r="I44" s="4" t="n">
        <v>70</v>
      </c>
      <c r="J44" s="4" t="n">
        <v>80</v>
      </c>
      <c r="K44" s="4" t="n">
        <v>35</v>
      </c>
      <c r="L44" s="5" t="n">
        <v>37</v>
      </c>
      <c r="M44" s="4" t="n">
        <f aca="false">SUM(F44:L44)</f>
        <v>400</v>
      </c>
      <c r="N44" s="0" t="s">
        <v>18</v>
      </c>
    </row>
    <row r="45" customFormat="false" ht="78.75" hidden="false" customHeight="false" outlineLevel="0" collapsed="false">
      <c r="A45" s="4" t="n">
        <v>11774</v>
      </c>
      <c r="B45" s="4" t="s">
        <v>132</v>
      </c>
      <c r="C45" s="4" t="s">
        <v>133</v>
      </c>
      <c r="D45" s="4" t="s">
        <v>134</v>
      </c>
      <c r="E45" s="6" t="s">
        <v>118</v>
      </c>
      <c r="F45" s="4" t="n">
        <v>58</v>
      </c>
      <c r="G45" s="4" t="n">
        <v>60</v>
      </c>
      <c r="H45" s="4" t="n">
        <v>67</v>
      </c>
      <c r="I45" s="4" t="n">
        <v>72</v>
      </c>
      <c r="J45" s="4" t="n">
        <v>82</v>
      </c>
      <c r="K45" s="4" t="n">
        <v>34</v>
      </c>
      <c r="L45" s="5" t="n">
        <v>35</v>
      </c>
      <c r="M45" s="4" t="n">
        <f aca="false">SUM(F45:L45)</f>
        <v>408</v>
      </c>
      <c r="N45" s="0" t="s">
        <v>18</v>
      </c>
    </row>
    <row r="46" customFormat="false" ht="78.75" hidden="false" customHeight="false" outlineLevel="0" collapsed="false">
      <c r="A46" s="4" t="n">
        <v>11775</v>
      </c>
      <c r="B46" s="4" t="s">
        <v>135</v>
      </c>
      <c r="C46" s="4" t="s">
        <v>136</v>
      </c>
      <c r="D46" s="4" t="s">
        <v>35</v>
      </c>
      <c r="E46" s="6" t="s">
        <v>118</v>
      </c>
      <c r="F46" s="4" t="n">
        <v>50</v>
      </c>
      <c r="G46" s="4" t="n">
        <v>59</v>
      </c>
      <c r="H46" s="4" t="n">
        <v>65</v>
      </c>
      <c r="I46" s="4" t="n">
        <v>71</v>
      </c>
      <c r="J46" s="4" t="n">
        <v>80</v>
      </c>
      <c r="K46" s="4" t="n">
        <v>39</v>
      </c>
      <c r="L46" s="5" t="n">
        <v>36</v>
      </c>
      <c r="M46" s="4" t="n">
        <f aca="false">SUM(F46:L46)</f>
        <v>400</v>
      </c>
      <c r="N46" s="0" t="s">
        <v>18</v>
      </c>
    </row>
    <row r="47" customFormat="false" ht="78.75" hidden="false" customHeight="false" outlineLevel="0" collapsed="false">
      <c r="A47" s="4" t="n">
        <v>11776</v>
      </c>
      <c r="B47" s="4" t="s">
        <v>137</v>
      </c>
      <c r="C47" s="4" t="s">
        <v>138</v>
      </c>
      <c r="D47" s="4" t="s">
        <v>139</v>
      </c>
      <c r="E47" s="6" t="s">
        <v>118</v>
      </c>
      <c r="F47" s="4" t="n">
        <v>66</v>
      </c>
      <c r="G47" s="4" t="n">
        <v>63</v>
      </c>
      <c r="H47" s="4" t="n">
        <v>69</v>
      </c>
      <c r="I47" s="4" t="n">
        <v>75</v>
      </c>
      <c r="J47" s="4" t="n">
        <v>95</v>
      </c>
      <c r="K47" s="4" t="n">
        <v>37</v>
      </c>
      <c r="L47" s="5" t="n">
        <v>38</v>
      </c>
      <c r="M47" s="4" t="n">
        <f aca="false">SUM(F47:L47)</f>
        <v>443</v>
      </c>
      <c r="N47" s="0" t="s">
        <v>18</v>
      </c>
    </row>
    <row r="48" customFormat="false" ht="78.75" hidden="false" customHeight="false" outlineLevel="0" collapsed="false">
      <c r="A48" s="4" t="n">
        <v>11777</v>
      </c>
      <c r="B48" s="4" t="s">
        <v>140</v>
      </c>
      <c r="C48" s="4" t="s">
        <v>37</v>
      </c>
      <c r="D48" s="4" t="s">
        <v>141</v>
      </c>
      <c r="E48" s="6" t="s">
        <v>118</v>
      </c>
      <c r="F48" s="4" t="n">
        <v>69</v>
      </c>
      <c r="G48" s="4" t="n">
        <v>65</v>
      </c>
      <c r="H48" s="4" t="n">
        <v>71</v>
      </c>
      <c r="I48" s="4" t="n">
        <v>79</v>
      </c>
      <c r="J48" s="4" t="n">
        <v>80</v>
      </c>
      <c r="K48" s="4" t="n">
        <v>35</v>
      </c>
      <c r="L48" s="5" t="n">
        <v>32</v>
      </c>
      <c r="M48" s="4" t="n">
        <f aca="false">SUM(F48:L48)</f>
        <v>431</v>
      </c>
      <c r="N48" s="0" t="s">
        <v>18</v>
      </c>
    </row>
    <row r="49" customFormat="false" ht="78.75" hidden="false" customHeight="false" outlineLevel="0" collapsed="false">
      <c r="A49" s="4" t="n">
        <v>11779</v>
      </c>
      <c r="B49" s="4" t="s">
        <v>142</v>
      </c>
      <c r="C49" s="4" t="s">
        <v>143</v>
      </c>
      <c r="D49" s="4" t="s">
        <v>144</v>
      </c>
      <c r="E49" s="6" t="s">
        <v>118</v>
      </c>
      <c r="F49" s="4" t="n">
        <v>68</v>
      </c>
      <c r="G49" s="4" t="n">
        <v>71</v>
      </c>
      <c r="H49" s="4" t="n">
        <v>70</v>
      </c>
      <c r="I49" s="4" t="n">
        <v>75</v>
      </c>
      <c r="J49" s="4" t="n">
        <v>82</v>
      </c>
      <c r="K49" s="4" t="n">
        <v>33</v>
      </c>
      <c r="L49" s="4" t="n">
        <v>32</v>
      </c>
      <c r="M49" s="4" t="n">
        <f aca="false">SUM(F49:L49)</f>
        <v>431</v>
      </c>
      <c r="N49" s="0" t="s">
        <v>18</v>
      </c>
    </row>
    <row r="50" customFormat="false" ht="78.75" hidden="false" customHeight="false" outlineLevel="0" collapsed="false">
      <c r="A50" s="4" t="n">
        <v>11780</v>
      </c>
      <c r="B50" s="4" t="s">
        <v>145</v>
      </c>
      <c r="C50" s="4" t="s">
        <v>146</v>
      </c>
      <c r="D50" s="4" t="s">
        <v>147</v>
      </c>
      <c r="E50" s="6" t="s">
        <v>118</v>
      </c>
      <c r="F50" s="4" t="n">
        <v>62</v>
      </c>
      <c r="G50" s="4" t="n">
        <v>60</v>
      </c>
      <c r="H50" s="4" t="n">
        <v>68</v>
      </c>
      <c r="I50" s="4" t="n">
        <v>71</v>
      </c>
      <c r="J50" s="4" t="n">
        <v>80</v>
      </c>
      <c r="K50" s="4" t="n">
        <v>34</v>
      </c>
      <c r="L50" s="5" t="n">
        <v>32</v>
      </c>
      <c r="M50" s="4" t="n">
        <f aca="false">SUM(F50:L50)</f>
        <v>407</v>
      </c>
      <c r="N50" s="0" t="s">
        <v>18</v>
      </c>
    </row>
    <row r="51" customFormat="false" ht="78.75" hidden="false" customHeight="false" outlineLevel="0" collapsed="false">
      <c r="A51" s="4" t="n">
        <v>11781</v>
      </c>
      <c r="B51" s="4" t="s">
        <v>148</v>
      </c>
      <c r="C51" s="4" t="s">
        <v>149</v>
      </c>
      <c r="D51" s="4" t="s">
        <v>150</v>
      </c>
      <c r="E51" s="6" t="s">
        <v>118</v>
      </c>
      <c r="F51" s="4" t="n">
        <v>58</v>
      </c>
      <c r="G51" s="4" t="n">
        <v>61</v>
      </c>
      <c r="H51" s="4" t="n">
        <v>64</v>
      </c>
      <c r="I51" s="4" t="n">
        <v>70</v>
      </c>
      <c r="J51" s="4" t="n">
        <v>80</v>
      </c>
      <c r="K51" s="4" t="n">
        <v>34</v>
      </c>
      <c r="L51" s="5" t="n">
        <v>38</v>
      </c>
      <c r="M51" s="4" t="n">
        <f aca="false">SUM(F51:L51)</f>
        <v>405</v>
      </c>
      <c r="N51" s="0" t="s">
        <v>18</v>
      </c>
    </row>
    <row r="52" customFormat="false" ht="78.75" hidden="false" customHeight="false" outlineLevel="0" collapsed="false">
      <c r="A52" s="4" t="n">
        <v>11782</v>
      </c>
      <c r="B52" s="4" t="s">
        <v>151</v>
      </c>
      <c r="C52" s="4" t="s">
        <v>152</v>
      </c>
      <c r="D52" s="4" t="s">
        <v>153</v>
      </c>
      <c r="E52" s="6" t="s">
        <v>118</v>
      </c>
      <c r="F52" s="4" t="n">
        <v>69</v>
      </c>
      <c r="G52" s="4" t="n">
        <v>71</v>
      </c>
      <c r="H52" s="4" t="n">
        <v>75</v>
      </c>
      <c r="I52" s="4" t="n">
        <v>72</v>
      </c>
      <c r="J52" s="4" t="n">
        <v>82</v>
      </c>
      <c r="K52" s="4" t="n">
        <v>37</v>
      </c>
      <c r="L52" s="5" t="n">
        <v>39</v>
      </c>
      <c r="M52" s="4" t="n">
        <f aca="false">SUM(F52:L52)</f>
        <v>445</v>
      </c>
      <c r="N52" s="0" t="s">
        <v>18</v>
      </c>
    </row>
    <row r="53" customFormat="false" ht="78.75" hidden="false" customHeight="false" outlineLevel="0" collapsed="false">
      <c r="A53" s="4" t="n">
        <v>11786</v>
      </c>
      <c r="B53" s="4" t="s">
        <v>154</v>
      </c>
      <c r="C53" s="4" t="s">
        <v>155</v>
      </c>
      <c r="D53" s="4" t="s">
        <v>156</v>
      </c>
      <c r="E53" s="6" t="s">
        <v>118</v>
      </c>
      <c r="F53" s="4" t="n">
        <v>65</v>
      </c>
      <c r="G53" s="4" t="n">
        <v>63</v>
      </c>
      <c r="H53" s="4" t="n">
        <v>60</v>
      </c>
      <c r="I53" s="4" t="n">
        <v>71</v>
      </c>
      <c r="J53" s="4" t="n">
        <v>90</v>
      </c>
      <c r="K53" s="4" t="n">
        <v>38</v>
      </c>
      <c r="L53" s="5" t="n">
        <v>40</v>
      </c>
      <c r="M53" s="4" t="n">
        <f aca="false">SUM(F53:L53)</f>
        <v>427</v>
      </c>
      <c r="N53" s="0" t="s">
        <v>18</v>
      </c>
    </row>
    <row r="54" customFormat="false" ht="78.75" hidden="false" customHeight="false" outlineLevel="0" collapsed="false">
      <c r="A54" s="4" t="n">
        <v>11787</v>
      </c>
      <c r="B54" s="4" t="s">
        <v>157</v>
      </c>
      <c r="C54" s="4" t="s">
        <v>86</v>
      </c>
      <c r="D54" s="4" t="s">
        <v>158</v>
      </c>
      <c r="E54" s="6" t="s">
        <v>118</v>
      </c>
      <c r="F54" s="4" t="n">
        <v>68</v>
      </c>
      <c r="G54" s="4" t="n">
        <v>64</v>
      </c>
      <c r="H54" s="4" t="n">
        <v>72</v>
      </c>
      <c r="I54" s="4" t="n">
        <v>75</v>
      </c>
      <c r="J54" s="4" t="n">
        <v>85</v>
      </c>
      <c r="K54" s="4" t="n">
        <v>39</v>
      </c>
      <c r="L54" s="5" t="n">
        <v>41</v>
      </c>
      <c r="M54" s="4" t="n">
        <f aca="false">SUM(F54:L54)</f>
        <v>444</v>
      </c>
      <c r="N54" s="0" t="s">
        <v>18</v>
      </c>
    </row>
    <row r="55" customFormat="false" ht="78.75" hidden="false" customHeight="false" outlineLevel="0" collapsed="false">
      <c r="A55" s="4" t="n">
        <v>11788</v>
      </c>
      <c r="B55" s="4" t="s">
        <v>159</v>
      </c>
      <c r="C55" s="4" t="s">
        <v>143</v>
      </c>
      <c r="D55" s="4" t="s">
        <v>24</v>
      </c>
      <c r="E55" s="6" t="s">
        <v>118</v>
      </c>
      <c r="F55" s="4" t="n">
        <v>60</v>
      </c>
      <c r="G55" s="4" t="n">
        <v>65</v>
      </c>
      <c r="H55" s="4" t="n">
        <v>69</v>
      </c>
      <c r="I55" s="4" t="n">
        <v>72</v>
      </c>
      <c r="J55" s="4" t="n">
        <v>75</v>
      </c>
      <c r="K55" s="4" t="n">
        <v>37</v>
      </c>
      <c r="L55" s="5" t="n">
        <v>39</v>
      </c>
      <c r="M55" s="4" t="n">
        <f aca="false">SUM(F55:L55)</f>
        <v>417</v>
      </c>
      <c r="N55" s="0" t="s">
        <v>18</v>
      </c>
    </row>
    <row r="56" customFormat="false" ht="78.75" hidden="false" customHeight="false" outlineLevel="0" collapsed="false">
      <c r="A56" s="4" t="n">
        <v>11789</v>
      </c>
      <c r="B56" s="4" t="s">
        <v>160</v>
      </c>
      <c r="C56" s="4" t="s">
        <v>161</v>
      </c>
      <c r="D56" s="4" t="s">
        <v>162</v>
      </c>
      <c r="E56" s="6" t="s">
        <v>118</v>
      </c>
      <c r="F56" s="4" t="n">
        <v>61</v>
      </c>
      <c r="G56" s="4" t="n">
        <v>60</v>
      </c>
      <c r="H56" s="4" t="n">
        <v>69</v>
      </c>
      <c r="I56" s="4" t="n">
        <v>70</v>
      </c>
      <c r="J56" s="4" t="n">
        <v>70</v>
      </c>
      <c r="K56" s="4" t="n">
        <v>36</v>
      </c>
      <c r="L56" s="5" t="n">
        <v>38</v>
      </c>
      <c r="M56" s="4" t="n">
        <f aca="false">SUM(F56:L56)</f>
        <v>404</v>
      </c>
      <c r="N56" s="0" t="s">
        <v>18</v>
      </c>
    </row>
    <row r="57" customFormat="false" ht="78.75" hidden="false" customHeight="false" outlineLevel="0" collapsed="false">
      <c r="A57" s="4" t="n">
        <v>11784</v>
      </c>
      <c r="B57" s="4" t="s">
        <v>163</v>
      </c>
      <c r="C57" s="4" t="s">
        <v>138</v>
      </c>
      <c r="D57" s="4" t="s">
        <v>164</v>
      </c>
      <c r="E57" s="6" t="s">
        <v>118</v>
      </c>
      <c r="F57" s="4" t="n">
        <v>60</v>
      </c>
      <c r="G57" s="4" t="n">
        <v>64</v>
      </c>
      <c r="H57" s="4" t="n">
        <v>67</v>
      </c>
      <c r="I57" s="4" t="n">
        <v>72</v>
      </c>
      <c r="J57" s="4" t="n">
        <v>82</v>
      </c>
      <c r="K57" s="4" t="n">
        <v>37</v>
      </c>
      <c r="L57" s="5" t="n">
        <v>39</v>
      </c>
      <c r="M57" s="4" t="n">
        <f aca="false">SUM(F57:L57)</f>
        <v>421</v>
      </c>
      <c r="N57" s="0" t="s">
        <v>18</v>
      </c>
    </row>
    <row r="58" customFormat="false" ht="78.75" hidden="false" customHeight="false" outlineLevel="0" collapsed="false">
      <c r="A58" s="4" t="n">
        <v>11783</v>
      </c>
      <c r="B58" s="4" t="s">
        <v>165</v>
      </c>
      <c r="C58" s="4" t="s">
        <v>152</v>
      </c>
      <c r="D58" s="4" t="s">
        <v>20</v>
      </c>
      <c r="E58" s="6" t="s">
        <v>118</v>
      </c>
      <c r="F58" s="4" t="n">
        <v>58</v>
      </c>
      <c r="G58" s="4" t="n">
        <v>51</v>
      </c>
      <c r="H58" s="4" t="n">
        <v>62</v>
      </c>
      <c r="I58" s="4" t="n">
        <v>70</v>
      </c>
      <c r="J58" s="4" t="n">
        <v>81</v>
      </c>
      <c r="K58" s="4" t="n">
        <v>39</v>
      </c>
      <c r="L58" s="5" t="n">
        <v>37</v>
      </c>
      <c r="M58" s="4" t="n">
        <f aca="false">SUM(F58:L58)</f>
        <v>398</v>
      </c>
      <c r="N58" s="0" t="s">
        <v>18</v>
      </c>
    </row>
    <row r="59" customFormat="false" ht="78.75" hidden="false" customHeight="false" outlineLevel="0" collapsed="false">
      <c r="A59" s="4" t="n">
        <v>11790</v>
      </c>
      <c r="B59" s="4" t="s">
        <v>166</v>
      </c>
      <c r="C59" s="4" t="s">
        <v>167</v>
      </c>
      <c r="D59" s="4" t="s">
        <v>168</v>
      </c>
      <c r="E59" s="6" t="s">
        <v>118</v>
      </c>
      <c r="F59" s="4" t="n">
        <v>65</v>
      </c>
      <c r="G59" s="4" t="n">
        <v>66</v>
      </c>
      <c r="H59" s="4" t="n">
        <v>70</v>
      </c>
      <c r="I59" s="4" t="n">
        <v>75</v>
      </c>
      <c r="J59" s="4" t="n">
        <v>76</v>
      </c>
      <c r="K59" s="4" t="n">
        <v>38</v>
      </c>
      <c r="L59" s="5" t="n">
        <v>40</v>
      </c>
      <c r="M59" s="4" t="n">
        <f aca="false">SUM(F59:L59)</f>
        <v>430</v>
      </c>
      <c r="N59" s="0" t="s">
        <v>18</v>
      </c>
    </row>
    <row r="60" customFormat="false" ht="78.75" hidden="false" customHeight="false" outlineLevel="0" collapsed="false">
      <c r="A60" s="4" t="n">
        <v>11791</v>
      </c>
      <c r="B60" s="4" t="s">
        <v>169</v>
      </c>
      <c r="C60" s="4" t="s">
        <v>170</v>
      </c>
      <c r="D60" s="4" t="s">
        <v>171</v>
      </c>
      <c r="E60" s="6" t="s">
        <v>118</v>
      </c>
      <c r="F60" s="4" t="n">
        <v>62</v>
      </c>
      <c r="G60" s="4" t="n">
        <v>69</v>
      </c>
      <c r="H60" s="4" t="n">
        <v>73</v>
      </c>
      <c r="I60" s="4" t="n">
        <v>77</v>
      </c>
      <c r="J60" s="4" t="n">
        <v>78</v>
      </c>
      <c r="K60" s="4" t="n">
        <v>35</v>
      </c>
      <c r="L60" s="5" t="n">
        <v>38</v>
      </c>
      <c r="M60" s="4" t="n">
        <f aca="false">SUM(F60:L60)</f>
        <v>432</v>
      </c>
      <c r="N60" s="0" t="s">
        <v>18</v>
      </c>
    </row>
    <row r="61" customFormat="false" ht="78.75" hidden="false" customHeight="false" outlineLevel="0" collapsed="false">
      <c r="A61" s="4" t="n">
        <v>11792</v>
      </c>
      <c r="B61" s="4" t="s">
        <v>172</v>
      </c>
      <c r="C61" s="4" t="s">
        <v>173</v>
      </c>
      <c r="D61" s="4" t="s">
        <v>44</v>
      </c>
      <c r="E61" s="6" t="s">
        <v>118</v>
      </c>
      <c r="F61" s="4" t="n">
        <v>65</v>
      </c>
      <c r="G61" s="4" t="n">
        <v>67</v>
      </c>
      <c r="H61" s="4" t="n">
        <v>72</v>
      </c>
      <c r="I61" s="4" t="n">
        <v>77</v>
      </c>
      <c r="J61" s="4" t="n">
        <v>80</v>
      </c>
      <c r="K61" s="4" t="n">
        <v>40</v>
      </c>
      <c r="L61" s="5" t="n">
        <v>37</v>
      </c>
      <c r="M61" s="4" t="n">
        <f aca="false">SUM(F61:L61)</f>
        <v>438</v>
      </c>
      <c r="N61" s="0" t="s">
        <v>18</v>
      </c>
    </row>
    <row r="62" customFormat="false" ht="78.75" hidden="false" customHeight="false" outlineLevel="0" collapsed="false">
      <c r="A62" s="4" t="n">
        <v>11793</v>
      </c>
      <c r="B62" s="4" t="s">
        <v>174</v>
      </c>
      <c r="C62" s="4" t="s">
        <v>175</v>
      </c>
      <c r="D62" s="4" t="s">
        <v>147</v>
      </c>
      <c r="E62" s="6" t="s">
        <v>118</v>
      </c>
      <c r="F62" s="4" t="n">
        <v>69</v>
      </c>
      <c r="G62" s="4" t="n">
        <v>64</v>
      </c>
      <c r="H62" s="4" t="n">
        <v>71</v>
      </c>
      <c r="I62" s="4" t="n">
        <v>78</v>
      </c>
      <c r="J62" s="4" t="n">
        <v>75</v>
      </c>
      <c r="K62" s="4" t="n">
        <v>42</v>
      </c>
      <c r="L62" s="5" t="n">
        <v>35</v>
      </c>
      <c r="M62" s="4" t="n">
        <f aca="false">SUM(F62:L62)</f>
        <v>434</v>
      </c>
      <c r="N62" s="0" t="s">
        <v>18</v>
      </c>
    </row>
    <row r="63" customFormat="false" ht="78.75" hidden="false" customHeight="false" outlineLevel="0" collapsed="false">
      <c r="A63" s="4" t="n">
        <v>11828</v>
      </c>
      <c r="B63" s="4" t="s">
        <v>176</v>
      </c>
      <c r="C63" s="4" t="s">
        <v>177</v>
      </c>
      <c r="D63" s="4" t="s">
        <v>153</v>
      </c>
      <c r="E63" s="6" t="s">
        <v>118</v>
      </c>
      <c r="F63" s="4" t="n">
        <v>65</v>
      </c>
      <c r="G63" s="4" t="n">
        <v>62</v>
      </c>
      <c r="H63" s="4" t="n">
        <v>73</v>
      </c>
      <c r="I63" s="4" t="n">
        <v>75</v>
      </c>
      <c r="J63" s="4" t="n">
        <v>80</v>
      </c>
      <c r="K63" s="4" t="n">
        <v>37</v>
      </c>
      <c r="L63" s="5" t="n">
        <v>39</v>
      </c>
      <c r="M63" s="4" t="n">
        <f aca="false">SUM(F63:L63)</f>
        <v>431</v>
      </c>
      <c r="N63" s="0" t="s">
        <v>18</v>
      </c>
    </row>
    <row r="64" customFormat="false" ht="78.75" hidden="false" customHeight="false" outlineLevel="0" collapsed="false">
      <c r="A64" s="4" t="n">
        <v>11829</v>
      </c>
      <c r="B64" s="4" t="s">
        <v>178</v>
      </c>
      <c r="C64" s="4" t="s">
        <v>179</v>
      </c>
      <c r="D64" s="4" t="s">
        <v>180</v>
      </c>
      <c r="E64" s="6" t="s">
        <v>118</v>
      </c>
      <c r="F64" s="4" t="s">
        <v>181</v>
      </c>
      <c r="G64" s="4" t="n">
        <v>61</v>
      </c>
      <c r="H64" s="4" t="s">
        <v>181</v>
      </c>
      <c r="I64" s="4" t="s">
        <v>181</v>
      </c>
      <c r="J64" s="4" t="s">
        <v>181</v>
      </c>
      <c r="K64" s="4" t="s">
        <v>181</v>
      </c>
      <c r="L64" s="4" t="s">
        <v>181</v>
      </c>
      <c r="N64" s="4" t="s">
        <v>181</v>
      </c>
    </row>
    <row r="65" customFormat="false" ht="78.75" hidden="false" customHeight="false" outlineLevel="0" collapsed="false">
      <c r="A65" s="4" t="n">
        <v>11830</v>
      </c>
      <c r="B65" s="4" t="s">
        <v>182</v>
      </c>
      <c r="C65" s="4" t="s">
        <v>183</v>
      </c>
      <c r="D65" s="4" t="s">
        <v>50</v>
      </c>
      <c r="E65" s="6" t="s">
        <v>118</v>
      </c>
      <c r="F65" s="4" t="n">
        <v>69</v>
      </c>
      <c r="G65" s="4" t="n">
        <v>65</v>
      </c>
      <c r="H65" s="4" t="n">
        <v>72</v>
      </c>
      <c r="I65" s="4" t="n">
        <v>79</v>
      </c>
      <c r="J65" s="4" t="n">
        <v>80</v>
      </c>
      <c r="K65" s="4" t="n">
        <v>36</v>
      </c>
      <c r="L65" s="5" t="n">
        <v>34</v>
      </c>
      <c r="M65" s="4" t="n">
        <f aca="false">SUM(F65:L65)</f>
        <v>435</v>
      </c>
      <c r="N65" s="0" t="s">
        <v>18</v>
      </c>
    </row>
    <row r="66" customFormat="false" ht="78.75" hidden="false" customHeight="false" outlineLevel="0" collapsed="false">
      <c r="A66" s="4" t="n">
        <v>11831</v>
      </c>
      <c r="B66" s="4" t="s">
        <v>184</v>
      </c>
      <c r="C66" s="4" t="s">
        <v>185</v>
      </c>
      <c r="D66" s="4" t="s">
        <v>186</v>
      </c>
      <c r="E66" s="6" t="s">
        <v>118</v>
      </c>
      <c r="F66" s="4" t="s">
        <v>187</v>
      </c>
      <c r="G66" s="4" t="s">
        <v>187</v>
      </c>
      <c r="H66" s="4" t="s">
        <v>187</v>
      </c>
      <c r="I66" s="4" t="s">
        <v>187</v>
      </c>
      <c r="J66" s="4" t="s">
        <v>187</v>
      </c>
      <c r="K66" s="4" t="s">
        <v>187</v>
      </c>
      <c r="L66" s="4" t="s">
        <v>187</v>
      </c>
      <c r="N66" s="4" t="s">
        <v>187</v>
      </c>
    </row>
    <row r="67" customFormat="false" ht="78.75" hidden="false" customHeight="false" outlineLevel="0" collapsed="false">
      <c r="A67" s="4" t="n">
        <v>11832</v>
      </c>
      <c r="B67" s="4" t="s">
        <v>188</v>
      </c>
      <c r="C67" s="4" t="s">
        <v>189</v>
      </c>
      <c r="D67" s="4" t="s">
        <v>35</v>
      </c>
      <c r="E67" s="6" t="s">
        <v>118</v>
      </c>
      <c r="F67" s="4" t="n">
        <v>63</v>
      </c>
      <c r="G67" s="4" t="n">
        <v>60</v>
      </c>
      <c r="H67" s="4" t="n">
        <v>69</v>
      </c>
      <c r="I67" s="4" t="n">
        <v>73</v>
      </c>
      <c r="J67" s="4" t="n">
        <v>82</v>
      </c>
      <c r="K67" s="4" t="n">
        <v>35</v>
      </c>
      <c r="L67" s="5" t="n">
        <v>36</v>
      </c>
      <c r="M67" s="4" t="n">
        <f aca="false">SUM(F67:L67)</f>
        <v>418</v>
      </c>
      <c r="N67" s="0" t="s">
        <v>18</v>
      </c>
    </row>
    <row r="68" customFormat="false" ht="47.25" hidden="false" customHeight="false" outlineLevel="0" collapsed="false">
      <c r="A68" s="4" t="n">
        <v>11844</v>
      </c>
      <c r="B68" s="4" t="s">
        <v>190</v>
      </c>
      <c r="C68" s="4" t="s">
        <v>191</v>
      </c>
      <c r="D68" s="4" t="s">
        <v>192</v>
      </c>
      <c r="E68" s="6" t="s">
        <v>193</v>
      </c>
      <c r="F68" s="4" t="n">
        <v>69</v>
      </c>
      <c r="G68" s="4" t="n">
        <v>62</v>
      </c>
      <c r="H68" s="4" t="n">
        <v>55</v>
      </c>
      <c r="I68" s="4" t="n">
        <v>63</v>
      </c>
      <c r="J68" s="4" t="n">
        <v>70</v>
      </c>
      <c r="K68" s="4" t="n">
        <v>37</v>
      </c>
      <c r="L68" s="5" t="n">
        <v>39</v>
      </c>
      <c r="M68" s="4" t="n">
        <f aca="false">SUM(F68:L68)</f>
        <v>395</v>
      </c>
      <c r="N68" s="0" t="s">
        <v>18</v>
      </c>
    </row>
    <row r="69" customFormat="false" ht="63" hidden="false" customHeight="false" outlineLevel="0" collapsed="false">
      <c r="A69" s="4" t="n">
        <v>11813</v>
      </c>
      <c r="B69" s="4" t="s">
        <v>194</v>
      </c>
      <c r="C69" s="4" t="s">
        <v>55</v>
      </c>
      <c r="D69" s="4" t="s">
        <v>195</v>
      </c>
      <c r="E69" s="6" t="s">
        <v>196</v>
      </c>
      <c r="F69" s="4" t="n">
        <v>76</v>
      </c>
      <c r="G69" s="4" t="n">
        <v>58</v>
      </c>
      <c r="H69" s="4" t="n">
        <v>80</v>
      </c>
      <c r="I69" s="4" t="n">
        <v>79</v>
      </c>
      <c r="J69" s="4" t="n">
        <v>75</v>
      </c>
      <c r="K69" s="4" t="n">
        <v>35</v>
      </c>
      <c r="L69" s="5" t="n">
        <v>37</v>
      </c>
      <c r="M69" s="4" t="n">
        <f aca="false">SUM(F69:L69)</f>
        <v>440</v>
      </c>
      <c r="N69" s="0" t="s">
        <v>18</v>
      </c>
    </row>
    <row r="70" customFormat="false" ht="63" hidden="false" customHeight="false" outlineLevel="0" collapsed="false">
      <c r="A70" s="4" t="n">
        <v>11811</v>
      </c>
      <c r="B70" s="4" t="s">
        <v>197</v>
      </c>
      <c r="C70" s="4" t="s">
        <v>198</v>
      </c>
      <c r="D70" s="4" t="s">
        <v>199</v>
      </c>
      <c r="E70" s="6" t="s">
        <v>200</v>
      </c>
      <c r="F70" s="4" t="n">
        <v>69</v>
      </c>
      <c r="G70" s="4" t="n">
        <v>72</v>
      </c>
      <c r="H70" s="4" t="n">
        <v>67</v>
      </c>
      <c r="I70" s="4" t="n">
        <v>65</v>
      </c>
      <c r="J70" s="4" t="n">
        <v>78</v>
      </c>
      <c r="K70" s="4" t="n">
        <v>33</v>
      </c>
      <c r="L70" s="5" t="n">
        <v>39</v>
      </c>
      <c r="M70" s="4" t="n">
        <f aca="false">SUM(F70:L70)</f>
        <v>423</v>
      </c>
      <c r="N70" s="0" t="s">
        <v>18</v>
      </c>
    </row>
    <row r="71" customFormat="false" ht="47.25" hidden="false" customHeight="false" outlineLevel="0" collapsed="false">
      <c r="A71" s="4" t="n">
        <v>11833</v>
      </c>
      <c r="B71" s="4" t="s">
        <v>201</v>
      </c>
      <c r="C71" s="4" t="s">
        <v>202</v>
      </c>
      <c r="D71" s="4" t="s">
        <v>173</v>
      </c>
      <c r="E71" s="6" t="s">
        <v>203</v>
      </c>
      <c r="F71" s="4" t="n">
        <v>63</v>
      </c>
      <c r="G71" s="4" t="n">
        <v>59</v>
      </c>
      <c r="H71" s="4" t="n">
        <v>60</v>
      </c>
      <c r="I71" s="4" t="n">
        <v>69</v>
      </c>
      <c r="J71" s="4" t="n">
        <v>72</v>
      </c>
      <c r="K71" s="4" t="n">
        <v>30</v>
      </c>
      <c r="L71" s="5" t="n">
        <v>34</v>
      </c>
      <c r="M71" s="4" t="n">
        <f aca="false">SUM(F71:L71)</f>
        <v>387</v>
      </c>
      <c r="N71" s="0" t="s">
        <v>18</v>
      </c>
    </row>
    <row r="72" customFormat="false" ht="78.75" hidden="false" customHeight="false" outlineLevel="0" collapsed="false">
      <c r="A72" s="4" t="n">
        <v>11860</v>
      </c>
      <c r="B72" s="4" t="s">
        <v>204</v>
      </c>
      <c r="C72" s="4" t="s">
        <v>112</v>
      </c>
      <c r="D72" s="4" t="s">
        <v>205</v>
      </c>
      <c r="E72" s="6" t="s">
        <v>206</v>
      </c>
      <c r="F72" s="4" t="n">
        <v>62</v>
      </c>
      <c r="G72" s="4" t="n">
        <v>63</v>
      </c>
      <c r="H72" s="4" t="n">
        <v>55</v>
      </c>
      <c r="I72" s="4" t="n">
        <v>59</v>
      </c>
      <c r="J72" s="4" t="n">
        <v>69</v>
      </c>
      <c r="K72" s="5" t="n">
        <v>31</v>
      </c>
      <c r="L72" s="5" t="n">
        <v>34</v>
      </c>
      <c r="M72" s="4" t="n">
        <f aca="false">SUM(F72:L72)</f>
        <v>373</v>
      </c>
      <c r="N72" s="0" t="s">
        <v>18</v>
      </c>
    </row>
    <row r="73" customFormat="false" ht="78.75" hidden="false" customHeight="false" outlineLevel="0" collapsed="false">
      <c r="A73" s="4" t="n">
        <v>11859</v>
      </c>
      <c r="B73" s="4" t="s">
        <v>207</v>
      </c>
      <c r="C73" s="4" t="s">
        <v>208</v>
      </c>
      <c r="D73" s="4" t="s">
        <v>209</v>
      </c>
      <c r="E73" s="6" t="s">
        <v>206</v>
      </c>
      <c r="F73" s="4" t="n">
        <v>71</v>
      </c>
      <c r="G73" s="4" t="n">
        <v>70</v>
      </c>
      <c r="H73" s="4" t="n">
        <v>65</v>
      </c>
      <c r="I73" s="4" t="n">
        <v>59</v>
      </c>
      <c r="J73" s="4" t="n">
        <v>71</v>
      </c>
      <c r="K73" s="5" t="n">
        <v>38</v>
      </c>
      <c r="L73" s="5" t="n">
        <v>39</v>
      </c>
      <c r="M73" s="4" t="n">
        <f aca="false">SUM(F73:L73)</f>
        <v>413</v>
      </c>
      <c r="N73" s="0" t="s">
        <v>18</v>
      </c>
    </row>
    <row r="74" customFormat="false" ht="78.75" hidden="false" customHeight="false" outlineLevel="0" collapsed="false">
      <c r="A74" s="4" t="n">
        <v>11858</v>
      </c>
      <c r="B74" s="4" t="s">
        <v>210</v>
      </c>
      <c r="C74" s="4" t="s">
        <v>211</v>
      </c>
      <c r="D74" s="4" t="s">
        <v>212</v>
      </c>
      <c r="E74" s="6" t="s">
        <v>206</v>
      </c>
      <c r="F74" s="4" t="n">
        <v>62</v>
      </c>
      <c r="G74" s="4" t="n">
        <v>68</v>
      </c>
      <c r="H74" s="4" t="n">
        <v>60</v>
      </c>
      <c r="I74" s="4" t="n">
        <v>70</v>
      </c>
      <c r="J74" s="4" t="n">
        <v>72</v>
      </c>
      <c r="K74" s="5" t="n">
        <v>42</v>
      </c>
      <c r="L74" s="5" t="n">
        <v>40</v>
      </c>
      <c r="M74" s="4" t="n">
        <f aca="false">SUM(F74:L74)</f>
        <v>414</v>
      </c>
      <c r="N74" s="0" t="s">
        <v>18</v>
      </c>
    </row>
    <row r="75" customFormat="false" ht="78.75" hidden="false" customHeight="false" outlineLevel="0" collapsed="false">
      <c r="A75" s="4" t="n">
        <v>11945</v>
      </c>
      <c r="B75" s="4" t="s">
        <v>213</v>
      </c>
      <c r="C75" s="4" t="s">
        <v>214</v>
      </c>
      <c r="D75" s="4" t="s">
        <v>215</v>
      </c>
      <c r="E75" s="6" t="s">
        <v>206</v>
      </c>
      <c r="F75" s="4" t="n">
        <v>60</v>
      </c>
      <c r="G75" s="4" t="n">
        <v>52</v>
      </c>
      <c r="H75" s="4" t="n">
        <v>57</v>
      </c>
      <c r="I75" s="4" t="n">
        <v>61</v>
      </c>
      <c r="J75" s="4" t="n">
        <v>68</v>
      </c>
      <c r="K75" s="5" t="n">
        <v>41</v>
      </c>
      <c r="L75" s="5" t="n">
        <v>34</v>
      </c>
      <c r="M75" s="4" t="n">
        <f aca="false">SUM(F75:L75)</f>
        <v>373</v>
      </c>
      <c r="N75" s="0" t="s">
        <v>18</v>
      </c>
    </row>
    <row r="76" customFormat="false" ht="78.75" hidden="false" customHeight="false" outlineLevel="0" collapsed="false">
      <c r="A76" s="4" t="n">
        <v>11946</v>
      </c>
      <c r="B76" s="4" t="s">
        <v>216</v>
      </c>
      <c r="C76" s="4" t="s">
        <v>217</v>
      </c>
      <c r="D76" s="4" t="s">
        <v>218</v>
      </c>
      <c r="E76" s="6" t="s">
        <v>206</v>
      </c>
      <c r="F76" s="4" t="n">
        <v>71</v>
      </c>
      <c r="G76" s="4" t="n">
        <v>70</v>
      </c>
      <c r="H76" s="4" t="n">
        <v>68</v>
      </c>
      <c r="I76" s="4" t="n">
        <v>60</v>
      </c>
      <c r="J76" s="4" t="n">
        <v>71</v>
      </c>
      <c r="K76" s="5" t="n">
        <v>38</v>
      </c>
      <c r="L76" s="5" t="n">
        <v>39</v>
      </c>
      <c r="M76" s="4" t="n">
        <f aca="false">SUM(F76:L76)</f>
        <v>417</v>
      </c>
      <c r="N76" s="0" t="s">
        <v>18</v>
      </c>
    </row>
    <row r="77" customFormat="false" ht="78.75" hidden="false" customHeight="false" outlineLevel="0" collapsed="false">
      <c r="A77" s="4" t="n">
        <v>11948</v>
      </c>
      <c r="B77" s="4" t="s">
        <v>219</v>
      </c>
      <c r="C77" s="4" t="s">
        <v>220</v>
      </c>
      <c r="D77" s="4" t="s">
        <v>221</v>
      </c>
      <c r="E77" s="6" t="s">
        <v>206</v>
      </c>
      <c r="F77" s="4" t="n">
        <v>62</v>
      </c>
      <c r="G77" s="4" t="n">
        <v>65</v>
      </c>
      <c r="H77" s="4" t="n">
        <v>69</v>
      </c>
      <c r="I77" s="4" t="n">
        <v>70</v>
      </c>
      <c r="J77" s="4" t="n">
        <v>71</v>
      </c>
      <c r="K77" s="5" t="n">
        <v>32</v>
      </c>
      <c r="L77" s="5" t="n">
        <v>36</v>
      </c>
      <c r="M77" s="4" t="n">
        <f aca="false">SUM(F77:L77)</f>
        <v>405</v>
      </c>
      <c r="N77" s="0" t="s">
        <v>18</v>
      </c>
    </row>
    <row r="78" customFormat="false" ht="78.75" hidden="false" customHeight="false" outlineLevel="0" collapsed="false">
      <c r="A78" s="4" t="n">
        <v>11947</v>
      </c>
      <c r="B78" s="4" t="s">
        <v>222</v>
      </c>
      <c r="C78" s="4" t="s">
        <v>223</v>
      </c>
      <c r="D78" s="4" t="s">
        <v>224</v>
      </c>
      <c r="E78" s="6" t="s">
        <v>206</v>
      </c>
      <c r="F78" s="4" t="n">
        <v>69</v>
      </c>
      <c r="G78" s="4" t="n">
        <v>65</v>
      </c>
      <c r="H78" s="4" t="n">
        <v>70</v>
      </c>
      <c r="I78" s="4" t="n">
        <v>63</v>
      </c>
      <c r="J78" s="4" t="n">
        <v>70</v>
      </c>
      <c r="K78" s="5" t="n">
        <v>40</v>
      </c>
      <c r="L78" s="5" t="n">
        <v>36</v>
      </c>
      <c r="M78" s="4" t="n">
        <f aca="false">SUM(F78:L78)</f>
        <v>413</v>
      </c>
      <c r="N78" s="0" t="s">
        <v>18</v>
      </c>
    </row>
    <row r="79" customFormat="false" ht="78.75" hidden="false" customHeight="false" outlineLevel="0" collapsed="false">
      <c r="A79" s="4" t="n">
        <v>11944</v>
      </c>
      <c r="B79" s="4" t="s">
        <v>225</v>
      </c>
      <c r="C79" s="4" t="s">
        <v>226</v>
      </c>
      <c r="D79" s="4" t="s">
        <v>42</v>
      </c>
      <c r="E79" s="6" t="s">
        <v>206</v>
      </c>
      <c r="F79" s="4" t="n">
        <v>63</v>
      </c>
      <c r="G79" s="4" t="n">
        <v>68</v>
      </c>
      <c r="H79" s="4" t="n">
        <v>60</v>
      </c>
      <c r="I79" s="4" t="n">
        <v>53</v>
      </c>
      <c r="J79" s="4" t="n">
        <v>71</v>
      </c>
      <c r="K79" s="5" t="n">
        <v>40</v>
      </c>
      <c r="L79" s="5" t="n">
        <v>39</v>
      </c>
      <c r="M79" s="4" t="n">
        <f aca="false">SUM(F79:L79)</f>
        <v>394</v>
      </c>
      <c r="N79" s="0" t="s">
        <v>18</v>
      </c>
    </row>
    <row r="80" customFormat="false" ht="78.75" hidden="false" customHeight="false" outlineLevel="0" collapsed="false">
      <c r="A80" s="4" t="n">
        <v>11834</v>
      </c>
      <c r="B80" s="4" t="s">
        <v>227</v>
      </c>
      <c r="C80" s="4" t="s">
        <v>228</v>
      </c>
      <c r="D80" s="4" t="s">
        <v>229</v>
      </c>
      <c r="E80" s="6" t="s">
        <v>206</v>
      </c>
      <c r="F80" s="4" t="n">
        <v>60</v>
      </c>
      <c r="G80" s="4" t="n">
        <v>55</v>
      </c>
      <c r="H80" s="4" t="n">
        <v>57</v>
      </c>
      <c r="I80" s="4" t="n">
        <v>63</v>
      </c>
      <c r="J80" s="4" t="n">
        <v>68</v>
      </c>
      <c r="K80" s="4" t="n">
        <v>37</v>
      </c>
      <c r="L80" s="5" t="n">
        <v>39</v>
      </c>
      <c r="M80" s="4" t="n">
        <f aca="false">SUM(F80:L80)</f>
        <v>379</v>
      </c>
      <c r="N80" s="0" t="s">
        <v>18</v>
      </c>
    </row>
    <row r="81" customFormat="false" ht="78.75" hidden="false" customHeight="false" outlineLevel="0" collapsed="false">
      <c r="A81" s="4" t="n">
        <v>11835</v>
      </c>
      <c r="B81" s="4" t="s">
        <v>230</v>
      </c>
      <c r="C81" s="4" t="s">
        <v>231</v>
      </c>
      <c r="D81" s="4" t="s">
        <v>232</v>
      </c>
      <c r="E81" s="6" t="s">
        <v>206</v>
      </c>
      <c r="F81" s="4" t="n">
        <v>68</v>
      </c>
      <c r="G81" s="4" t="n">
        <v>65</v>
      </c>
      <c r="H81" s="4" t="n">
        <v>59</v>
      </c>
      <c r="I81" s="4" t="n">
        <v>63</v>
      </c>
      <c r="J81" s="4" t="n">
        <v>70</v>
      </c>
      <c r="K81" s="4" t="n">
        <v>35</v>
      </c>
      <c r="L81" s="5" t="n">
        <v>37</v>
      </c>
      <c r="M81" s="4" t="n">
        <f aca="false">SUM(F81:L81)</f>
        <v>397</v>
      </c>
      <c r="N81" s="0" t="s">
        <v>18</v>
      </c>
    </row>
    <row r="82" customFormat="false" ht="78.75" hidden="false" customHeight="false" outlineLevel="0" collapsed="false">
      <c r="A82" s="4" t="n">
        <v>11822</v>
      </c>
      <c r="B82" s="4" t="s">
        <v>233</v>
      </c>
      <c r="C82" s="4" t="s">
        <v>234</v>
      </c>
      <c r="D82" s="4" t="s">
        <v>235</v>
      </c>
      <c r="E82" s="6" t="s">
        <v>206</v>
      </c>
      <c r="F82" s="4" t="n">
        <v>60</v>
      </c>
      <c r="G82" s="4" t="n">
        <v>68</v>
      </c>
      <c r="H82" s="4" t="n">
        <v>69</v>
      </c>
      <c r="I82" s="4" t="n">
        <v>59</v>
      </c>
      <c r="J82" s="4" t="n">
        <v>70</v>
      </c>
      <c r="K82" s="4" t="n">
        <v>33</v>
      </c>
      <c r="L82" s="5" t="n">
        <v>39</v>
      </c>
      <c r="M82" s="4" t="n">
        <f aca="false">SUM(F82:L82)</f>
        <v>398</v>
      </c>
      <c r="N82" s="0" t="s">
        <v>18</v>
      </c>
    </row>
    <row r="83" customFormat="false" ht="78.75" hidden="false" customHeight="false" outlineLevel="0" collapsed="false">
      <c r="A83" s="4" t="n">
        <v>11823</v>
      </c>
      <c r="B83" s="4" t="s">
        <v>236</v>
      </c>
      <c r="C83" s="4" t="s">
        <v>55</v>
      </c>
      <c r="D83" s="4" t="s">
        <v>32</v>
      </c>
      <c r="E83" s="6" t="s">
        <v>206</v>
      </c>
      <c r="F83" s="4" t="n">
        <v>65</v>
      </c>
      <c r="G83" s="4" t="n">
        <v>69</v>
      </c>
      <c r="H83" s="4" t="n">
        <v>67</v>
      </c>
      <c r="I83" s="4" t="n">
        <v>58</v>
      </c>
      <c r="J83" s="4" t="n">
        <v>68</v>
      </c>
      <c r="K83" s="4" t="n">
        <v>31</v>
      </c>
      <c r="L83" s="5" t="n">
        <v>37</v>
      </c>
      <c r="M83" s="4" t="n">
        <f aca="false">SUM(F83:L83)</f>
        <v>395</v>
      </c>
      <c r="N83" s="0" t="s">
        <v>18</v>
      </c>
    </row>
    <row r="84" customFormat="false" ht="78.75" hidden="false" customHeight="false" outlineLevel="0" collapsed="false">
      <c r="A84" s="4" t="n">
        <v>11827</v>
      </c>
      <c r="B84" s="4" t="s">
        <v>237</v>
      </c>
      <c r="C84" s="4" t="s">
        <v>238</v>
      </c>
      <c r="D84" s="4" t="s">
        <v>239</v>
      </c>
      <c r="E84" s="6" t="s">
        <v>206</v>
      </c>
      <c r="F84" s="4" t="n">
        <v>70</v>
      </c>
      <c r="G84" s="4" t="n">
        <v>75</v>
      </c>
      <c r="H84" s="4" t="n">
        <v>76</v>
      </c>
      <c r="I84" s="4" t="n">
        <v>78</v>
      </c>
      <c r="J84" s="4" t="n">
        <v>82</v>
      </c>
      <c r="K84" s="4" t="n">
        <v>35</v>
      </c>
      <c r="L84" s="5" t="n">
        <v>34</v>
      </c>
      <c r="M84" s="4" t="n">
        <f aca="false">SUM(F84:L84)</f>
        <v>450</v>
      </c>
      <c r="N84" s="0" t="s">
        <v>18</v>
      </c>
    </row>
    <row r="85" customFormat="false" ht="78.75" hidden="false" customHeight="false" outlineLevel="0" collapsed="false">
      <c r="A85" s="4" t="n">
        <v>11826</v>
      </c>
      <c r="B85" s="4" t="s">
        <v>240</v>
      </c>
      <c r="C85" s="4" t="s">
        <v>152</v>
      </c>
      <c r="D85" s="4" t="s">
        <v>241</v>
      </c>
      <c r="E85" s="6" t="s">
        <v>206</v>
      </c>
      <c r="F85" s="4" t="n">
        <v>60</v>
      </c>
      <c r="G85" s="4" t="n">
        <v>69</v>
      </c>
      <c r="H85" s="4" t="n">
        <v>68</v>
      </c>
      <c r="I85" s="4" t="n">
        <v>70</v>
      </c>
      <c r="J85" s="4" t="n">
        <v>73</v>
      </c>
      <c r="K85" s="5" t="n">
        <v>31</v>
      </c>
      <c r="L85" s="5" t="n">
        <v>34</v>
      </c>
      <c r="M85" s="4" t="n">
        <f aca="false">SUM(F85:L85)</f>
        <v>405</v>
      </c>
      <c r="N85" s="0" t="s">
        <v>18</v>
      </c>
    </row>
    <row r="86" customFormat="false" ht="78.75" hidden="false" customHeight="false" outlineLevel="0" collapsed="false">
      <c r="A86" s="4" t="n">
        <v>11825</v>
      </c>
      <c r="B86" s="4" t="s">
        <v>242</v>
      </c>
      <c r="C86" s="4" t="s">
        <v>243</v>
      </c>
      <c r="D86" s="4" t="s">
        <v>113</v>
      </c>
      <c r="E86" s="6" t="s">
        <v>206</v>
      </c>
      <c r="F86" s="4" t="n">
        <v>68</v>
      </c>
      <c r="G86" s="4" t="n">
        <v>65</v>
      </c>
      <c r="H86" s="4" t="n">
        <v>58</v>
      </c>
      <c r="I86" s="4" t="n">
        <v>60</v>
      </c>
      <c r="J86" s="4" t="n">
        <v>70</v>
      </c>
      <c r="K86" s="5" t="n">
        <v>38</v>
      </c>
      <c r="L86" s="5" t="n">
        <v>39</v>
      </c>
      <c r="M86" s="4" t="n">
        <f aca="false">SUM(F86:L86)</f>
        <v>398</v>
      </c>
      <c r="N86" s="0" t="s">
        <v>18</v>
      </c>
    </row>
    <row r="87" customFormat="false" ht="78.75" hidden="false" customHeight="false" outlineLevel="0" collapsed="false">
      <c r="A87" s="4" t="n">
        <v>11824</v>
      </c>
      <c r="B87" s="4" t="s">
        <v>244</v>
      </c>
      <c r="C87" s="4" t="s">
        <v>42</v>
      </c>
      <c r="D87" s="4" t="s">
        <v>20</v>
      </c>
      <c r="E87" s="6" t="s">
        <v>206</v>
      </c>
      <c r="F87" s="4" t="n">
        <v>60</v>
      </c>
      <c r="G87" s="4" t="n">
        <v>68</v>
      </c>
      <c r="H87" s="4" t="n">
        <v>63</v>
      </c>
      <c r="I87" s="4" t="n">
        <v>70</v>
      </c>
      <c r="J87" s="4" t="n">
        <v>72</v>
      </c>
      <c r="K87" s="5" t="n">
        <v>42</v>
      </c>
      <c r="L87" s="5" t="n">
        <v>40</v>
      </c>
      <c r="M87" s="4" t="n">
        <f aca="false">SUM(F87:L87)</f>
        <v>415</v>
      </c>
      <c r="N87" s="0" t="s">
        <v>18</v>
      </c>
    </row>
    <row r="88" customFormat="false" ht="78.75" hidden="false" customHeight="false" outlineLevel="0" collapsed="false">
      <c r="A88" s="4" t="n">
        <v>11949</v>
      </c>
      <c r="B88" s="4" t="s">
        <v>245</v>
      </c>
      <c r="C88" s="4" t="s">
        <v>152</v>
      </c>
      <c r="D88" s="4" t="s">
        <v>246</v>
      </c>
      <c r="E88" s="6" t="s">
        <v>206</v>
      </c>
      <c r="F88" s="4" t="n">
        <v>60</v>
      </c>
      <c r="G88" s="4" t="n">
        <v>57</v>
      </c>
      <c r="H88" s="4" t="n">
        <v>53</v>
      </c>
      <c r="I88" s="4" t="n">
        <v>63</v>
      </c>
      <c r="J88" s="4" t="n">
        <v>70</v>
      </c>
      <c r="K88" s="5" t="n">
        <v>41</v>
      </c>
      <c r="L88" s="5" t="n">
        <v>34</v>
      </c>
      <c r="M88" s="4" t="n">
        <f aca="false">SUM(F88:L88)</f>
        <v>378</v>
      </c>
      <c r="N88" s="0" t="s">
        <v>18</v>
      </c>
    </row>
    <row r="89" customFormat="false" ht="63" hidden="false" customHeight="false" outlineLevel="0" collapsed="false">
      <c r="A89" s="4" t="n">
        <v>11818</v>
      </c>
      <c r="B89" s="4" t="s">
        <v>247</v>
      </c>
      <c r="C89" s="4" t="s">
        <v>248</v>
      </c>
      <c r="D89" s="4" t="s">
        <v>249</v>
      </c>
      <c r="E89" s="4" t="s">
        <v>250</v>
      </c>
      <c r="F89" s="4" t="n">
        <v>69</v>
      </c>
      <c r="G89" s="4" t="s">
        <v>187</v>
      </c>
      <c r="H89" s="4" t="n">
        <v>60</v>
      </c>
      <c r="I89" s="4" t="n">
        <v>63</v>
      </c>
      <c r="J89" s="4" t="n">
        <v>70</v>
      </c>
      <c r="K89" s="4" t="n">
        <v>30</v>
      </c>
      <c r="L89" s="4" t="n">
        <v>29</v>
      </c>
      <c r="N89" s="4" t="s">
        <v>187</v>
      </c>
    </row>
    <row r="90" customFormat="false" ht="63" hidden="false" customHeight="false" outlineLevel="0" collapsed="false">
      <c r="A90" s="4" t="n">
        <v>11817</v>
      </c>
      <c r="B90" s="4" t="s">
        <v>251</v>
      </c>
      <c r="C90" s="4" t="s">
        <v>252</v>
      </c>
      <c r="D90" s="4" t="s">
        <v>253</v>
      </c>
      <c r="E90" s="4" t="s">
        <v>250</v>
      </c>
      <c r="F90" s="4" t="s">
        <v>187</v>
      </c>
      <c r="G90" s="4" t="s">
        <v>187</v>
      </c>
      <c r="H90" s="4" t="s">
        <v>187</v>
      </c>
      <c r="I90" s="4" t="s">
        <v>187</v>
      </c>
      <c r="J90" s="4" t="s">
        <v>187</v>
      </c>
      <c r="K90" s="4" t="s">
        <v>187</v>
      </c>
      <c r="L90" s="4" t="s">
        <v>187</v>
      </c>
      <c r="N90" s="4" t="s">
        <v>187</v>
      </c>
    </row>
    <row r="91" customFormat="false" ht="63" hidden="false" customHeight="false" outlineLevel="0" collapsed="false">
      <c r="A91" s="4" t="n">
        <v>11816</v>
      </c>
      <c r="B91" s="4" t="s">
        <v>254</v>
      </c>
      <c r="C91" s="4" t="s">
        <v>255</v>
      </c>
      <c r="D91" s="4" t="s">
        <v>256</v>
      </c>
      <c r="E91" s="4" t="s">
        <v>250</v>
      </c>
      <c r="F91" s="4" t="s">
        <v>187</v>
      </c>
      <c r="G91" s="4" t="s">
        <v>187</v>
      </c>
      <c r="H91" s="4" t="s">
        <v>187</v>
      </c>
      <c r="I91" s="4" t="s">
        <v>187</v>
      </c>
      <c r="J91" s="4" t="s">
        <v>187</v>
      </c>
      <c r="K91" s="4" t="s">
        <v>187</v>
      </c>
      <c r="L91" s="4" t="s">
        <v>187</v>
      </c>
      <c r="N91" s="4" t="s">
        <v>187</v>
      </c>
    </row>
    <row r="92" customFormat="false" ht="63" hidden="false" customHeight="false" outlineLevel="0" collapsed="false">
      <c r="A92" s="4" t="n">
        <v>11814</v>
      </c>
      <c r="B92" s="4" t="s">
        <v>257</v>
      </c>
      <c r="C92" s="4" t="s">
        <v>258</v>
      </c>
      <c r="D92" s="4" t="s">
        <v>214</v>
      </c>
      <c r="E92" s="4" t="s">
        <v>250</v>
      </c>
      <c r="F92" s="4" t="n">
        <v>68</v>
      </c>
      <c r="G92" s="4" t="n">
        <v>69</v>
      </c>
      <c r="H92" s="4" t="n">
        <v>73</v>
      </c>
      <c r="I92" s="4" t="n">
        <v>65</v>
      </c>
      <c r="J92" s="4" t="n">
        <v>76</v>
      </c>
      <c r="K92" s="4" t="n">
        <v>30</v>
      </c>
      <c r="L92" s="4" t="n">
        <v>32</v>
      </c>
      <c r="M92" s="4" t="n">
        <f aca="false">SUM(F92:L92)</f>
        <v>413</v>
      </c>
      <c r="N92" s="0" t="s">
        <v>18</v>
      </c>
    </row>
    <row r="93" customFormat="false" ht="63" hidden="false" customHeight="false" outlineLevel="0" collapsed="false">
      <c r="A93" s="4" t="n">
        <v>11821</v>
      </c>
      <c r="B93" s="4" t="s">
        <v>259</v>
      </c>
      <c r="C93" s="4" t="s">
        <v>260</v>
      </c>
      <c r="D93" s="4" t="s">
        <v>261</v>
      </c>
      <c r="E93" s="4" t="s">
        <v>250</v>
      </c>
      <c r="F93" s="4" t="n">
        <v>65</v>
      </c>
      <c r="G93" s="4" t="n">
        <v>69</v>
      </c>
      <c r="H93" s="4" t="n">
        <v>70</v>
      </c>
      <c r="I93" s="4" t="n">
        <v>71</v>
      </c>
      <c r="J93" s="4" t="n">
        <v>77</v>
      </c>
      <c r="K93" s="4" t="n">
        <v>31</v>
      </c>
      <c r="L93" s="4" t="n">
        <v>33</v>
      </c>
      <c r="M93" s="4" t="n">
        <f aca="false">SUM(F93:L93)</f>
        <v>416</v>
      </c>
      <c r="N93" s="0" t="s">
        <v>18</v>
      </c>
    </row>
    <row r="94" customFormat="false" ht="63" hidden="false" customHeight="false" outlineLevel="0" collapsed="false">
      <c r="A94" s="4" t="n">
        <v>11819</v>
      </c>
      <c r="B94" s="4" t="s">
        <v>262</v>
      </c>
      <c r="C94" s="4" t="s">
        <v>263</v>
      </c>
      <c r="D94" s="4" t="s">
        <v>20</v>
      </c>
      <c r="E94" s="4" t="s">
        <v>250</v>
      </c>
      <c r="F94" s="4" t="n">
        <v>69</v>
      </c>
      <c r="G94" s="4" t="n">
        <v>67</v>
      </c>
      <c r="H94" s="4" t="n">
        <v>73</v>
      </c>
      <c r="I94" s="4" t="n">
        <v>75</v>
      </c>
      <c r="J94" s="4" t="n">
        <v>79</v>
      </c>
      <c r="K94" s="4" t="n">
        <v>30</v>
      </c>
      <c r="L94" s="4" t="n">
        <v>34</v>
      </c>
      <c r="M94" s="4" t="n">
        <f aca="false">SUM(F94:L94)</f>
        <v>427</v>
      </c>
      <c r="N94" s="0" t="s">
        <v>18</v>
      </c>
    </row>
    <row r="95" customFormat="false" ht="63" hidden="false" customHeight="false" outlineLevel="0" collapsed="false">
      <c r="A95" s="6" t="n">
        <v>11820</v>
      </c>
      <c r="B95" s="6" t="s">
        <v>264</v>
      </c>
      <c r="C95" s="6" t="s">
        <v>265</v>
      </c>
      <c r="D95" s="6" t="s">
        <v>266</v>
      </c>
      <c r="E95" s="4" t="s">
        <v>250</v>
      </c>
      <c r="F95" s="4" t="n">
        <v>69</v>
      </c>
      <c r="G95" s="4" t="n">
        <v>67</v>
      </c>
      <c r="H95" s="4" t="n">
        <v>70</v>
      </c>
      <c r="I95" s="4" t="n">
        <v>72</v>
      </c>
      <c r="J95" s="4" t="n">
        <v>75</v>
      </c>
      <c r="K95" s="4" t="n">
        <v>30</v>
      </c>
      <c r="L95" s="4" t="n">
        <v>33</v>
      </c>
      <c r="M95" s="4" t="n">
        <f aca="false">SUM(F95:L95)</f>
        <v>416</v>
      </c>
      <c r="N95" s="0" t="s">
        <v>18</v>
      </c>
    </row>
    <row r="96" customFormat="false" ht="63" hidden="false" customHeight="false" outlineLevel="0" collapsed="false">
      <c r="A96" s="6" t="n">
        <v>11951</v>
      </c>
      <c r="B96" s="6" t="s">
        <v>267</v>
      </c>
      <c r="C96" s="6" t="s">
        <v>268</v>
      </c>
      <c r="D96" s="6" t="s">
        <v>269</v>
      </c>
      <c r="E96" s="4" t="s">
        <v>250</v>
      </c>
      <c r="F96" s="4" t="n">
        <v>70</v>
      </c>
      <c r="G96" s="4" t="n">
        <v>73</v>
      </c>
      <c r="H96" s="4" t="n">
        <v>69</v>
      </c>
      <c r="I96" s="4" t="n">
        <v>71</v>
      </c>
      <c r="J96" s="4" t="n">
        <v>75</v>
      </c>
      <c r="K96" s="4" t="n">
        <v>30</v>
      </c>
      <c r="L96" s="4" t="n">
        <v>32</v>
      </c>
      <c r="M96" s="4" t="n">
        <f aca="false">SUM(F96:L96)</f>
        <v>420</v>
      </c>
      <c r="N96" s="0" t="s">
        <v>18</v>
      </c>
    </row>
    <row r="97" customFormat="false" ht="71.25" hidden="false" customHeight="true" outlineLevel="0" collapsed="false">
      <c r="A97" s="4" t="n">
        <v>11812</v>
      </c>
      <c r="B97" s="4" t="s">
        <v>270</v>
      </c>
      <c r="C97" s="4" t="s">
        <v>271</v>
      </c>
      <c r="D97" s="4" t="s">
        <v>272</v>
      </c>
      <c r="E97" s="6" t="s">
        <v>200</v>
      </c>
      <c r="F97" s="4" t="n">
        <v>73</v>
      </c>
      <c r="G97" s="4" t="n">
        <v>75</v>
      </c>
      <c r="H97" s="4" t="n">
        <v>69</v>
      </c>
      <c r="I97" s="4" t="n">
        <v>67</v>
      </c>
      <c r="J97" s="4" t="n">
        <v>79</v>
      </c>
      <c r="K97" s="4" t="n">
        <v>31</v>
      </c>
      <c r="L97" s="5" t="n">
        <v>37</v>
      </c>
      <c r="M97" s="4" t="n">
        <f aca="false">SUM(F97:L97)</f>
        <v>431</v>
      </c>
      <c r="N97" s="0" t="s">
        <v>18</v>
      </c>
    </row>
    <row r="98" customFormat="false" ht="63" hidden="false" customHeight="false" outlineLevel="0" collapsed="false">
      <c r="A98" s="4" t="n">
        <v>11815</v>
      </c>
      <c r="B98" s="4" t="s">
        <v>273</v>
      </c>
      <c r="C98" s="4" t="s">
        <v>152</v>
      </c>
      <c r="D98" s="4" t="s">
        <v>32</v>
      </c>
      <c r="E98" s="4" t="s">
        <v>250</v>
      </c>
      <c r="F98" s="4" t="n">
        <v>63</v>
      </c>
      <c r="G98" s="4" t="n">
        <v>65</v>
      </c>
      <c r="H98" s="4" t="n">
        <v>69</v>
      </c>
      <c r="I98" s="4" t="n">
        <v>67</v>
      </c>
      <c r="J98" s="4" t="n">
        <v>73</v>
      </c>
      <c r="K98" s="4" t="n">
        <v>29</v>
      </c>
      <c r="L98" s="4" t="n">
        <v>32</v>
      </c>
      <c r="M98" s="4" t="n">
        <f aca="false">SUM(F98:L98)</f>
        <v>398</v>
      </c>
      <c r="N98" s="0" t="s">
        <v>18</v>
      </c>
    </row>
    <row r="99" customFormat="false" ht="30" hidden="false" customHeight="false" outlineLevel="0" collapsed="false">
      <c r="A99" s="10" t="n">
        <v>11953</v>
      </c>
      <c r="B99" s="10" t="s">
        <v>274</v>
      </c>
      <c r="C99" s="10" t="s">
        <v>143</v>
      </c>
      <c r="D99" s="11" t="s">
        <v>275</v>
      </c>
      <c r="E99" s="11" t="s">
        <v>276</v>
      </c>
      <c r="F99" s="12" t="n">
        <v>77</v>
      </c>
      <c r="G99" s="12" t="n">
        <v>73</v>
      </c>
      <c r="H99" s="12" t="n">
        <v>72</v>
      </c>
      <c r="I99" s="12" t="n">
        <v>75</v>
      </c>
      <c r="J99" s="12" t="n">
        <v>77</v>
      </c>
      <c r="K99" s="12" t="n">
        <v>32</v>
      </c>
      <c r="L99" s="12" t="n">
        <v>38</v>
      </c>
      <c r="M99" s="12" t="n">
        <f aca="false">SUM(F99:L99)</f>
        <v>444</v>
      </c>
      <c r="N99" s="0" t="s">
        <v>18</v>
      </c>
    </row>
    <row r="100" customFormat="false" ht="63" hidden="false" customHeight="true" outlineLevel="0" collapsed="false">
      <c r="A100" s="13" t="n">
        <v>11769</v>
      </c>
      <c r="B100" s="13" t="s">
        <v>277</v>
      </c>
      <c r="C100" s="13" t="s">
        <v>278</v>
      </c>
      <c r="D100" s="13" t="s">
        <v>279</v>
      </c>
      <c r="E100" s="14" t="s">
        <v>118</v>
      </c>
      <c r="F100" s="13" t="n">
        <v>69</v>
      </c>
      <c r="G100" s="13" t="n">
        <v>70</v>
      </c>
      <c r="H100" s="13" t="n">
        <v>63</v>
      </c>
      <c r="I100" s="13" t="n">
        <v>65</v>
      </c>
      <c r="J100" s="13" t="n">
        <v>90</v>
      </c>
      <c r="K100" s="13" t="n">
        <v>31</v>
      </c>
      <c r="L100" s="13" t="n">
        <v>30</v>
      </c>
      <c r="M100" s="13" t="n">
        <f aca="false">SUM(F100:L100)</f>
        <v>418</v>
      </c>
      <c r="N100" s="0" t="s">
        <v>18</v>
      </c>
    </row>
    <row r="101" customFormat="false" ht="72.75" hidden="false" customHeight="true" outlineLevel="0" collapsed="false">
      <c r="A101" s="13" t="n">
        <v>11778</v>
      </c>
      <c r="B101" s="13" t="s">
        <v>280</v>
      </c>
      <c r="C101" s="13" t="s">
        <v>281</v>
      </c>
      <c r="D101" s="13" t="s">
        <v>282</v>
      </c>
      <c r="E101" s="14" t="s">
        <v>118</v>
      </c>
      <c r="F101" s="13" t="n">
        <v>63</v>
      </c>
      <c r="G101" s="13" t="n">
        <v>64</v>
      </c>
      <c r="H101" s="13" t="n">
        <v>68</v>
      </c>
      <c r="I101" s="13" t="n">
        <v>70</v>
      </c>
      <c r="J101" s="13" t="n">
        <v>75</v>
      </c>
      <c r="K101" s="13" t="n">
        <v>32</v>
      </c>
      <c r="L101" s="13" t="n">
        <v>30</v>
      </c>
      <c r="M101" s="13" t="n">
        <f aca="false">SUM(F101:L101)</f>
        <v>402</v>
      </c>
      <c r="N101" s="0" t="s">
        <v>18</v>
      </c>
    </row>
    <row r="102" customFormat="false" ht="85.5" hidden="false" customHeight="true" outlineLevel="0" collapsed="false">
      <c r="A102" s="13" t="n">
        <v>11795</v>
      </c>
      <c r="B102" s="13" t="s">
        <v>283</v>
      </c>
      <c r="C102" s="13" t="s">
        <v>150</v>
      </c>
      <c r="D102" s="13" t="s">
        <v>284</v>
      </c>
      <c r="E102" s="14" t="s">
        <v>118</v>
      </c>
      <c r="F102" s="13" t="n">
        <v>62</v>
      </c>
      <c r="G102" s="13" t="n">
        <v>69</v>
      </c>
      <c r="H102" s="13" t="n">
        <v>67</v>
      </c>
      <c r="I102" s="13" t="n">
        <v>63</v>
      </c>
      <c r="J102" s="13" t="n">
        <v>70</v>
      </c>
      <c r="K102" s="13" t="n">
        <v>29</v>
      </c>
      <c r="L102" s="13" t="n">
        <v>27</v>
      </c>
      <c r="M102" s="13" t="n">
        <f aca="false">SUM(F102:L102)</f>
        <v>387</v>
      </c>
      <c r="N102" s="0" t="s">
        <v>18</v>
      </c>
    </row>
    <row r="103" customFormat="false" ht="15" hidden="false" customHeight="false" outlineLevel="0" collapsed="false">
      <c r="A103" s="15" t="n">
        <v>11736</v>
      </c>
      <c r="B103" s="16" t="s">
        <v>285</v>
      </c>
      <c r="C103" s="16" t="s">
        <v>246</v>
      </c>
      <c r="D103" s="16" t="s">
        <v>42</v>
      </c>
      <c r="E103" s="17" t="s">
        <v>286</v>
      </c>
      <c r="F103" s="18" t="n">
        <v>53</v>
      </c>
      <c r="G103" s="18" t="n">
        <v>66</v>
      </c>
      <c r="H103" s="18" t="n">
        <v>45</v>
      </c>
      <c r="I103" s="18" t="n">
        <v>49</v>
      </c>
      <c r="J103" s="18" t="n">
        <v>58</v>
      </c>
      <c r="K103" s="18" t="n">
        <v>25</v>
      </c>
      <c r="L103" s="18" t="n">
        <v>26</v>
      </c>
      <c r="M103" s="16" t="n">
        <f aca="false">SUM(F103:L103)</f>
        <v>322</v>
      </c>
      <c r="N103" s="0" t="s">
        <v>18</v>
      </c>
    </row>
    <row r="104" customFormat="false" ht="15" hidden="false" customHeight="false" outlineLevel="0" collapsed="false">
      <c r="A104" s="15" t="n">
        <v>11737</v>
      </c>
      <c r="B104" s="16" t="s">
        <v>287</v>
      </c>
      <c r="C104" s="16" t="s">
        <v>288</v>
      </c>
      <c r="D104" s="16" t="s">
        <v>265</v>
      </c>
      <c r="E104" s="17" t="s">
        <v>286</v>
      </c>
      <c r="F104" s="18" t="n">
        <v>61</v>
      </c>
      <c r="G104" s="18" t="n">
        <v>69</v>
      </c>
      <c r="H104" s="18" t="n">
        <v>64</v>
      </c>
      <c r="I104" s="18" t="n">
        <v>57</v>
      </c>
      <c r="J104" s="18" t="n">
        <v>53</v>
      </c>
      <c r="K104" s="18" t="n">
        <v>27</v>
      </c>
      <c r="L104" s="18" t="n">
        <v>25</v>
      </c>
      <c r="M104" s="16" t="n">
        <f aca="false">SUM(F104:L104)</f>
        <v>356</v>
      </c>
      <c r="N104" s="0" t="s">
        <v>18</v>
      </c>
    </row>
    <row r="105" customFormat="false" ht="15" hidden="false" customHeight="false" outlineLevel="0" collapsed="false">
      <c r="A105" s="15" t="n">
        <v>11738</v>
      </c>
      <c r="B105" s="16" t="s">
        <v>289</v>
      </c>
      <c r="C105" s="16" t="s">
        <v>290</v>
      </c>
      <c r="D105" s="16" t="s">
        <v>291</v>
      </c>
      <c r="E105" s="17" t="s">
        <v>286</v>
      </c>
      <c r="F105" s="18" t="n">
        <v>63</v>
      </c>
      <c r="G105" s="18" t="n">
        <v>65</v>
      </c>
      <c r="H105" s="18" t="n">
        <v>59</v>
      </c>
      <c r="I105" s="18" t="n">
        <v>61</v>
      </c>
      <c r="J105" s="18" t="n">
        <v>54</v>
      </c>
      <c r="K105" s="18" t="n">
        <v>28</v>
      </c>
      <c r="L105" s="18" t="n">
        <v>29</v>
      </c>
      <c r="M105" s="16" t="n">
        <f aca="false">SUM(F105:L105)</f>
        <v>359</v>
      </c>
      <c r="N105" s="0" t="s">
        <v>18</v>
      </c>
    </row>
    <row r="106" customFormat="false" ht="15" hidden="false" customHeight="false" outlineLevel="0" collapsed="false">
      <c r="A106" s="15" t="n">
        <v>11739</v>
      </c>
      <c r="B106" s="16" t="s">
        <v>292</v>
      </c>
      <c r="C106" s="16" t="s">
        <v>293</v>
      </c>
      <c r="D106" s="16" t="s">
        <v>294</v>
      </c>
      <c r="E106" s="17" t="s">
        <v>286</v>
      </c>
      <c r="F106" s="18" t="n">
        <v>62</v>
      </c>
      <c r="G106" s="18" t="n">
        <v>58</v>
      </c>
      <c r="H106" s="18" t="n">
        <v>57</v>
      </c>
      <c r="I106" s="18" t="n">
        <v>51</v>
      </c>
      <c r="J106" s="18" t="n">
        <v>51</v>
      </c>
      <c r="K106" s="18" t="n">
        <v>26</v>
      </c>
      <c r="L106" s="18" t="n">
        <v>28</v>
      </c>
      <c r="M106" s="16" t="n">
        <f aca="false">SUM(F106:L106)</f>
        <v>333</v>
      </c>
      <c r="N106" s="0" t="s">
        <v>18</v>
      </c>
    </row>
    <row r="107" customFormat="false" ht="15" hidden="false" customHeight="false" outlineLevel="0" collapsed="false">
      <c r="A107" s="15" t="n">
        <v>11740</v>
      </c>
      <c r="B107" s="16" t="s">
        <v>295</v>
      </c>
      <c r="C107" s="16" t="s">
        <v>296</v>
      </c>
      <c r="D107" s="16" t="s">
        <v>297</v>
      </c>
      <c r="E107" s="17" t="s">
        <v>286</v>
      </c>
      <c r="F107" s="18" t="n">
        <v>51</v>
      </c>
      <c r="G107" s="18" t="n">
        <v>62</v>
      </c>
      <c r="H107" s="18" t="n">
        <v>57</v>
      </c>
      <c r="I107" s="18" t="n">
        <v>58</v>
      </c>
      <c r="J107" s="18" t="n">
        <v>59</v>
      </c>
      <c r="K107" s="18" t="n">
        <v>26</v>
      </c>
      <c r="L107" s="18" t="n">
        <v>25</v>
      </c>
      <c r="M107" s="16" t="n">
        <f aca="false">SUM(F107:L107)</f>
        <v>338</v>
      </c>
      <c r="N107" s="0" t="s">
        <v>18</v>
      </c>
    </row>
    <row r="108" customFormat="false" ht="15" hidden="false" customHeight="false" outlineLevel="0" collapsed="false">
      <c r="A108" s="15" t="n">
        <v>11741</v>
      </c>
      <c r="B108" s="16" t="s">
        <v>298</v>
      </c>
      <c r="C108" s="16" t="s">
        <v>209</v>
      </c>
      <c r="D108" s="16" t="s">
        <v>299</v>
      </c>
      <c r="E108" s="17" t="s">
        <v>286</v>
      </c>
      <c r="F108" s="18" t="n">
        <v>56</v>
      </c>
      <c r="G108" s="18" t="n">
        <v>66</v>
      </c>
      <c r="H108" s="18" t="n">
        <v>59</v>
      </c>
      <c r="I108" s="18" t="n">
        <v>57</v>
      </c>
      <c r="J108" s="18" t="n">
        <v>57</v>
      </c>
      <c r="K108" s="18" t="n">
        <v>28</v>
      </c>
      <c r="L108" s="18" t="n">
        <v>27</v>
      </c>
      <c r="M108" s="16" t="n">
        <f aca="false">SUM(F108:L108)</f>
        <v>350</v>
      </c>
      <c r="N108" s="0" t="s">
        <v>18</v>
      </c>
    </row>
    <row r="109" customFormat="false" ht="15" hidden="false" customHeight="false" outlineLevel="0" collapsed="false">
      <c r="A109" s="15" t="n">
        <v>11742</v>
      </c>
      <c r="B109" s="16" t="s">
        <v>300</v>
      </c>
      <c r="C109" s="16" t="s">
        <v>301</v>
      </c>
      <c r="D109" s="16" t="s">
        <v>44</v>
      </c>
      <c r="E109" s="17" t="s">
        <v>286</v>
      </c>
      <c r="F109" s="18" t="n">
        <v>52</v>
      </c>
      <c r="G109" s="18" t="n">
        <v>55</v>
      </c>
      <c r="H109" s="18" t="n">
        <v>58</v>
      </c>
      <c r="I109" s="18" t="n">
        <v>62</v>
      </c>
      <c r="J109" s="18" t="n">
        <v>55</v>
      </c>
      <c r="K109" s="18" t="n">
        <v>29</v>
      </c>
      <c r="L109" s="18" t="n">
        <v>27</v>
      </c>
      <c r="M109" s="16" t="n">
        <f aca="false">SUM(F109:L109)</f>
        <v>338</v>
      </c>
      <c r="N109" s="0" t="s">
        <v>18</v>
      </c>
    </row>
    <row r="110" customFormat="false" ht="15" hidden="false" customHeight="false" outlineLevel="0" collapsed="false">
      <c r="A110" s="15" t="n">
        <v>11743</v>
      </c>
      <c r="B110" s="16" t="s">
        <v>302</v>
      </c>
      <c r="C110" s="16" t="s">
        <v>138</v>
      </c>
      <c r="D110" s="16" t="s">
        <v>303</v>
      </c>
      <c r="E110" s="17" t="s">
        <v>286</v>
      </c>
      <c r="F110" s="18" t="n">
        <v>59</v>
      </c>
      <c r="G110" s="18" t="n">
        <v>57</v>
      </c>
      <c r="H110" s="18" t="n">
        <v>55</v>
      </c>
      <c r="I110" s="18" t="n">
        <v>50</v>
      </c>
      <c r="J110" s="18" t="n">
        <v>52</v>
      </c>
      <c r="K110" s="18" t="n">
        <v>27</v>
      </c>
      <c r="L110" s="18" t="n">
        <v>28</v>
      </c>
      <c r="M110" s="16" t="n">
        <f aca="false">SUM(F110:L110)</f>
        <v>328</v>
      </c>
      <c r="N110" s="0" t="s">
        <v>18</v>
      </c>
    </row>
    <row r="111" customFormat="false" ht="15" hidden="false" customHeight="false" outlineLevel="0" collapsed="false">
      <c r="A111" s="15" t="n">
        <v>11744</v>
      </c>
      <c r="B111" s="16" t="s">
        <v>304</v>
      </c>
      <c r="C111" s="16" t="s">
        <v>152</v>
      </c>
      <c r="D111" s="16" t="s">
        <v>305</v>
      </c>
      <c r="E111" s="17" t="s">
        <v>286</v>
      </c>
      <c r="F111" s="18" t="n">
        <v>53</v>
      </c>
      <c r="G111" s="18" t="n">
        <v>63</v>
      </c>
      <c r="H111" s="18" t="n">
        <v>54</v>
      </c>
      <c r="I111" s="18" t="n">
        <v>49</v>
      </c>
      <c r="J111" s="18" t="n">
        <v>51</v>
      </c>
      <c r="K111" s="18" t="n">
        <v>25</v>
      </c>
      <c r="L111" s="18" t="n">
        <v>27</v>
      </c>
      <c r="M111" s="16" t="n">
        <f aca="false">SUM(F111:L111)</f>
        <v>322</v>
      </c>
      <c r="N111" s="0" t="s">
        <v>18</v>
      </c>
    </row>
    <row r="112" customFormat="false" ht="15" hidden="false" customHeight="false" outlineLevel="0" collapsed="false">
      <c r="A112" s="15" t="n">
        <v>11745</v>
      </c>
      <c r="B112" s="16" t="s">
        <v>306</v>
      </c>
      <c r="C112" s="16" t="s">
        <v>307</v>
      </c>
      <c r="D112" s="16" t="s">
        <v>231</v>
      </c>
      <c r="E112" s="17" t="s">
        <v>286</v>
      </c>
      <c r="F112" s="18" t="n">
        <v>50</v>
      </c>
      <c r="G112" s="18" t="n">
        <v>67</v>
      </c>
      <c r="H112" s="18" t="n">
        <v>55</v>
      </c>
      <c r="I112" s="18" t="n">
        <v>54</v>
      </c>
      <c r="J112" s="18" t="n">
        <v>52</v>
      </c>
      <c r="K112" s="18" t="n">
        <v>28</v>
      </c>
      <c r="L112" s="18" t="n">
        <v>26</v>
      </c>
      <c r="M112" s="16" t="n">
        <f aca="false">SUM(F112:L112)</f>
        <v>332</v>
      </c>
      <c r="N112" s="0" t="s">
        <v>18</v>
      </c>
    </row>
    <row r="113" customFormat="false" ht="15" hidden="false" customHeight="false" outlineLevel="0" collapsed="false">
      <c r="A113" s="15" t="n">
        <v>11746</v>
      </c>
      <c r="B113" s="16" t="s">
        <v>308</v>
      </c>
      <c r="C113" s="16" t="s">
        <v>37</v>
      </c>
      <c r="D113" s="16" t="s">
        <v>309</v>
      </c>
      <c r="E113" s="17" t="s">
        <v>286</v>
      </c>
      <c r="F113" s="18" t="n">
        <v>56</v>
      </c>
      <c r="G113" s="18" t="n">
        <v>58</v>
      </c>
      <c r="H113" s="18" t="n">
        <v>55</v>
      </c>
      <c r="I113" s="18" t="n">
        <v>54</v>
      </c>
      <c r="J113" s="18" t="n">
        <v>55</v>
      </c>
      <c r="K113" s="18" t="n">
        <v>25</v>
      </c>
      <c r="L113" s="18" t="n">
        <v>26</v>
      </c>
      <c r="M113" s="16" t="n">
        <f aca="false">SUM(F113:L113)</f>
        <v>329</v>
      </c>
      <c r="N113" s="0" t="s">
        <v>18</v>
      </c>
    </row>
    <row r="114" customFormat="false" ht="15" hidden="false" customHeight="false" outlineLevel="0" collapsed="false">
      <c r="A114" s="15" t="n">
        <v>11747</v>
      </c>
      <c r="B114" s="16" t="s">
        <v>310</v>
      </c>
      <c r="C114" s="16" t="s">
        <v>281</v>
      </c>
      <c r="D114" s="16" t="s">
        <v>311</v>
      </c>
      <c r="E114" s="17" t="s">
        <v>286</v>
      </c>
      <c r="F114" s="18" t="n">
        <v>57</v>
      </c>
      <c r="G114" s="18" t="n">
        <v>63</v>
      </c>
      <c r="H114" s="18" t="n">
        <v>59</v>
      </c>
      <c r="I114" s="18" t="n">
        <v>51</v>
      </c>
      <c r="J114" s="18" t="n">
        <v>52</v>
      </c>
      <c r="K114" s="18" t="n">
        <v>26</v>
      </c>
      <c r="L114" s="18" t="n">
        <v>28</v>
      </c>
      <c r="M114" s="16" t="n">
        <f aca="false">SUM(F114:L114)</f>
        <v>336</v>
      </c>
      <c r="N114" s="0" t="s">
        <v>18</v>
      </c>
    </row>
    <row r="115" customFormat="false" ht="15" hidden="false" customHeight="false" outlineLevel="0" collapsed="false">
      <c r="A115" s="15" t="n">
        <v>11748</v>
      </c>
      <c r="B115" s="16" t="s">
        <v>312</v>
      </c>
      <c r="C115" s="16" t="s">
        <v>313</v>
      </c>
      <c r="D115" s="16" t="s">
        <v>314</v>
      </c>
      <c r="E115" s="17" t="s">
        <v>286</v>
      </c>
      <c r="F115" s="18" t="n">
        <v>54</v>
      </c>
      <c r="G115" s="18" t="n">
        <v>64</v>
      </c>
      <c r="H115" s="18" t="n">
        <v>57</v>
      </c>
      <c r="I115" s="18" t="n">
        <v>60</v>
      </c>
      <c r="J115" s="18" t="n">
        <v>56</v>
      </c>
      <c r="K115" s="18" t="n">
        <v>28</v>
      </c>
      <c r="L115" s="18" t="n">
        <v>25</v>
      </c>
      <c r="M115" s="16" t="n">
        <f aca="false">SUM(F115:L115)</f>
        <v>344</v>
      </c>
      <c r="N115" s="0" t="s">
        <v>18</v>
      </c>
    </row>
    <row r="116" customFormat="false" ht="15" hidden="false" customHeight="false" outlineLevel="0" collapsed="false">
      <c r="A116" s="15" t="n">
        <v>11749</v>
      </c>
      <c r="B116" s="16" t="s">
        <v>315</v>
      </c>
      <c r="C116" s="16" t="s">
        <v>316</v>
      </c>
      <c r="D116" s="16" t="s">
        <v>317</v>
      </c>
      <c r="E116" s="17" t="s">
        <v>286</v>
      </c>
      <c r="F116" s="18" t="n">
        <v>49</v>
      </c>
      <c r="G116" s="18" t="n">
        <v>57</v>
      </c>
      <c r="H116" s="18" t="n">
        <v>48</v>
      </c>
      <c r="I116" s="18" t="n">
        <v>55</v>
      </c>
      <c r="J116" s="18" t="n">
        <v>52</v>
      </c>
      <c r="K116" s="18" t="n">
        <v>29</v>
      </c>
      <c r="L116" s="18" t="n">
        <v>25</v>
      </c>
      <c r="M116" s="16" t="n">
        <f aca="false">SUM(F116:L116)</f>
        <v>315</v>
      </c>
      <c r="N116" s="0" t="s">
        <v>18</v>
      </c>
    </row>
    <row r="117" customFormat="false" ht="15" hidden="false" customHeight="false" outlineLevel="0" collapsed="false">
      <c r="A117" s="15" t="n">
        <v>11750</v>
      </c>
      <c r="B117" s="16" t="s">
        <v>318</v>
      </c>
      <c r="C117" s="16" t="s">
        <v>319</v>
      </c>
      <c r="D117" s="16" t="s">
        <v>320</v>
      </c>
      <c r="E117" s="17" t="s">
        <v>286</v>
      </c>
      <c r="F117" s="18" t="n">
        <v>51</v>
      </c>
      <c r="G117" s="18" t="n">
        <v>59</v>
      </c>
      <c r="H117" s="18" t="n">
        <v>54</v>
      </c>
      <c r="I117" s="18" t="n">
        <v>48</v>
      </c>
      <c r="J117" s="18" t="n">
        <v>58</v>
      </c>
      <c r="K117" s="18" t="n">
        <v>26</v>
      </c>
      <c r="L117" s="18" t="n">
        <v>27</v>
      </c>
      <c r="M117" s="16" t="n">
        <f aca="false">SUM(F117:L117)</f>
        <v>323</v>
      </c>
      <c r="N117" s="0" t="s">
        <v>18</v>
      </c>
    </row>
    <row r="118" customFormat="false" ht="15" hidden="false" customHeight="false" outlineLevel="0" collapsed="false">
      <c r="A118" s="15" t="n">
        <v>11914</v>
      </c>
      <c r="B118" s="16" t="s">
        <v>321</v>
      </c>
      <c r="C118" s="16" t="s">
        <v>322</v>
      </c>
      <c r="D118" s="16" t="s">
        <v>323</v>
      </c>
      <c r="E118" s="17" t="s">
        <v>286</v>
      </c>
      <c r="F118" s="18" t="n">
        <v>60</v>
      </c>
      <c r="G118" s="18" t="n">
        <v>58</v>
      </c>
      <c r="H118" s="18" t="n">
        <v>56</v>
      </c>
      <c r="I118" s="18" t="n">
        <v>59</v>
      </c>
      <c r="J118" s="18" t="n">
        <v>54</v>
      </c>
      <c r="K118" s="18" t="n">
        <v>27</v>
      </c>
      <c r="L118" s="18" t="n">
        <v>26</v>
      </c>
      <c r="M118" s="16" t="n">
        <f aca="false">SUM(F118:L118)</f>
        <v>340</v>
      </c>
      <c r="N118" s="0" t="s">
        <v>18</v>
      </c>
    </row>
    <row r="119" customFormat="false" ht="15" hidden="false" customHeight="false" outlineLevel="0" collapsed="false">
      <c r="A119" s="15" t="n">
        <v>11916</v>
      </c>
      <c r="B119" s="16" t="s">
        <v>324</v>
      </c>
      <c r="C119" s="16" t="s">
        <v>325</v>
      </c>
      <c r="D119" s="16" t="s">
        <v>24</v>
      </c>
      <c r="E119" s="17" t="s">
        <v>286</v>
      </c>
      <c r="F119" s="18" t="n">
        <v>60</v>
      </c>
      <c r="G119" s="18" t="n">
        <v>64</v>
      </c>
      <c r="H119" s="18" t="n">
        <v>54</v>
      </c>
      <c r="I119" s="18" t="n">
        <v>59</v>
      </c>
      <c r="J119" s="18" t="n">
        <v>51</v>
      </c>
      <c r="K119" s="18" t="n">
        <v>27</v>
      </c>
      <c r="L119" s="18" t="n">
        <v>29</v>
      </c>
      <c r="M119" s="16" t="n">
        <f aca="false">SUM(F119:L119)</f>
        <v>344</v>
      </c>
      <c r="N119" s="0" t="s">
        <v>18</v>
      </c>
    </row>
    <row r="120" customFormat="false" ht="15" hidden="false" customHeight="false" outlineLevel="0" collapsed="false">
      <c r="A120" s="15" t="n">
        <v>11917</v>
      </c>
      <c r="B120" s="16" t="s">
        <v>326</v>
      </c>
      <c r="C120" s="16" t="s">
        <v>327</v>
      </c>
      <c r="D120" s="16" t="s">
        <v>275</v>
      </c>
      <c r="E120" s="17" t="s">
        <v>286</v>
      </c>
      <c r="F120" s="18" t="n">
        <v>65</v>
      </c>
      <c r="G120" s="18" t="n">
        <v>56</v>
      </c>
      <c r="H120" s="18" t="n">
        <v>57</v>
      </c>
      <c r="I120" s="18" t="n">
        <v>50</v>
      </c>
      <c r="J120" s="18" t="n">
        <v>54</v>
      </c>
      <c r="K120" s="18" t="n">
        <v>29</v>
      </c>
      <c r="L120" s="18" t="n">
        <v>28</v>
      </c>
      <c r="M120" s="16" t="n">
        <f aca="false">SUM(F120:L120)</f>
        <v>339</v>
      </c>
      <c r="N120" s="0" t="s">
        <v>18</v>
      </c>
    </row>
    <row r="121" customFormat="false" ht="15" hidden="false" customHeight="false" outlineLevel="0" collapsed="false">
      <c r="A121" s="15" t="n">
        <v>11918</v>
      </c>
      <c r="B121" s="16" t="s">
        <v>328</v>
      </c>
      <c r="C121" s="16" t="s">
        <v>329</v>
      </c>
      <c r="D121" s="16" t="s">
        <v>330</v>
      </c>
      <c r="E121" s="17" t="s">
        <v>286</v>
      </c>
      <c r="F121" s="18" t="n">
        <v>60</v>
      </c>
      <c r="G121" s="18" t="n">
        <v>69</v>
      </c>
      <c r="H121" s="18" t="n">
        <v>65</v>
      </c>
      <c r="I121" s="18" t="n">
        <v>64</v>
      </c>
      <c r="J121" s="18" t="n">
        <v>53</v>
      </c>
      <c r="K121" s="18" t="n">
        <v>27</v>
      </c>
      <c r="L121" s="18" t="n">
        <v>25</v>
      </c>
      <c r="M121" s="16" t="n">
        <f aca="false">SUM(F121:L121)</f>
        <v>363</v>
      </c>
      <c r="N121" s="0" t="s">
        <v>18</v>
      </c>
    </row>
    <row r="122" customFormat="false" ht="15" hidden="false" customHeight="false" outlineLevel="0" collapsed="false">
      <c r="A122" s="15" t="n">
        <v>11919</v>
      </c>
      <c r="B122" s="16" t="s">
        <v>331</v>
      </c>
      <c r="C122" s="16" t="s">
        <v>138</v>
      </c>
      <c r="D122" s="16" t="s">
        <v>78</v>
      </c>
      <c r="E122" s="17" t="s">
        <v>286</v>
      </c>
      <c r="F122" s="18" t="n">
        <v>45</v>
      </c>
      <c r="G122" s="18" t="n">
        <v>54</v>
      </c>
      <c r="H122" s="18" t="n">
        <v>56</v>
      </c>
      <c r="I122" s="18" t="n">
        <v>59</v>
      </c>
      <c r="J122" s="18" t="n">
        <v>51</v>
      </c>
      <c r="K122" s="18" t="n">
        <v>26</v>
      </c>
      <c r="L122" s="18" t="n">
        <v>28</v>
      </c>
      <c r="M122" s="16" t="n">
        <f aca="false">SUM(F122:L122)</f>
        <v>319</v>
      </c>
      <c r="N122" s="0" t="s">
        <v>18</v>
      </c>
    </row>
    <row r="123" customFormat="false" ht="15" hidden="false" customHeight="false" outlineLevel="0" collapsed="false">
      <c r="A123" s="15" t="n">
        <v>11920</v>
      </c>
      <c r="B123" s="16" t="s">
        <v>332</v>
      </c>
      <c r="C123" s="16" t="s">
        <v>72</v>
      </c>
      <c r="D123" s="16" t="s">
        <v>309</v>
      </c>
      <c r="E123" s="17" t="s">
        <v>286</v>
      </c>
      <c r="F123" s="18" t="n">
        <v>50</v>
      </c>
      <c r="G123" s="18" t="n">
        <v>58</v>
      </c>
      <c r="H123" s="18" t="n">
        <v>54</v>
      </c>
      <c r="I123" s="18" t="n">
        <v>55</v>
      </c>
      <c r="J123" s="18" t="n">
        <v>56</v>
      </c>
      <c r="K123" s="18" t="n">
        <v>26</v>
      </c>
      <c r="L123" s="18" t="n">
        <v>27</v>
      </c>
      <c r="M123" s="16" t="n">
        <f aca="false">SUM(F123:L123)</f>
        <v>326</v>
      </c>
      <c r="N123" s="0" t="s">
        <v>18</v>
      </c>
    </row>
    <row r="124" customFormat="false" ht="15" hidden="false" customHeight="false" outlineLevel="0" collapsed="false">
      <c r="A124" s="15" t="n">
        <v>11921</v>
      </c>
      <c r="B124" s="16" t="s">
        <v>333</v>
      </c>
      <c r="C124" s="16" t="s">
        <v>334</v>
      </c>
      <c r="D124" s="16" t="s">
        <v>335</v>
      </c>
      <c r="E124" s="17" t="s">
        <v>286</v>
      </c>
      <c r="F124" s="18" t="n">
        <v>54</v>
      </c>
      <c r="G124" s="18" t="n">
        <v>60</v>
      </c>
      <c r="H124" s="18" t="n">
        <v>57</v>
      </c>
      <c r="I124" s="18" t="n">
        <v>62</v>
      </c>
      <c r="J124" s="18" t="n">
        <v>53</v>
      </c>
      <c r="K124" s="18" t="n">
        <v>26</v>
      </c>
      <c r="L124" s="18" t="n">
        <v>29</v>
      </c>
      <c r="M124" s="16" t="n">
        <f aca="false">SUM(F124:L124)</f>
        <v>341</v>
      </c>
      <c r="N124" s="0" t="s">
        <v>18</v>
      </c>
    </row>
    <row r="125" customFormat="false" ht="15" hidden="false" customHeight="false" outlineLevel="0" collapsed="false">
      <c r="A125" s="15" t="n">
        <v>11922</v>
      </c>
      <c r="B125" s="16" t="s">
        <v>336</v>
      </c>
      <c r="C125" s="16" t="s">
        <v>337</v>
      </c>
      <c r="D125" s="16" t="s">
        <v>116</v>
      </c>
      <c r="E125" s="17" t="s">
        <v>286</v>
      </c>
      <c r="F125" s="18" t="n">
        <v>69</v>
      </c>
      <c r="G125" s="18" t="n">
        <v>67</v>
      </c>
      <c r="H125" s="18" t="n">
        <v>60</v>
      </c>
      <c r="I125" s="18" t="n">
        <v>73</v>
      </c>
      <c r="J125" s="18" t="n">
        <v>54</v>
      </c>
      <c r="K125" s="18" t="n">
        <v>28</v>
      </c>
      <c r="L125" s="18" t="n">
        <v>26</v>
      </c>
      <c r="M125" s="16" t="n">
        <f aca="false">SUM(F125:L125)</f>
        <v>377</v>
      </c>
      <c r="N125" s="0" t="s">
        <v>18</v>
      </c>
    </row>
    <row r="126" customFormat="false" ht="15" hidden="false" customHeight="false" outlineLevel="0" collapsed="false">
      <c r="A126" s="15" t="n">
        <v>11923</v>
      </c>
      <c r="B126" s="16" t="s">
        <v>338</v>
      </c>
      <c r="C126" s="16" t="s">
        <v>339</v>
      </c>
      <c r="D126" s="16" t="s">
        <v>248</v>
      </c>
      <c r="E126" s="17" t="s">
        <v>286</v>
      </c>
      <c r="F126" s="18" t="n">
        <v>57</v>
      </c>
      <c r="G126" s="18" t="n">
        <v>61</v>
      </c>
      <c r="H126" s="18" t="n">
        <v>56</v>
      </c>
      <c r="I126" s="18" t="n">
        <v>52</v>
      </c>
      <c r="J126" s="18" t="n">
        <v>56</v>
      </c>
      <c r="K126" s="18" t="n">
        <v>29</v>
      </c>
      <c r="L126" s="18" t="n">
        <v>26</v>
      </c>
      <c r="M126" s="16" t="n">
        <f aca="false">SUM(F126:L126)</f>
        <v>337</v>
      </c>
      <c r="N126" s="0" t="s">
        <v>18</v>
      </c>
    </row>
    <row r="127" customFormat="false" ht="15" hidden="false" customHeight="false" outlineLevel="0" collapsed="false">
      <c r="A127" s="15" t="n">
        <v>11924</v>
      </c>
      <c r="B127" s="16" t="s">
        <v>340</v>
      </c>
      <c r="C127" s="16" t="s">
        <v>161</v>
      </c>
      <c r="D127" s="16" t="s">
        <v>341</v>
      </c>
      <c r="E127" s="17" t="s">
        <v>286</v>
      </c>
      <c r="F127" s="18" t="n">
        <v>55</v>
      </c>
      <c r="G127" s="18" t="n">
        <v>71</v>
      </c>
      <c r="H127" s="18" t="n">
        <v>59</v>
      </c>
      <c r="I127" s="18" t="n">
        <v>60</v>
      </c>
      <c r="J127" s="18" t="n">
        <v>53</v>
      </c>
      <c r="K127" s="18" t="n">
        <v>27</v>
      </c>
      <c r="L127" s="18" t="n">
        <v>25</v>
      </c>
      <c r="M127" s="16" t="n">
        <f aca="false">SUM(F127:L127)</f>
        <v>350</v>
      </c>
      <c r="N127" s="0" t="s">
        <v>18</v>
      </c>
    </row>
    <row r="128" customFormat="false" ht="15" hidden="false" customHeight="false" outlineLevel="0" collapsed="false">
      <c r="A128" s="15" t="n">
        <v>11925</v>
      </c>
      <c r="B128" s="16" t="s">
        <v>342</v>
      </c>
      <c r="C128" s="16" t="s">
        <v>281</v>
      </c>
      <c r="D128" s="16" t="s">
        <v>164</v>
      </c>
      <c r="E128" s="17" t="s">
        <v>286</v>
      </c>
      <c r="F128" s="18" t="n">
        <v>60</v>
      </c>
      <c r="G128" s="18" t="n">
        <v>63</v>
      </c>
      <c r="H128" s="18" t="n">
        <v>54</v>
      </c>
      <c r="I128" s="18" t="n">
        <v>48</v>
      </c>
      <c r="J128" s="18" t="n">
        <v>55</v>
      </c>
      <c r="K128" s="18" t="n">
        <v>27</v>
      </c>
      <c r="L128" s="18" t="n">
        <v>28</v>
      </c>
      <c r="M128" s="16" t="n">
        <f aca="false">SUM(F128:L128)</f>
        <v>335</v>
      </c>
      <c r="N128" s="0" t="s">
        <v>18</v>
      </c>
    </row>
    <row r="129" customFormat="false" ht="15" hidden="false" customHeight="false" outlineLevel="0" collapsed="false">
      <c r="A129" s="15" t="n">
        <v>11926</v>
      </c>
      <c r="B129" s="16" t="s">
        <v>343</v>
      </c>
      <c r="C129" s="16" t="s">
        <v>344</v>
      </c>
      <c r="D129" s="16" t="s">
        <v>309</v>
      </c>
      <c r="E129" s="17" t="s">
        <v>286</v>
      </c>
      <c r="F129" s="18" t="n">
        <v>57</v>
      </c>
      <c r="G129" s="18" t="n">
        <v>55</v>
      </c>
      <c r="H129" s="18" t="n">
        <v>60</v>
      </c>
      <c r="I129" s="18" t="n">
        <v>54</v>
      </c>
      <c r="J129" s="18" t="n">
        <v>54</v>
      </c>
      <c r="K129" s="18" t="n">
        <v>25</v>
      </c>
      <c r="L129" s="18" t="n">
        <v>26</v>
      </c>
      <c r="M129" s="16" t="n">
        <f aca="false">SUM(F129:L129)</f>
        <v>331</v>
      </c>
      <c r="N129" s="0" t="s">
        <v>18</v>
      </c>
    </row>
    <row r="130" customFormat="false" ht="15" hidden="false" customHeight="false" outlineLevel="0" collapsed="false">
      <c r="A130" s="15" t="n">
        <v>11927</v>
      </c>
      <c r="B130" s="16" t="s">
        <v>345</v>
      </c>
      <c r="C130" s="16" t="s">
        <v>346</v>
      </c>
      <c r="D130" s="16" t="s">
        <v>347</v>
      </c>
      <c r="E130" s="17" t="s">
        <v>286</v>
      </c>
      <c r="F130" s="18" t="n">
        <v>47</v>
      </c>
      <c r="G130" s="18" t="n">
        <v>56</v>
      </c>
      <c r="H130" s="18" t="n">
        <v>51</v>
      </c>
      <c r="I130" s="18" t="n">
        <v>48</v>
      </c>
      <c r="J130" s="18" t="n">
        <v>58</v>
      </c>
      <c r="K130" s="18" t="n">
        <v>27</v>
      </c>
      <c r="L130" s="18" t="n">
        <v>29</v>
      </c>
      <c r="M130" s="16" t="n">
        <f aca="false">SUM(F130:L130)</f>
        <v>316</v>
      </c>
      <c r="N130" s="0" t="s">
        <v>18</v>
      </c>
    </row>
    <row r="131" customFormat="false" ht="15" hidden="false" customHeight="false" outlineLevel="0" collapsed="false">
      <c r="A131" s="15" t="n">
        <v>11929</v>
      </c>
      <c r="B131" s="16" t="s">
        <v>348</v>
      </c>
      <c r="C131" s="16" t="s">
        <v>349</v>
      </c>
      <c r="D131" s="16" t="s">
        <v>350</v>
      </c>
      <c r="E131" s="17" t="s">
        <v>286</v>
      </c>
      <c r="F131" s="18" t="n">
        <v>65</v>
      </c>
      <c r="G131" s="18" t="n">
        <v>51</v>
      </c>
      <c r="H131" s="18" t="n">
        <v>54</v>
      </c>
      <c r="I131" s="18" t="n">
        <v>68</v>
      </c>
      <c r="J131" s="18" t="n">
        <v>51</v>
      </c>
      <c r="K131" s="18" t="n">
        <v>27</v>
      </c>
      <c r="L131" s="18" t="n">
        <v>28</v>
      </c>
      <c r="M131" s="16" t="n">
        <f aca="false">SUM(F131:L131)</f>
        <v>344</v>
      </c>
      <c r="N131" s="0" t="s">
        <v>18</v>
      </c>
    </row>
    <row r="132" customFormat="false" ht="15" hidden="false" customHeight="false" outlineLevel="0" collapsed="false">
      <c r="A132" s="15" t="n">
        <v>11928</v>
      </c>
      <c r="B132" s="16" t="s">
        <v>351</v>
      </c>
      <c r="C132" s="16" t="s">
        <v>352</v>
      </c>
      <c r="D132" s="16" t="s">
        <v>353</v>
      </c>
      <c r="E132" s="17" t="s">
        <v>286</v>
      </c>
      <c r="F132" s="18" t="n">
        <v>56</v>
      </c>
      <c r="G132" s="18" t="n">
        <v>49</v>
      </c>
      <c r="H132" s="18" t="n">
        <v>65</v>
      </c>
      <c r="I132" s="18" t="n">
        <v>61</v>
      </c>
      <c r="J132" s="18" t="n">
        <v>56</v>
      </c>
      <c r="K132" s="18" t="n">
        <v>27</v>
      </c>
      <c r="L132" s="18" t="n">
        <v>29</v>
      </c>
      <c r="M132" s="16" t="n">
        <f aca="false">SUM(F132:L132)</f>
        <v>343</v>
      </c>
      <c r="N132" s="0" t="s">
        <v>18</v>
      </c>
    </row>
    <row r="133" customFormat="false" ht="15" hidden="false" customHeight="false" outlineLevel="0" collapsed="false">
      <c r="A133" s="15" t="n">
        <v>11930</v>
      </c>
      <c r="B133" s="16" t="s">
        <v>354</v>
      </c>
      <c r="C133" s="16" t="s">
        <v>355</v>
      </c>
      <c r="D133" s="16" t="s">
        <v>356</v>
      </c>
      <c r="E133" s="17" t="s">
        <v>286</v>
      </c>
      <c r="F133" s="18" t="n">
        <v>58</v>
      </c>
      <c r="G133" s="18" t="n">
        <v>57</v>
      </c>
      <c r="H133" s="18" t="n">
        <v>47</v>
      </c>
      <c r="I133" s="18" t="n">
        <v>44</v>
      </c>
      <c r="J133" s="18" t="n">
        <v>57</v>
      </c>
      <c r="K133" s="18" t="n">
        <v>32</v>
      </c>
      <c r="L133" s="18" t="n">
        <v>29</v>
      </c>
      <c r="M133" s="16" t="n">
        <f aca="false">SUM(F133:L133)</f>
        <v>324</v>
      </c>
      <c r="N133" s="0" t="s">
        <v>18</v>
      </c>
    </row>
    <row r="134" customFormat="false" ht="15" hidden="false" customHeight="false" outlineLevel="0" collapsed="false">
      <c r="A134" s="15" t="n">
        <v>11931</v>
      </c>
      <c r="B134" s="16" t="s">
        <v>357</v>
      </c>
      <c r="C134" s="16" t="s">
        <v>209</v>
      </c>
      <c r="D134" s="16" t="s">
        <v>358</v>
      </c>
      <c r="E134" s="17" t="s">
        <v>286</v>
      </c>
      <c r="F134" s="18" t="n">
        <v>63</v>
      </c>
      <c r="G134" s="18" t="n">
        <v>67</v>
      </c>
      <c r="H134" s="18" t="n">
        <v>53</v>
      </c>
      <c r="I134" s="18" t="n">
        <v>47</v>
      </c>
      <c r="J134" s="18" t="n">
        <v>57</v>
      </c>
      <c r="K134" s="18" t="n">
        <v>30</v>
      </c>
      <c r="L134" s="18" t="n">
        <v>25</v>
      </c>
      <c r="M134" s="16" t="n">
        <f aca="false">SUM(F134:L134)</f>
        <v>342</v>
      </c>
      <c r="N134" s="0" t="s">
        <v>18</v>
      </c>
    </row>
    <row r="135" customFormat="false" ht="15" hidden="false" customHeight="false" outlineLevel="0" collapsed="false">
      <c r="A135" s="15" t="n">
        <v>11932</v>
      </c>
      <c r="B135" s="16" t="s">
        <v>359</v>
      </c>
      <c r="C135" s="16" t="s">
        <v>360</v>
      </c>
      <c r="D135" s="16" t="s">
        <v>361</v>
      </c>
      <c r="E135" s="17" t="s">
        <v>286</v>
      </c>
      <c r="F135" s="18" t="n">
        <v>59</v>
      </c>
      <c r="G135" s="18" t="n">
        <v>61</v>
      </c>
      <c r="H135" s="18" t="n">
        <v>55</v>
      </c>
      <c r="I135" s="18" t="n">
        <v>54</v>
      </c>
      <c r="J135" s="18" t="n">
        <v>57</v>
      </c>
      <c r="K135" s="18" t="n">
        <v>28</v>
      </c>
      <c r="L135" s="18" t="n">
        <v>25</v>
      </c>
      <c r="M135" s="16" t="n">
        <f aca="false">SUM(F135:L135)</f>
        <v>339</v>
      </c>
      <c r="N135" s="0" t="s">
        <v>18</v>
      </c>
    </row>
    <row r="136" customFormat="false" ht="15" hidden="false" customHeight="false" outlineLevel="0" collapsed="false">
      <c r="A136" s="15" t="n">
        <v>11933</v>
      </c>
      <c r="B136" s="16" t="s">
        <v>362</v>
      </c>
      <c r="C136" s="16" t="s">
        <v>363</v>
      </c>
      <c r="D136" s="16" t="s">
        <v>364</v>
      </c>
      <c r="E136" s="17" t="s">
        <v>286</v>
      </c>
      <c r="F136" s="18" t="n">
        <v>61</v>
      </c>
      <c r="G136" s="18" t="n">
        <v>57</v>
      </c>
      <c r="H136" s="18" t="n">
        <v>55</v>
      </c>
      <c r="I136" s="18" t="n">
        <v>49</v>
      </c>
      <c r="J136" s="18" t="n">
        <v>53</v>
      </c>
      <c r="K136" s="18" t="n">
        <v>27</v>
      </c>
      <c r="L136" s="18" t="n">
        <v>25</v>
      </c>
      <c r="M136" s="16" t="n">
        <f aca="false">SUM(F136:L136)</f>
        <v>327</v>
      </c>
      <c r="N136" s="0" t="s">
        <v>18</v>
      </c>
    </row>
    <row r="137" customFormat="false" ht="15" hidden="false" customHeight="false" outlineLevel="0" collapsed="false">
      <c r="A137" s="15" t="n">
        <v>11934</v>
      </c>
      <c r="B137" s="16" t="s">
        <v>365</v>
      </c>
      <c r="C137" s="16" t="s">
        <v>366</v>
      </c>
      <c r="D137" s="16" t="s">
        <v>150</v>
      </c>
      <c r="E137" s="17" t="s">
        <v>286</v>
      </c>
      <c r="F137" s="18" t="n">
        <v>58</v>
      </c>
      <c r="G137" s="18" t="n">
        <v>50</v>
      </c>
      <c r="H137" s="18" t="n">
        <v>54</v>
      </c>
      <c r="I137" s="18" t="n">
        <v>47</v>
      </c>
      <c r="J137" s="18" t="n">
        <v>58</v>
      </c>
      <c r="K137" s="18" t="n">
        <v>29</v>
      </c>
      <c r="L137" s="18" t="n">
        <v>26</v>
      </c>
      <c r="M137" s="16" t="n">
        <f aca="false">SUM(F137:L137)</f>
        <v>322</v>
      </c>
      <c r="N137" s="0" t="s">
        <v>18</v>
      </c>
    </row>
    <row r="138" customFormat="false" ht="15" hidden="false" customHeight="false" outlineLevel="0" collapsed="false">
      <c r="A138" s="15" t="n">
        <v>11935</v>
      </c>
      <c r="B138" s="16" t="s">
        <v>367</v>
      </c>
      <c r="C138" s="16" t="s">
        <v>368</v>
      </c>
      <c r="D138" s="16" t="s">
        <v>275</v>
      </c>
      <c r="E138" s="17" t="s">
        <v>286</v>
      </c>
      <c r="F138" s="18" t="n">
        <v>49</v>
      </c>
      <c r="G138" s="18" t="n">
        <v>63</v>
      </c>
      <c r="H138" s="18" t="n">
        <v>58</v>
      </c>
      <c r="I138" s="18" t="n">
        <v>46</v>
      </c>
      <c r="J138" s="18" t="n">
        <v>55</v>
      </c>
      <c r="K138" s="18" t="n">
        <v>29</v>
      </c>
      <c r="L138" s="18" t="n">
        <v>27</v>
      </c>
      <c r="M138" s="16" t="n">
        <f aca="false">SUM(F138:L138)</f>
        <v>327</v>
      </c>
      <c r="N138" s="0" t="s">
        <v>18</v>
      </c>
    </row>
    <row r="139" customFormat="false" ht="15" hidden="false" customHeight="false" outlineLevel="0" collapsed="false">
      <c r="A139" s="15" t="n">
        <v>11936</v>
      </c>
      <c r="B139" s="16" t="s">
        <v>369</v>
      </c>
      <c r="C139" s="16" t="s">
        <v>281</v>
      </c>
      <c r="D139" s="16" t="s">
        <v>164</v>
      </c>
      <c r="E139" s="17" t="s">
        <v>286</v>
      </c>
      <c r="F139" s="18" t="n">
        <v>55</v>
      </c>
      <c r="G139" s="18" t="n">
        <v>49</v>
      </c>
      <c r="H139" s="18" t="n">
        <v>52</v>
      </c>
      <c r="I139" s="18" t="n">
        <v>51</v>
      </c>
      <c r="J139" s="18" t="n">
        <v>58</v>
      </c>
      <c r="K139" s="18" t="n">
        <v>31</v>
      </c>
      <c r="L139" s="18" t="n">
        <v>26</v>
      </c>
      <c r="M139" s="16" t="n">
        <f aca="false">SUM(F139:L139)</f>
        <v>322</v>
      </c>
      <c r="N139" s="0" t="s">
        <v>18</v>
      </c>
    </row>
    <row r="140" customFormat="false" ht="15" hidden="false" customHeight="false" outlineLevel="0" collapsed="false">
      <c r="A140" s="15" t="n">
        <v>11937</v>
      </c>
      <c r="B140" s="16" t="s">
        <v>370</v>
      </c>
      <c r="C140" s="16" t="s">
        <v>344</v>
      </c>
      <c r="D140" s="16" t="s">
        <v>371</v>
      </c>
      <c r="E140" s="17" t="s">
        <v>286</v>
      </c>
      <c r="F140" s="18" t="n">
        <v>67</v>
      </c>
      <c r="G140" s="18" t="n">
        <v>64</v>
      </c>
      <c r="H140" s="18" t="n">
        <v>60</v>
      </c>
      <c r="I140" s="18" t="n">
        <v>49</v>
      </c>
      <c r="J140" s="18" t="n">
        <v>56</v>
      </c>
      <c r="K140" s="18" t="n">
        <v>29</v>
      </c>
      <c r="L140" s="18" t="n">
        <v>26</v>
      </c>
      <c r="M140" s="16" t="n">
        <f aca="false">SUM(F140:L140)</f>
        <v>351</v>
      </c>
      <c r="N140" s="0" t="s">
        <v>18</v>
      </c>
    </row>
    <row r="141" customFormat="false" ht="15" hidden="false" customHeight="false" outlineLevel="0" collapsed="false">
      <c r="A141" s="15" t="n">
        <v>11938</v>
      </c>
      <c r="B141" s="16" t="s">
        <v>372</v>
      </c>
      <c r="C141" s="16" t="s">
        <v>373</v>
      </c>
      <c r="D141" s="16" t="s">
        <v>374</v>
      </c>
      <c r="E141" s="17" t="s">
        <v>286</v>
      </c>
      <c r="F141" s="18" t="n">
        <v>64</v>
      </c>
      <c r="G141" s="18" t="n">
        <v>56</v>
      </c>
      <c r="H141" s="18" t="n">
        <v>55</v>
      </c>
      <c r="I141" s="18" t="n">
        <v>56</v>
      </c>
      <c r="J141" s="18" t="n">
        <v>58</v>
      </c>
      <c r="K141" s="18" t="n">
        <v>27</v>
      </c>
      <c r="L141" s="18" t="n">
        <v>29</v>
      </c>
      <c r="M141" s="16" t="n">
        <f aca="false">SUM(F141:L141)</f>
        <v>345</v>
      </c>
      <c r="N141" s="0" t="s">
        <v>18</v>
      </c>
    </row>
    <row r="142" customFormat="false" ht="15" hidden="false" customHeight="false" outlineLevel="0" collapsed="false">
      <c r="A142" s="15" t="n">
        <v>11939</v>
      </c>
      <c r="B142" s="16" t="s">
        <v>375</v>
      </c>
      <c r="C142" s="16" t="s">
        <v>376</v>
      </c>
      <c r="D142" s="16" t="s">
        <v>275</v>
      </c>
      <c r="E142" s="17" t="s">
        <v>286</v>
      </c>
      <c r="F142" s="18" t="n">
        <v>56</v>
      </c>
      <c r="G142" s="18" t="n">
        <v>60</v>
      </c>
      <c r="H142" s="18" t="n">
        <v>50</v>
      </c>
      <c r="I142" s="18" t="n">
        <v>51</v>
      </c>
      <c r="J142" s="18" t="n">
        <v>51</v>
      </c>
      <c r="K142" s="18" t="n">
        <v>25</v>
      </c>
      <c r="L142" s="18" t="n">
        <v>28</v>
      </c>
      <c r="M142" s="16" t="n">
        <f aca="false">SUM(F142:L142)</f>
        <v>321</v>
      </c>
      <c r="N142" s="0" t="s">
        <v>18</v>
      </c>
    </row>
    <row r="143" customFormat="false" ht="15" hidden="false" customHeight="false" outlineLevel="0" collapsed="false">
      <c r="A143" s="15" t="n">
        <v>11940</v>
      </c>
      <c r="B143" s="16" t="s">
        <v>377</v>
      </c>
      <c r="C143" s="16" t="s">
        <v>378</v>
      </c>
      <c r="D143" s="16" t="s">
        <v>269</v>
      </c>
      <c r="E143" s="17" t="s">
        <v>286</v>
      </c>
      <c r="F143" s="18" t="n">
        <v>51</v>
      </c>
      <c r="G143" s="18" t="n">
        <v>51</v>
      </c>
      <c r="H143" s="18" t="n">
        <v>57</v>
      </c>
      <c r="I143" s="18" t="n">
        <v>47</v>
      </c>
      <c r="J143" s="18" t="n">
        <v>54</v>
      </c>
      <c r="K143" s="18" t="n">
        <v>28</v>
      </c>
      <c r="L143" s="18" t="n">
        <v>26</v>
      </c>
      <c r="M143" s="16" t="n">
        <f aca="false">SUM(F143:L143)</f>
        <v>314</v>
      </c>
      <c r="N143" s="0" t="s">
        <v>18</v>
      </c>
    </row>
    <row r="144" customFormat="false" ht="15" hidden="false" customHeight="false" outlineLevel="0" collapsed="false">
      <c r="A144" s="15" t="n">
        <v>11941</v>
      </c>
      <c r="B144" s="16" t="s">
        <v>379</v>
      </c>
      <c r="C144" s="16" t="s">
        <v>380</v>
      </c>
      <c r="D144" s="16" t="s">
        <v>116</v>
      </c>
      <c r="E144" s="17" t="s">
        <v>286</v>
      </c>
      <c r="F144" s="18" t="n">
        <v>53</v>
      </c>
      <c r="G144" s="18" t="n">
        <v>59</v>
      </c>
      <c r="H144" s="18" t="n">
        <v>57</v>
      </c>
      <c r="I144" s="18" t="n">
        <v>49</v>
      </c>
      <c r="J144" s="18" t="n">
        <v>52</v>
      </c>
      <c r="K144" s="18" t="n">
        <v>26</v>
      </c>
      <c r="L144" s="18" t="n">
        <v>29</v>
      </c>
      <c r="M144" s="16" t="n">
        <f aca="false">SUM(F144:L144)</f>
        <v>325</v>
      </c>
      <c r="N144" s="0" t="s">
        <v>18</v>
      </c>
    </row>
    <row r="145" customFormat="false" ht="15" hidden="false" customHeight="false" outlineLevel="0" collapsed="false">
      <c r="A145" s="15" t="n">
        <v>11942</v>
      </c>
      <c r="B145" s="16" t="s">
        <v>381</v>
      </c>
      <c r="C145" s="16" t="s">
        <v>281</v>
      </c>
      <c r="D145" s="16" t="s">
        <v>382</v>
      </c>
      <c r="E145" s="17" t="s">
        <v>286</v>
      </c>
      <c r="F145" s="18" t="n">
        <v>60</v>
      </c>
      <c r="G145" s="18" t="n">
        <v>59</v>
      </c>
      <c r="H145" s="18" t="n">
        <v>67</v>
      </c>
      <c r="I145" s="18" t="n">
        <v>53</v>
      </c>
      <c r="J145" s="18" t="n">
        <v>51</v>
      </c>
      <c r="K145" s="18" t="n">
        <v>26</v>
      </c>
      <c r="L145" s="18" t="n">
        <v>29</v>
      </c>
      <c r="M145" s="16" t="n">
        <f aca="false">SUM(F145:L145)</f>
        <v>345</v>
      </c>
      <c r="N145" s="0" t="s">
        <v>18</v>
      </c>
    </row>
    <row r="146" customFormat="false" ht="15" hidden="false" customHeight="false" outlineLevel="0" collapsed="false">
      <c r="A146" s="15" t="n">
        <v>11943</v>
      </c>
      <c r="B146" s="16" t="s">
        <v>383</v>
      </c>
      <c r="C146" s="16" t="s">
        <v>384</v>
      </c>
      <c r="D146" s="16" t="s">
        <v>385</v>
      </c>
      <c r="E146" s="17" t="s">
        <v>286</v>
      </c>
      <c r="F146" s="18" t="n">
        <v>55</v>
      </c>
      <c r="G146" s="18" t="n">
        <v>50</v>
      </c>
      <c r="H146" s="18" t="n">
        <v>60</v>
      </c>
      <c r="I146" s="18" t="n">
        <v>51</v>
      </c>
      <c r="J146" s="18" t="n">
        <v>52</v>
      </c>
      <c r="K146" s="18" t="n">
        <v>28</v>
      </c>
      <c r="L146" s="18" t="n">
        <v>26</v>
      </c>
      <c r="M146" s="16" t="n">
        <f aca="false">SUM(F146:L146)</f>
        <v>322</v>
      </c>
      <c r="N146" s="0" t="s">
        <v>18</v>
      </c>
    </row>
    <row r="147" customFormat="false" ht="15" hidden="false" customHeight="false" outlineLevel="0" collapsed="false">
      <c r="A147" s="15" t="n">
        <v>11950</v>
      </c>
      <c r="B147" s="16" t="s">
        <v>386</v>
      </c>
      <c r="C147" s="16" t="s">
        <v>387</v>
      </c>
      <c r="D147" s="16" t="s">
        <v>388</v>
      </c>
      <c r="E147" s="17" t="s">
        <v>286</v>
      </c>
      <c r="F147" s="18" t="n">
        <v>58</v>
      </c>
      <c r="G147" s="18" t="n">
        <v>67</v>
      </c>
      <c r="H147" s="18" t="n">
        <v>59</v>
      </c>
      <c r="I147" s="18" t="n">
        <v>53</v>
      </c>
      <c r="J147" s="18" t="n">
        <v>56</v>
      </c>
      <c r="K147" s="18" t="n">
        <v>26</v>
      </c>
      <c r="L147" s="18" t="n">
        <v>27</v>
      </c>
      <c r="M147" s="16" t="n">
        <f aca="false">SUM(F147:L147)</f>
        <v>346</v>
      </c>
      <c r="N147" s="0" t="s">
        <v>18</v>
      </c>
    </row>
    <row r="148" customFormat="false" ht="15" hidden="false" customHeight="false" outlineLevel="0" collapsed="false">
      <c r="A148" s="19" t="n">
        <v>11735</v>
      </c>
      <c r="B148" s="20" t="s">
        <v>389</v>
      </c>
      <c r="C148" s="20" t="s">
        <v>390</v>
      </c>
      <c r="D148" s="20" t="s">
        <v>391</v>
      </c>
      <c r="E148" s="17" t="s">
        <v>286</v>
      </c>
      <c r="F148" s="21" t="n">
        <v>50</v>
      </c>
      <c r="G148" s="21" t="n">
        <v>60</v>
      </c>
      <c r="H148" s="21" t="n">
        <v>58</v>
      </c>
      <c r="I148" s="21" t="n">
        <v>66</v>
      </c>
      <c r="J148" s="21" t="n">
        <v>55</v>
      </c>
      <c r="K148" s="21" t="n">
        <v>28</v>
      </c>
      <c r="L148" s="21" t="n">
        <v>30</v>
      </c>
      <c r="M148" s="20" t="n">
        <f aca="false">SUM(F148:L148)</f>
        <v>347</v>
      </c>
      <c r="N148" s="0" t="s">
        <v>18</v>
      </c>
    </row>
    <row r="149" customFormat="false" ht="15" hidden="false" customHeight="false" outlineLevel="0" collapsed="false">
      <c r="A149" s="19" t="n">
        <v>11915</v>
      </c>
      <c r="B149" s="20" t="s">
        <v>392</v>
      </c>
      <c r="C149" s="20" t="s">
        <v>393</v>
      </c>
      <c r="D149" s="20" t="s">
        <v>394</v>
      </c>
      <c r="E149" s="17" t="s">
        <v>286</v>
      </c>
      <c r="F149" s="21" t="n">
        <v>55</v>
      </c>
      <c r="G149" s="21" t="n">
        <v>70</v>
      </c>
      <c r="H149" s="21" t="n">
        <v>49</v>
      </c>
      <c r="I149" s="21" t="n">
        <v>56</v>
      </c>
      <c r="J149" s="21" t="n">
        <v>53</v>
      </c>
      <c r="K149" s="21" t="n">
        <v>28</v>
      </c>
      <c r="L149" s="21" t="n">
        <v>26</v>
      </c>
      <c r="M149" s="20" t="n">
        <f aca="false">SUM(F149:L149)</f>
        <v>337</v>
      </c>
      <c r="N149" s="0" t="s">
        <v>18</v>
      </c>
    </row>
    <row r="150" customFormat="false" ht="15" hidden="false" customHeight="false" outlineLevel="0" collapsed="false">
      <c r="A150" s="15" t="n">
        <v>11794</v>
      </c>
      <c r="B150" s="16" t="s">
        <v>395</v>
      </c>
      <c r="C150" s="16" t="s">
        <v>218</v>
      </c>
      <c r="D150" s="16" t="s">
        <v>396</v>
      </c>
      <c r="E150" s="17" t="s">
        <v>397</v>
      </c>
      <c r="F150" s="16" t="n">
        <v>50</v>
      </c>
      <c r="G150" s="16" t="n">
        <v>49</v>
      </c>
      <c r="H150" s="16" t="n">
        <v>59</v>
      </c>
      <c r="I150" s="16" t="n">
        <v>57</v>
      </c>
      <c r="J150" s="16" t="n">
        <v>53</v>
      </c>
      <c r="K150" s="16" t="n">
        <v>26</v>
      </c>
      <c r="L150" s="16" t="n">
        <v>25</v>
      </c>
      <c r="M150" s="16" t="n">
        <f aca="false">SUM(F150:L150)</f>
        <v>319</v>
      </c>
      <c r="N150" s="0" t="s">
        <v>18</v>
      </c>
    </row>
    <row r="151" customFormat="false" ht="15" hidden="false" customHeight="false" outlineLevel="0" collapsed="false">
      <c r="A151" s="15" t="n">
        <v>11798</v>
      </c>
      <c r="B151" s="16" t="s">
        <v>398</v>
      </c>
      <c r="C151" s="16" t="s">
        <v>26</v>
      </c>
      <c r="D151" s="16" t="s">
        <v>399</v>
      </c>
      <c r="E151" s="17" t="s">
        <v>397</v>
      </c>
      <c r="F151" s="16" t="n">
        <v>55</v>
      </c>
      <c r="G151" s="16" t="n">
        <v>58</v>
      </c>
      <c r="H151" s="16" t="n">
        <v>51</v>
      </c>
      <c r="I151" s="16" t="n">
        <v>65</v>
      </c>
      <c r="J151" s="16" t="n">
        <v>52</v>
      </c>
      <c r="K151" s="16" t="n">
        <v>26</v>
      </c>
      <c r="L151" s="16" t="n">
        <v>28</v>
      </c>
      <c r="M151" s="16" t="n">
        <f aca="false">SUM(F151:L151)</f>
        <v>335</v>
      </c>
      <c r="N151" s="0" t="s">
        <v>18</v>
      </c>
    </row>
    <row r="152" customFormat="false" ht="15" hidden="false" customHeight="false" outlineLevel="0" collapsed="false">
      <c r="A152" s="15" t="n">
        <v>11800</v>
      </c>
      <c r="B152" s="16" t="s">
        <v>400</v>
      </c>
      <c r="C152" s="16" t="s">
        <v>209</v>
      </c>
      <c r="D152" s="16" t="s">
        <v>401</v>
      </c>
      <c r="E152" s="17" t="s">
        <v>397</v>
      </c>
      <c r="F152" s="16" t="n">
        <v>62</v>
      </c>
      <c r="G152" s="16" t="n">
        <v>56</v>
      </c>
      <c r="H152" s="16" t="n">
        <v>54</v>
      </c>
      <c r="I152" s="16" t="n">
        <v>64</v>
      </c>
      <c r="J152" s="16" t="n">
        <v>51</v>
      </c>
      <c r="K152" s="16" t="n">
        <v>25</v>
      </c>
      <c r="L152" s="16" t="n">
        <v>29</v>
      </c>
      <c r="M152" s="16" t="n">
        <f aca="false">SUM(F152:L152)</f>
        <v>341</v>
      </c>
      <c r="N152" s="0" t="s">
        <v>18</v>
      </c>
    </row>
    <row r="153" customFormat="false" ht="15" hidden="false" customHeight="false" outlineLevel="0" collapsed="false">
      <c r="A153" s="15" t="n">
        <v>11803</v>
      </c>
      <c r="B153" s="16" t="s">
        <v>402</v>
      </c>
      <c r="C153" s="16" t="s">
        <v>344</v>
      </c>
      <c r="D153" s="16" t="s">
        <v>403</v>
      </c>
      <c r="E153" s="17" t="s">
        <v>397</v>
      </c>
      <c r="F153" s="16" t="n">
        <v>59</v>
      </c>
      <c r="G153" s="16" t="n">
        <v>51</v>
      </c>
      <c r="H153" s="16" t="n">
        <v>57</v>
      </c>
      <c r="I153" s="16" t="n">
        <v>60</v>
      </c>
      <c r="J153" s="16" t="n">
        <v>54</v>
      </c>
      <c r="K153" s="16" t="n">
        <v>28</v>
      </c>
      <c r="L153" s="16" t="n">
        <v>25</v>
      </c>
      <c r="M153" s="16" t="n">
        <f aca="false">SUM(F153:L153)</f>
        <v>334</v>
      </c>
      <c r="N153" s="0" t="s">
        <v>18</v>
      </c>
    </row>
    <row r="154" customFormat="false" ht="15" hidden="false" customHeight="false" outlineLevel="0" collapsed="false">
      <c r="A154" s="15" t="n">
        <v>11804</v>
      </c>
      <c r="B154" s="16" t="s">
        <v>404</v>
      </c>
      <c r="C154" s="16" t="s">
        <v>405</v>
      </c>
      <c r="D154" s="16" t="s">
        <v>403</v>
      </c>
      <c r="E154" s="17" t="s">
        <v>397</v>
      </c>
      <c r="F154" s="16" t="n">
        <v>55</v>
      </c>
      <c r="G154" s="16" t="n">
        <v>59</v>
      </c>
      <c r="H154" s="16" t="n">
        <v>48</v>
      </c>
      <c r="I154" s="16" t="n">
        <v>58</v>
      </c>
      <c r="J154" s="16" t="n">
        <v>53</v>
      </c>
      <c r="K154" s="16" t="n">
        <v>25</v>
      </c>
      <c r="L154" s="16" t="n">
        <v>28</v>
      </c>
      <c r="M154" s="16" t="n">
        <f aca="false">SUM(F154:L154)</f>
        <v>326</v>
      </c>
      <c r="N154" s="0" t="s">
        <v>18</v>
      </c>
    </row>
    <row r="155" customFormat="false" ht="15" hidden="false" customHeight="false" outlineLevel="0" collapsed="false">
      <c r="A155" s="15" t="n">
        <v>11805</v>
      </c>
      <c r="B155" s="16" t="s">
        <v>406</v>
      </c>
      <c r="C155" s="16" t="s">
        <v>407</v>
      </c>
      <c r="D155" s="16" t="s">
        <v>408</v>
      </c>
      <c r="E155" s="17" t="s">
        <v>397</v>
      </c>
      <c r="F155" s="16" t="n">
        <v>55</v>
      </c>
      <c r="G155" s="16" t="n">
        <v>59</v>
      </c>
      <c r="H155" s="16" t="n">
        <v>48</v>
      </c>
      <c r="I155" s="16" t="n">
        <v>58</v>
      </c>
      <c r="J155" s="16" t="n">
        <v>53</v>
      </c>
      <c r="K155" s="16" t="n">
        <v>25</v>
      </c>
      <c r="L155" s="16" t="n">
        <v>28</v>
      </c>
      <c r="M155" s="16" t="n">
        <f aca="false">SUM(F155:L155)</f>
        <v>326</v>
      </c>
      <c r="N155" s="0" t="s">
        <v>18</v>
      </c>
    </row>
    <row r="156" customFormat="false" ht="15" hidden="false" customHeight="false" outlineLevel="0" collapsed="false">
      <c r="A156" s="15" t="n">
        <v>11806</v>
      </c>
      <c r="B156" s="16" t="s">
        <v>409</v>
      </c>
      <c r="C156" s="16" t="s">
        <v>299</v>
      </c>
      <c r="D156" s="16" t="s">
        <v>410</v>
      </c>
      <c r="E156" s="17" t="s">
        <v>397</v>
      </c>
      <c r="F156" s="16" t="n">
        <v>58</v>
      </c>
      <c r="G156" s="16" t="n">
        <v>51</v>
      </c>
      <c r="H156" s="16" t="n">
        <v>49</v>
      </c>
      <c r="I156" s="16" t="n">
        <v>56</v>
      </c>
      <c r="J156" s="16" t="n">
        <v>55</v>
      </c>
      <c r="K156" s="16" t="n">
        <v>27</v>
      </c>
      <c r="L156" s="16" t="n">
        <v>25</v>
      </c>
      <c r="M156" s="16" t="n">
        <f aca="false">SUM(F156:L156)</f>
        <v>321</v>
      </c>
      <c r="N156" s="0" t="s">
        <v>18</v>
      </c>
    </row>
    <row r="157" customFormat="false" ht="15" hidden="false" customHeight="false" outlineLevel="0" collapsed="false">
      <c r="A157" s="15" t="n">
        <v>11808</v>
      </c>
      <c r="B157" s="16" t="s">
        <v>411</v>
      </c>
      <c r="C157" s="16" t="s">
        <v>316</v>
      </c>
      <c r="D157" s="16" t="s">
        <v>412</v>
      </c>
      <c r="E157" s="17" t="s">
        <v>397</v>
      </c>
      <c r="F157" s="16" t="n">
        <v>61</v>
      </c>
      <c r="G157" s="16" t="n">
        <v>59</v>
      </c>
      <c r="H157" s="16" t="n">
        <v>52</v>
      </c>
      <c r="I157" s="16" t="n">
        <v>55</v>
      </c>
      <c r="J157" s="16" t="n">
        <v>54</v>
      </c>
      <c r="K157" s="16" t="n">
        <v>25</v>
      </c>
      <c r="L157" s="16" t="n">
        <v>27</v>
      </c>
      <c r="M157" s="16" t="n">
        <f aca="false">SUM(F157:L157)</f>
        <v>333</v>
      </c>
      <c r="N157" s="0" t="s">
        <v>18</v>
      </c>
    </row>
    <row r="158" customFormat="false" ht="15" hidden="false" customHeight="false" outlineLevel="0" collapsed="false">
      <c r="A158" s="15" t="n">
        <v>11809</v>
      </c>
      <c r="B158" s="16" t="s">
        <v>413</v>
      </c>
      <c r="C158" s="16" t="s">
        <v>414</v>
      </c>
      <c r="D158" s="16" t="s">
        <v>415</v>
      </c>
      <c r="E158" s="17" t="s">
        <v>397</v>
      </c>
      <c r="F158" s="16" t="n">
        <v>52</v>
      </c>
      <c r="G158" s="16" t="n">
        <v>55</v>
      </c>
      <c r="H158" s="16" t="n">
        <v>54</v>
      </c>
      <c r="I158" s="16" t="n">
        <v>59</v>
      </c>
      <c r="J158" s="16" t="n">
        <v>53</v>
      </c>
      <c r="K158" s="16" t="n">
        <v>26</v>
      </c>
      <c r="L158" s="16" t="n">
        <v>28</v>
      </c>
      <c r="M158" s="16" t="n">
        <f aca="false">SUM(F158:L158)</f>
        <v>327</v>
      </c>
      <c r="N158" s="0" t="s">
        <v>18</v>
      </c>
    </row>
    <row r="159" customFormat="false" ht="15" hidden="false" customHeight="false" outlineLevel="0" collapsed="false">
      <c r="A159" s="15" t="n">
        <v>11810</v>
      </c>
      <c r="B159" s="16" t="s">
        <v>416</v>
      </c>
      <c r="C159" s="16" t="s">
        <v>299</v>
      </c>
      <c r="D159" s="16" t="s">
        <v>24</v>
      </c>
      <c r="E159" s="17" t="s">
        <v>397</v>
      </c>
      <c r="F159" s="16" t="n">
        <v>54</v>
      </c>
      <c r="G159" s="16" t="n">
        <v>61</v>
      </c>
      <c r="H159" s="16" t="n">
        <v>51</v>
      </c>
      <c r="I159" s="16" t="n">
        <v>55</v>
      </c>
      <c r="J159" s="16" t="n">
        <v>53</v>
      </c>
      <c r="K159" s="16" t="n">
        <v>27</v>
      </c>
      <c r="L159" s="16" t="n">
        <v>29</v>
      </c>
      <c r="M159" s="16" t="n">
        <f aca="false">SUM(F159:L159)</f>
        <v>330</v>
      </c>
      <c r="N159" s="0" t="s">
        <v>18</v>
      </c>
    </row>
    <row r="160" customFormat="false" ht="15" hidden="false" customHeight="false" outlineLevel="0" collapsed="false">
      <c r="A160" s="15" t="n">
        <v>11862</v>
      </c>
      <c r="B160" s="16" t="s">
        <v>417</v>
      </c>
      <c r="C160" s="16" t="s">
        <v>418</v>
      </c>
      <c r="D160" s="16" t="s">
        <v>419</v>
      </c>
      <c r="E160" s="17" t="s">
        <v>397</v>
      </c>
      <c r="F160" s="16" t="n">
        <v>58</v>
      </c>
      <c r="G160" s="16" t="n">
        <v>71</v>
      </c>
      <c r="H160" s="16" t="n">
        <v>57</v>
      </c>
      <c r="I160" s="16" t="n">
        <v>53</v>
      </c>
      <c r="J160" s="16" t="n">
        <v>52</v>
      </c>
      <c r="K160" s="16" t="n">
        <v>26</v>
      </c>
      <c r="L160" s="16" t="n">
        <v>26</v>
      </c>
      <c r="M160" s="16" t="n">
        <f aca="false">SUM(F160:L160)</f>
        <v>343</v>
      </c>
      <c r="N160" s="0" t="s">
        <v>18</v>
      </c>
    </row>
    <row r="161" customFormat="false" ht="15" hidden="false" customHeight="false" outlineLevel="0" collapsed="false">
      <c r="A161" s="15" t="n">
        <v>11863</v>
      </c>
      <c r="B161" s="16" t="s">
        <v>420</v>
      </c>
      <c r="C161" s="16" t="s">
        <v>421</v>
      </c>
      <c r="D161" s="16" t="s">
        <v>422</v>
      </c>
      <c r="E161" s="17" t="s">
        <v>397</v>
      </c>
      <c r="F161" s="16" t="n">
        <v>55</v>
      </c>
      <c r="G161" s="16" t="n">
        <v>56</v>
      </c>
      <c r="H161" s="16" t="n">
        <v>51</v>
      </c>
      <c r="I161" s="16" t="n">
        <v>58</v>
      </c>
      <c r="J161" s="16" t="n">
        <v>51</v>
      </c>
      <c r="K161" s="16" t="n">
        <v>25</v>
      </c>
      <c r="L161" s="16" t="n">
        <v>27</v>
      </c>
      <c r="M161" s="16" t="n">
        <f aca="false">SUM(F161:L161)</f>
        <v>323</v>
      </c>
      <c r="N161" s="0" t="s">
        <v>18</v>
      </c>
    </row>
    <row r="162" customFormat="false" ht="15" hidden="false" customHeight="false" outlineLevel="0" collapsed="false">
      <c r="A162" s="15" t="n">
        <v>11864</v>
      </c>
      <c r="B162" s="16" t="s">
        <v>423</v>
      </c>
      <c r="C162" s="16" t="s">
        <v>424</v>
      </c>
      <c r="D162" s="16" t="s">
        <v>42</v>
      </c>
      <c r="E162" s="17" t="s">
        <v>397</v>
      </c>
      <c r="F162" s="16" t="n">
        <v>53</v>
      </c>
      <c r="G162" s="16" t="n">
        <v>50</v>
      </c>
      <c r="H162" s="16" t="n">
        <v>58</v>
      </c>
      <c r="I162" s="16" t="n">
        <v>61</v>
      </c>
      <c r="J162" s="16" t="n">
        <v>52</v>
      </c>
      <c r="K162" s="16" t="n">
        <v>26</v>
      </c>
      <c r="L162" s="16" t="n">
        <v>28</v>
      </c>
      <c r="M162" s="16" t="n">
        <f aca="false">SUM(F162:L162)</f>
        <v>328</v>
      </c>
      <c r="N162" s="0" t="s">
        <v>18</v>
      </c>
    </row>
    <row r="163" customFormat="false" ht="15" hidden="false" customHeight="false" outlineLevel="0" collapsed="false">
      <c r="A163" s="15" t="n">
        <v>11865</v>
      </c>
      <c r="B163" s="16" t="s">
        <v>425</v>
      </c>
      <c r="C163" s="16" t="s">
        <v>426</v>
      </c>
      <c r="D163" s="16" t="s">
        <v>314</v>
      </c>
      <c r="E163" s="17" t="s">
        <v>397</v>
      </c>
      <c r="F163" s="16" t="n">
        <v>55</v>
      </c>
      <c r="G163" s="16" t="n">
        <v>63</v>
      </c>
      <c r="H163" s="16" t="n">
        <v>50</v>
      </c>
      <c r="I163" s="16" t="n">
        <v>57</v>
      </c>
      <c r="J163" s="16" t="n">
        <v>54</v>
      </c>
      <c r="K163" s="16" t="n">
        <v>29</v>
      </c>
      <c r="L163" s="16" t="n">
        <v>25</v>
      </c>
      <c r="M163" s="16" t="n">
        <f aca="false">SUM(F163:L163)</f>
        <v>333</v>
      </c>
      <c r="N163" s="0" t="s">
        <v>18</v>
      </c>
    </row>
    <row r="164" customFormat="false" ht="15" hidden="false" customHeight="false" outlineLevel="0" collapsed="false">
      <c r="A164" s="15" t="n">
        <v>11866</v>
      </c>
      <c r="B164" s="16" t="s">
        <v>427</v>
      </c>
      <c r="C164" s="16" t="s">
        <v>152</v>
      </c>
      <c r="D164" s="16" t="s">
        <v>231</v>
      </c>
      <c r="E164" s="17" t="s">
        <v>397</v>
      </c>
      <c r="F164" s="16" t="n">
        <v>54</v>
      </c>
      <c r="G164" s="16" t="n">
        <v>57</v>
      </c>
      <c r="H164" s="16" t="n">
        <v>52</v>
      </c>
      <c r="I164" s="16" t="n">
        <v>55</v>
      </c>
      <c r="J164" s="16" t="n">
        <v>55</v>
      </c>
      <c r="K164" s="16" t="n">
        <v>27</v>
      </c>
      <c r="L164" s="16" t="n">
        <v>28</v>
      </c>
      <c r="M164" s="16" t="n">
        <f aca="false">SUM(F164:L164)</f>
        <v>328</v>
      </c>
      <c r="N164" s="0" t="s">
        <v>18</v>
      </c>
    </row>
    <row r="165" customFormat="false" ht="15" hidden="false" customHeight="false" outlineLevel="0" collapsed="false">
      <c r="A165" s="15" t="n">
        <v>11867</v>
      </c>
      <c r="B165" s="16" t="s">
        <v>428</v>
      </c>
      <c r="C165" s="16" t="s">
        <v>429</v>
      </c>
      <c r="D165" s="16" t="s">
        <v>361</v>
      </c>
      <c r="E165" s="17" t="s">
        <v>397</v>
      </c>
      <c r="F165" s="16" t="n">
        <v>51</v>
      </c>
      <c r="G165" s="16" t="n">
        <v>44</v>
      </c>
      <c r="H165" s="16" t="n">
        <v>53</v>
      </c>
      <c r="I165" s="16" t="n">
        <v>60</v>
      </c>
      <c r="J165" s="16" t="n">
        <v>52</v>
      </c>
      <c r="K165" s="16" t="n">
        <v>26</v>
      </c>
      <c r="L165" s="16" t="n">
        <v>28</v>
      </c>
      <c r="M165" s="16" t="n">
        <f aca="false">SUM(F165:L165)</f>
        <v>314</v>
      </c>
      <c r="N165" s="0" t="s">
        <v>18</v>
      </c>
    </row>
    <row r="166" customFormat="false" ht="15" hidden="false" customHeight="false" outlineLevel="0" collapsed="false">
      <c r="A166" s="15" t="n">
        <v>11868</v>
      </c>
      <c r="B166" s="16" t="s">
        <v>430</v>
      </c>
      <c r="C166" s="16" t="s">
        <v>431</v>
      </c>
      <c r="D166" s="16" t="s">
        <v>361</v>
      </c>
      <c r="E166" s="17" t="s">
        <v>397</v>
      </c>
      <c r="F166" s="16" t="n">
        <v>56</v>
      </c>
      <c r="G166" s="16" t="n">
        <v>57</v>
      </c>
      <c r="H166" s="16" t="n">
        <v>47</v>
      </c>
      <c r="I166" s="16" t="n">
        <v>60</v>
      </c>
      <c r="J166" s="16" t="n">
        <v>51</v>
      </c>
      <c r="K166" s="16" t="n">
        <v>28</v>
      </c>
      <c r="L166" s="16" t="n">
        <v>25</v>
      </c>
      <c r="M166" s="16" t="n">
        <f aca="false">SUM(F166:L166)</f>
        <v>324</v>
      </c>
      <c r="N166" s="0" t="s">
        <v>18</v>
      </c>
    </row>
    <row r="167" customFormat="false" ht="15" hidden="false" customHeight="false" outlineLevel="0" collapsed="false">
      <c r="A167" s="15" t="n">
        <v>11871</v>
      </c>
      <c r="B167" s="16" t="s">
        <v>432</v>
      </c>
      <c r="C167" s="16" t="s">
        <v>382</v>
      </c>
      <c r="D167" s="16" t="s">
        <v>320</v>
      </c>
      <c r="E167" s="17" t="s">
        <v>397</v>
      </c>
      <c r="F167" s="16" t="n">
        <v>55</v>
      </c>
      <c r="G167" s="16" t="n">
        <v>45</v>
      </c>
      <c r="H167" s="16" t="n">
        <v>48</v>
      </c>
      <c r="I167" s="16" t="n">
        <v>64</v>
      </c>
      <c r="J167" s="16" t="n">
        <v>56</v>
      </c>
      <c r="K167" s="16" t="n">
        <v>26</v>
      </c>
      <c r="L167" s="16" t="n">
        <v>28</v>
      </c>
      <c r="M167" s="16" t="n">
        <f aca="false">SUM(F167:L167)</f>
        <v>322</v>
      </c>
      <c r="N167" s="0" t="s">
        <v>18</v>
      </c>
    </row>
    <row r="168" customFormat="false" ht="15" hidden="false" customHeight="false" outlineLevel="0" collapsed="false">
      <c r="A168" s="15" t="n">
        <v>11872</v>
      </c>
      <c r="B168" s="16" t="s">
        <v>433</v>
      </c>
      <c r="C168" s="16" t="s">
        <v>95</v>
      </c>
      <c r="D168" s="16" t="s">
        <v>434</v>
      </c>
      <c r="E168" s="17" t="s">
        <v>397</v>
      </c>
      <c r="F168" s="16" t="n">
        <v>52</v>
      </c>
      <c r="G168" s="16" t="n">
        <v>54</v>
      </c>
      <c r="H168" s="16" t="n">
        <v>57</v>
      </c>
      <c r="I168" s="16" t="n">
        <v>58</v>
      </c>
      <c r="J168" s="16" t="n">
        <v>51</v>
      </c>
      <c r="K168" s="16" t="n">
        <v>25</v>
      </c>
      <c r="L168" s="16" t="n">
        <v>27</v>
      </c>
      <c r="M168" s="16" t="n">
        <f aca="false">SUM(F168:L168)</f>
        <v>324</v>
      </c>
      <c r="N168" s="0" t="s">
        <v>18</v>
      </c>
    </row>
    <row r="169" customFormat="false" ht="15" hidden="false" customHeight="false" outlineLevel="0" collapsed="false">
      <c r="A169" s="15" t="n">
        <v>11873</v>
      </c>
      <c r="B169" s="16" t="s">
        <v>435</v>
      </c>
      <c r="C169" s="16" t="s">
        <v>177</v>
      </c>
      <c r="D169" s="16" t="s">
        <v>436</v>
      </c>
      <c r="E169" s="17" t="s">
        <v>397</v>
      </c>
      <c r="F169" s="16" t="n">
        <v>59</v>
      </c>
      <c r="G169" s="16" t="n">
        <v>58</v>
      </c>
      <c r="H169" s="16" t="n">
        <v>54</v>
      </c>
      <c r="I169" s="16" t="n">
        <v>69</v>
      </c>
      <c r="J169" s="16" t="n">
        <v>51</v>
      </c>
      <c r="K169" s="16" t="n">
        <v>29</v>
      </c>
      <c r="L169" s="16" t="n">
        <v>25</v>
      </c>
      <c r="M169" s="16" t="n">
        <f aca="false">SUM(F169:L169)</f>
        <v>345</v>
      </c>
      <c r="N169" s="0" t="s">
        <v>18</v>
      </c>
    </row>
    <row r="170" customFormat="false" ht="15" hidden="false" customHeight="false" outlineLevel="0" collapsed="false">
      <c r="A170" s="15" t="n">
        <v>11874</v>
      </c>
      <c r="B170" s="16" t="s">
        <v>437</v>
      </c>
      <c r="C170" s="16" t="s">
        <v>438</v>
      </c>
      <c r="D170" s="16" t="s">
        <v>246</v>
      </c>
      <c r="E170" s="17" t="s">
        <v>397</v>
      </c>
      <c r="F170" s="16" t="n">
        <v>62</v>
      </c>
      <c r="G170" s="16" t="n">
        <v>56</v>
      </c>
      <c r="H170" s="16" t="n">
        <v>52</v>
      </c>
      <c r="I170" s="16" t="n">
        <v>57</v>
      </c>
      <c r="J170" s="16" t="n">
        <v>55</v>
      </c>
      <c r="K170" s="16" t="n">
        <v>27</v>
      </c>
      <c r="L170" s="16" t="n">
        <v>25</v>
      </c>
      <c r="M170" s="16" t="n">
        <f aca="false">SUM(F170:L170)</f>
        <v>334</v>
      </c>
      <c r="N170" s="0" t="s">
        <v>18</v>
      </c>
    </row>
    <row r="171" customFormat="false" ht="15" hidden="false" customHeight="false" outlineLevel="0" collapsed="false">
      <c r="A171" s="15" t="n">
        <v>11875</v>
      </c>
      <c r="B171" s="16" t="s">
        <v>439</v>
      </c>
      <c r="C171" s="16" t="s">
        <v>440</v>
      </c>
      <c r="D171" s="16" t="s">
        <v>390</v>
      </c>
      <c r="E171" s="17" t="s">
        <v>397</v>
      </c>
      <c r="F171" s="16" t="n">
        <v>50</v>
      </c>
      <c r="G171" s="16" t="n">
        <v>54</v>
      </c>
      <c r="H171" s="16" t="n">
        <v>53</v>
      </c>
      <c r="I171" s="16" t="n">
        <v>60</v>
      </c>
      <c r="J171" s="16" t="n">
        <v>52</v>
      </c>
      <c r="K171" s="16" t="n">
        <v>28</v>
      </c>
      <c r="L171" s="16" t="n">
        <v>26</v>
      </c>
      <c r="M171" s="16" t="n">
        <f aca="false">SUM(F171:L171)</f>
        <v>323</v>
      </c>
      <c r="N171" s="0" t="s">
        <v>18</v>
      </c>
    </row>
    <row r="172" customFormat="false" ht="15" hidden="false" customHeight="false" outlineLevel="0" collapsed="false">
      <c r="A172" s="15" t="n">
        <v>11876</v>
      </c>
      <c r="B172" s="16" t="s">
        <v>441</v>
      </c>
      <c r="C172" s="16" t="s">
        <v>382</v>
      </c>
      <c r="D172" s="16" t="s">
        <v>24</v>
      </c>
      <c r="E172" s="17" t="s">
        <v>397</v>
      </c>
      <c r="F172" s="16" t="n">
        <v>55</v>
      </c>
      <c r="G172" s="16" t="n">
        <v>58</v>
      </c>
      <c r="H172" s="16" t="n">
        <v>56</v>
      </c>
      <c r="I172" s="16" t="n">
        <v>52</v>
      </c>
      <c r="J172" s="16" t="n">
        <v>53</v>
      </c>
      <c r="K172" s="16" t="n">
        <v>29</v>
      </c>
      <c r="L172" s="16" t="n">
        <v>25</v>
      </c>
      <c r="M172" s="16" t="n">
        <f aca="false">SUM(F172:L172)</f>
        <v>328</v>
      </c>
      <c r="N172" s="0" t="s">
        <v>18</v>
      </c>
    </row>
    <row r="173" customFormat="false" ht="15" hidden="false" customHeight="false" outlineLevel="0" collapsed="false">
      <c r="A173" s="15" t="n">
        <v>11877</v>
      </c>
      <c r="B173" s="16" t="s">
        <v>442</v>
      </c>
      <c r="C173" s="16" t="s">
        <v>152</v>
      </c>
      <c r="D173" s="16" t="s">
        <v>443</v>
      </c>
      <c r="E173" s="17" t="s">
        <v>397</v>
      </c>
      <c r="F173" s="16" t="n">
        <v>70</v>
      </c>
      <c r="G173" s="16" t="n">
        <v>59</v>
      </c>
      <c r="H173" s="16" t="n">
        <v>55</v>
      </c>
      <c r="I173" s="16" t="n">
        <v>50</v>
      </c>
      <c r="J173" s="16" t="n">
        <v>56</v>
      </c>
      <c r="K173" s="16" t="n">
        <v>30</v>
      </c>
      <c r="L173" s="16" t="n">
        <v>26</v>
      </c>
      <c r="M173" s="16" t="n">
        <f aca="false">SUM(F173:L173)</f>
        <v>346</v>
      </c>
      <c r="N173" s="0" t="s">
        <v>18</v>
      </c>
    </row>
    <row r="174" customFormat="false" ht="15" hidden="false" customHeight="false" outlineLevel="0" collapsed="false">
      <c r="A174" s="15" t="n">
        <v>11878</v>
      </c>
      <c r="B174" s="16" t="s">
        <v>444</v>
      </c>
      <c r="C174" s="16" t="s">
        <v>55</v>
      </c>
      <c r="D174" s="16" t="s">
        <v>445</v>
      </c>
      <c r="E174" s="17" t="s">
        <v>397</v>
      </c>
      <c r="F174" s="16" t="n">
        <v>45</v>
      </c>
      <c r="G174" s="16" t="n">
        <v>60</v>
      </c>
      <c r="H174" s="16" t="n">
        <v>56</v>
      </c>
      <c r="I174" s="16" t="n">
        <v>54</v>
      </c>
      <c r="J174" s="16" t="n">
        <v>54</v>
      </c>
      <c r="K174" s="16" t="n">
        <v>28</v>
      </c>
      <c r="L174" s="16" t="n">
        <v>26</v>
      </c>
      <c r="M174" s="16" t="n">
        <f aca="false">SUM(F174:L174)</f>
        <v>323</v>
      </c>
      <c r="N174" s="0" t="s">
        <v>18</v>
      </c>
    </row>
    <row r="175" customFormat="false" ht="15" hidden="false" customHeight="false" outlineLevel="0" collapsed="false">
      <c r="A175" s="15" t="n">
        <v>11880</v>
      </c>
      <c r="B175" s="16" t="s">
        <v>446</v>
      </c>
      <c r="C175" s="16" t="s">
        <v>447</v>
      </c>
      <c r="D175" s="16" t="s">
        <v>448</v>
      </c>
      <c r="E175" s="17" t="s">
        <v>397</v>
      </c>
      <c r="F175" s="16" t="n">
        <v>65</v>
      </c>
      <c r="G175" s="16" t="n">
        <v>57</v>
      </c>
      <c r="H175" s="16" t="n">
        <v>53</v>
      </c>
      <c r="I175" s="16" t="n">
        <v>60</v>
      </c>
      <c r="J175" s="16" t="n">
        <v>54</v>
      </c>
      <c r="K175" s="16" t="n">
        <v>27</v>
      </c>
      <c r="L175" s="16" t="n">
        <v>25</v>
      </c>
      <c r="M175" s="16" t="n">
        <f aca="false">SUM(F175:L175)</f>
        <v>341</v>
      </c>
      <c r="N175" s="0" t="s">
        <v>18</v>
      </c>
    </row>
    <row r="176" customFormat="false" ht="15" hidden="false" customHeight="false" outlineLevel="0" collapsed="false">
      <c r="A176" s="15" t="n">
        <v>11881</v>
      </c>
      <c r="B176" s="16" t="s">
        <v>449</v>
      </c>
      <c r="C176" s="16" t="s">
        <v>15</v>
      </c>
      <c r="D176" s="16" t="s">
        <v>116</v>
      </c>
      <c r="E176" s="17" t="s">
        <v>397</v>
      </c>
      <c r="F176" s="16" t="n">
        <v>50</v>
      </c>
      <c r="G176" s="16" t="n">
        <v>53</v>
      </c>
      <c r="H176" s="16" t="n">
        <v>56</v>
      </c>
      <c r="I176" s="16" t="n">
        <v>60</v>
      </c>
      <c r="J176" s="16" t="n">
        <v>53</v>
      </c>
      <c r="K176" s="16" t="n">
        <v>26</v>
      </c>
      <c r="L176" s="16" t="n">
        <v>28</v>
      </c>
      <c r="M176" s="16" t="n">
        <f aca="false">SUM(F176:L176)</f>
        <v>326</v>
      </c>
      <c r="N176" s="0" t="s">
        <v>18</v>
      </c>
    </row>
    <row r="177" customFormat="false" ht="15" hidden="false" customHeight="false" outlineLevel="0" collapsed="false">
      <c r="A177" s="15" t="n">
        <v>11882</v>
      </c>
      <c r="B177" s="16" t="s">
        <v>450</v>
      </c>
      <c r="C177" s="16" t="s">
        <v>451</v>
      </c>
      <c r="D177" s="16" t="s">
        <v>452</v>
      </c>
      <c r="E177" s="17" t="s">
        <v>397</v>
      </c>
      <c r="F177" s="16" t="n">
        <v>50</v>
      </c>
      <c r="G177" s="16" t="n">
        <v>56</v>
      </c>
      <c r="H177" s="16" t="n">
        <v>53</v>
      </c>
      <c r="I177" s="16" t="n">
        <v>62</v>
      </c>
      <c r="J177" s="16" t="n">
        <v>52</v>
      </c>
      <c r="K177" s="16" t="n">
        <v>27</v>
      </c>
      <c r="L177" s="16" t="n">
        <v>25</v>
      </c>
      <c r="M177" s="16" t="n">
        <f aca="false">SUM(F177:L177)</f>
        <v>325</v>
      </c>
      <c r="N177" s="0" t="s">
        <v>18</v>
      </c>
    </row>
    <row r="178" customFormat="false" ht="15" hidden="false" customHeight="false" outlineLevel="0" collapsed="false">
      <c r="A178" s="15" t="n">
        <v>11883</v>
      </c>
      <c r="B178" s="16" t="s">
        <v>453</v>
      </c>
      <c r="C178" s="16" t="s">
        <v>454</v>
      </c>
      <c r="D178" s="16" t="s">
        <v>455</v>
      </c>
      <c r="E178" s="17" t="s">
        <v>397</v>
      </c>
      <c r="F178" s="16" t="n">
        <v>54</v>
      </c>
      <c r="G178" s="16" t="n">
        <v>56</v>
      </c>
      <c r="H178" s="16" t="n">
        <v>69</v>
      </c>
      <c r="I178" s="16" t="n">
        <v>62</v>
      </c>
      <c r="J178" s="16" t="n">
        <v>55</v>
      </c>
      <c r="K178" s="16" t="n">
        <v>29</v>
      </c>
      <c r="L178" s="16" t="n">
        <v>25</v>
      </c>
      <c r="M178" s="16" t="n">
        <f aca="false">SUM(F178:L178)</f>
        <v>350</v>
      </c>
      <c r="N178" s="0" t="s">
        <v>18</v>
      </c>
    </row>
    <row r="179" customFormat="false" ht="15" hidden="false" customHeight="false" outlineLevel="0" collapsed="false">
      <c r="A179" s="15" t="n">
        <v>11884</v>
      </c>
      <c r="B179" s="16" t="s">
        <v>456</v>
      </c>
      <c r="C179" s="16" t="s">
        <v>299</v>
      </c>
      <c r="D179" s="16" t="s">
        <v>164</v>
      </c>
      <c r="E179" s="17" t="s">
        <v>397</v>
      </c>
      <c r="F179" s="16" t="n">
        <v>61</v>
      </c>
      <c r="G179" s="16" t="n">
        <v>53</v>
      </c>
      <c r="H179" s="16" t="n">
        <v>55</v>
      </c>
      <c r="I179" s="16" t="n">
        <v>58</v>
      </c>
      <c r="J179" s="16" t="n">
        <v>51</v>
      </c>
      <c r="K179" s="16" t="n">
        <v>26</v>
      </c>
      <c r="L179" s="16" t="n">
        <v>28</v>
      </c>
      <c r="M179" s="16" t="n">
        <f aca="false">SUM(F179:L179)</f>
        <v>332</v>
      </c>
      <c r="N179" s="0" t="s">
        <v>18</v>
      </c>
    </row>
    <row r="180" customFormat="false" ht="15" hidden="false" customHeight="false" outlineLevel="0" collapsed="false">
      <c r="A180" s="15" t="n">
        <v>11885</v>
      </c>
      <c r="B180" s="16" t="s">
        <v>457</v>
      </c>
      <c r="C180" s="16" t="s">
        <v>131</v>
      </c>
      <c r="D180" s="16" t="s">
        <v>445</v>
      </c>
      <c r="E180" s="17" t="s">
        <v>397</v>
      </c>
      <c r="F180" s="16" t="n">
        <v>60</v>
      </c>
      <c r="G180" s="16" t="n">
        <v>69</v>
      </c>
      <c r="H180" s="16" t="n">
        <v>58</v>
      </c>
      <c r="I180" s="16" t="n">
        <v>65</v>
      </c>
      <c r="J180" s="16" t="n">
        <v>51</v>
      </c>
      <c r="K180" s="16" t="n">
        <v>29</v>
      </c>
      <c r="L180" s="16" t="n">
        <v>25</v>
      </c>
      <c r="M180" s="16" t="n">
        <f aca="false">SUM(F180:L180)</f>
        <v>357</v>
      </c>
      <c r="N180" s="0" t="s">
        <v>18</v>
      </c>
    </row>
    <row r="181" customFormat="false" ht="15" hidden="false" customHeight="false" outlineLevel="0" collapsed="false">
      <c r="A181" s="15" t="n">
        <v>11886</v>
      </c>
      <c r="B181" s="16" t="s">
        <v>458</v>
      </c>
      <c r="C181" s="16" t="s">
        <v>459</v>
      </c>
      <c r="D181" s="16" t="s">
        <v>460</v>
      </c>
      <c r="E181" s="17" t="s">
        <v>397</v>
      </c>
      <c r="F181" s="16" t="n">
        <v>64</v>
      </c>
      <c r="G181" s="16" t="n">
        <v>62</v>
      </c>
      <c r="H181" s="16" t="n">
        <v>56</v>
      </c>
      <c r="I181" s="16" t="n">
        <v>55</v>
      </c>
      <c r="J181" s="16" t="n">
        <v>51</v>
      </c>
      <c r="K181" s="16" t="n">
        <v>28</v>
      </c>
      <c r="L181" s="16" t="n">
        <v>26</v>
      </c>
      <c r="M181" s="16" t="n">
        <f aca="false">SUM(F181:L181)</f>
        <v>342</v>
      </c>
      <c r="N181" s="0" t="s">
        <v>18</v>
      </c>
    </row>
    <row r="182" customFormat="false" ht="15" hidden="false" customHeight="false" outlineLevel="0" collapsed="false">
      <c r="A182" s="15" t="n">
        <v>11887</v>
      </c>
      <c r="B182" s="16" t="s">
        <v>461</v>
      </c>
      <c r="C182" s="16" t="s">
        <v>344</v>
      </c>
      <c r="D182" s="16" t="s">
        <v>462</v>
      </c>
      <c r="E182" s="17" t="s">
        <v>397</v>
      </c>
      <c r="F182" s="16" t="n">
        <v>60</v>
      </c>
      <c r="G182" s="16" t="n">
        <v>59</v>
      </c>
      <c r="H182" s="16" t="n">
        <v>55</v>
      </c>
      <c r="I182" s="16" t="n">
        <v>64</v>
      </c>
      <c r="J182" s="16" t="n">
        <v>51</v>
      </c>
      <c r="K182" s="16" t="n">
        <v>28</v>
      </c>
      <c r="L182" s="16" t="n">
        <v>25</v>
      </c>
      <c r="M182" s="16" t="n">
        <f aca="false">SUM(F182:L182)</f>
        <v>342</v>
      </c>
      <c r="N182" s="0" t="s">
        <v>18</v>
      </c>
    </row>
    <row r="183" customFormat="false" ht="15" hidden="false" customHeight="false" outlineLevel="0" collapsed="false">
      <c r="A183" s="15" t="n">
        <v>11888</v>
      </c>
      <c r="B183" s="16" t="s">
        <v>463</v>
      </c>
      <c r="C183" s="16" t="s">
        <v>464</v>
      </c>
      <c r="D183" s="16" t="s">
        <v>116</v>
      </c>
      <c r="E183" s="17" t="s">
        <v>397</v>
      </c>
      <c r="F183" s="16" t="n">
        <v>51</v>
      </c>
      <c r="G183" s="16" t="n">
        <v>57</v>
      </c>
      <c r="H183" s="16" t="n">
        <v>61</v>
      </c>
      <c r="I183" s="16" t="n">
        <v>60</v>
      </c>
      <c r="J183" s="16" t="n">
        <v>53</v>
      </c>
      <c r="K183" s="16" t="n">
        <v>26</v>
      </c>
      <c r="L183" s="16" t="n">
        <v>28</v>
      </c>
      <c r="M183" s="16" t="n">
        <f aca="false">SUM(F183:L183)</f>
        <v>336</v>
      </c>
      <c r="N183" s="0" t="s">
        <v>18</v>
      </c>
    </row>
    <row r="184" customFormat="false" ht="15" hidden="false" customHeight="false" outlineLevel="0" collapsed="false">
      <c r="A184" s="15" t="n">
        <v>11889</v>
      </c>
      <c r="B184" s="16" t="s">
        <v>465</v>
      </c>
      <c r="C184" s="16" t="s">
        <v>466</v>
      </c>
      <c r="D184" s="16" t="s">
        <v>467</v>
      </c>
      <c r="E184" s="17" t="s">
        <v>397</v>
      </c>
      <c r="F184" s="16" t="n">
        <v>40</v>
      </c>
      <c r="G184" s="16" t="n">
        <v>67</v>
      </c>
      <c r="H184" s="16" t="n">
        <v>57</v>
      </c>
      <c r="I184" s="16" t="n">
        <v>49</v>
      </c>
      <c r="J184" s="16" t="n">
        <v>54</v>
      </c>
      <c r="K184" s="16" t="n">
        <v>27</v>
      </c>
      <c r="L184" s="16" t="n">
        <v>25</v>
      </c>
      <c r="M184" s="16" t="n">
        <f aca="false">SUM(F184:L184)</f>
        <v>319</v>
      </c>
      <c r="N184" s="0" t="s">
        <v>18</v>
      </c>
    </row>
    <row r="185" customFormat="false" ht="15" hidden="false" customHeight="false" outlineLevel="0" collapsed="false">
      <c r="A185" s="15" t="n">
        <v>11890</v>
      </c>
      <c r="B185" s="16" t="s">
        <v>468</v>
      </c>
      <c r="C185" s="16" t="s">
        <v>469</v>
      </c>
      <c r="D185" s="16" t="s">
        <v>470</v>
      </c>
      <c r="E185" s="17" t="s">
        <v>397</v>
      </c>
      <c r="F185" s="16" t="n">
        <v>45</v>
      </c>
      <c r="G185" s="16" t="n">
        <v>59</v>
      </c>
      <c r="H185" s="16" t="n">
        <v>44</v>
      </c>
      <c r="I185" s="16" t="n">
        <v>52</v>
      </c>
      <c r="J185" s="16" t="n">
        <v>54</v>
      </c>
      <c r="K185" s="16" t="n">
        <v>29</v>
      </c>
      <c r="L185" s="16" t="n">
        <v>28</v>
      </c>
      <c r="M185" s="16" t="n">
        <f aca="false">SUM(F185:L185)</f>
        <v>311</v>
      </c>
      <c r="N185" s="0" t="s">
        <v>18</v>
      </c>
    </row>
    <row r="186" customFormat="false" ht="15" hidden="false" customHeight="false" outlineLevel="0" collapsed="false">
      <c r="A186" s="15" t="n">
        <v>11891</v>
      </c>
      <c r="B186" s="16" t="s">
        <v>471</v>
      </c>
      <c r="C186" s="16" t="s">
        <v>472</v>
      </c>
      <c r="D186" s="16" t="s">
        <v>364</v>
      </c>
      <c r="E186" s="17" t="s">
        <v>397</v>
      </c>
      <c r="F186" s="16" t="n">
        <v>57</v>
      </c>
      <c r="G186" s="16" t="n">
        <v>60</v>
      </c>
      <c r="H186" s="16" t="n">
        <v>53</v>
      </c>
      <c r="I186" s="16" t="n">
        <v>58</v>
      </c>
      <c r="J186" s="16" t="n">
        <v>56</v>
      </c>
      <c r="K186" s="16" t="n">
        <v>26</v>
      </c>
      <c r="L186" s="16" t="n">
        <v>28</v>
      </c>
      <c r="M186" s="16" t="n">
        <f aca="false">SUM(F186:L186)</f>
        <v>338</v>
      </c>
      <c r="N186" s="0" t="s">
        <v>18</v>
      </c>
    </row>
    <row r="187" customFormat="false" ht="15" hidden="false" customHeight="false" outlineLevel="0" collapsed="false">
      <c r="A187" s="15" t="n">
        <v>11892</v>
      </c>
      <c r="B187" s="16" t="s">
        <v>473</v>
      </c>
      <c r="C187" s="16" t="s">
        <v>438</v>
      </c>
      <c r="D187" s="16" t="s">
        <v>284</v>
      </c>
      <c r="E187" s="17" t="s">
        <v>397</v>
      </c>
      <c r="F187" s="16" t="n">
        <v>58</v>
      </c>
      <c r="G187" s="16" t="n">
        <v>59</v>
      </c>
      <c r="H187" s="16" t="n">
        <v>50</v>
      </c>
      <c r="I187" s="16" t="n">
        <v>55</v>
      </c>
      <c r="J187" s="16" t="n">
        <v>56</v>
      </c>
      <c r="K187" s="16" t="n">
        <v>27</v>
      </c>
      <c r="L187" s="16" t="n">
        <v>25</v>
      </c>
      <c r="M187" s="16" t="n">
        <f aca="false">SUM(F187:L187)</f>
        <v>330</v>
      </c>
      <c r="N187" s="0" t="s">
        <v>18</v>
      </c>
    </row>
    <row r="188" customFormat="false" ht="15" hidden="false" customHeight="false" outlineLevel="0" collapsed="false">
      <c r="A188" s="15" t="n">
        <v>11893</v>
      </c>
      <c r="B188" s="16" t="s">
        <v>474</v>
      </c>
      <c r="C188" s="16" t="s">
        <v>475</v>
      </c>
      <c r="D188" s="16" t="s">
        <v>101</v>
      </c>
      <c r="E188" s="17" t="s">
        <v>397</v>
      </c>
      <c r="F188" s="16" t="n">
        <v>58</v>
      </c>
      <c r="G188" s="16" t="n">
        <v>47</v>
      </c>
      <c r="H188" s="16" t="n">
        <v>59</v>
      </c>
      <c r="I188" s="16" t="n">
        <v>55</v>
      </c>
      <c r="J188" s="16" t="n">
        <v>55</v>
      </c>
      <c r="K188" s="16" t="n">
        <v>25</v>
      </c>
      <c r="L188" s="16" t="n">
        <v>26</v>
      </c>
      <c r="M188" s="16" t="n">
        <f aca="false">SUM(F188:L188)</f>
        <v>325</v>
      </c>
      <c r="N188" s="0" t="s">
        <v>18</v>
      </c>
    </row>
    <row r="189" customFormat="false" ht="15" hidden="false" customHeight="false" outlineLevel="0" collapsed="false">
      <c r="A189" s="15" t="n">
        <v>11894</v>
      </c>
      <c r="B189" s="16" t="s">
        <v>476</v>
      </c>
      <c r="C189" s="16" t="s">
        <v>477</v>
      </c>
      <c r="D189" s="16" t="s">
        <v>116</v>
      </c>
      <c r="E189" s="17" t="s">
        <v>397</v>
      </c>
      <c r="F189" s="16" t="n">
        <v>43</v>
      </c>
      <c r="G189" s="16" t="n">
        <v>60</v>
      </c>
      <c r="H189" s="16" t="n">
        <v>55</v>
      </c>
      <c r="I189" s="16" t="n">
        <v>56</v>
      </c>
      <c r="J189" s="16" t="n">
        <v>56</v>
      </c>
      <c r="K189" s="16" t="n">
        <v>25</v>
      </c>
      <c r="L189" s="16" t="n">
        <v>26</v>
      </c>
      <c r="M189" s="16" t="n">
        <f aca="false">SUM(F189:L189)</f>
        <v>321</v>
      </c>
      <c r="N189" s="0" t="s">
        <v>18</v>
      </c>
    </row>
    <row r="190" customFormat="false" ht="15" hidden="false" customHeight="false" outlineLevel="0" collapsed="false">
      <c r="A190" s="15" t="n">
        <v>11895</v>
      </c>
      <c r="B190" s="16" t="s">
        <v>478</v>
      </c>
      <c r="C190" s="16" t="s">
        <v>58</v>
      </c>
      <c r="D190" s="16" t="s">
        <v>479</v>
      </c>
      <c r="E190" s="17" t="s">
        <v>397</v>
      </c>
      <c r="F190" s="16" t="n">
        <v>46</v>
      </c>
      <c r="G190" s="16" t="n">
        <v>52</v>
      </c>
      <c r="H190" s="16" t="n">
        <v>55</v>
      </c>
      <c r="I190" s="16" t="n">
        <v>54</v>
      </c>
      <c r="J190" s="16" t="n">
        <v>53</v>
      </c>
      <c r="K190" s="16" t="n">
        <v>29</v>
      </c>
      <c r="L190" s="16" t="n">
        <v>27</v>
      </c>
      <c r="M190" s="16" t="n">
        <f aca="false">SUM(F190:L190)</f>
        <v>316</v>
      </c>
      <c r="N190" s="0" t="s">
        <v>18</v>
      </c>
    </row>
    <row r="191" customFormat="false" ht="15" hidden="false" customHeight="false" outlineLevel="0" collapsed="false">
      <c r="A191" s="15" t="n">
        <v>11896</v>
      </c>
      <c r="B191" s="16" t="s">
        <v>480</v>
      </c>
      <c r="C191" s="16" t="s">
        <v>481</v>
      </c>
      <c r="D191" s="16" t="s">
        <v>220</v>
      </c>
      <c r="E191" s="17" t="s">
        <v>397</v>
      </c>
      <c r="F191" s="16" t="n">
        <v>55</v>
      </c>
      <c r="G191" s="16" t="n">
        <v>65</v>
      </c>
      <c r="H191" s="16" t="n">
        <v>50</v>
      </c>
      <c r="I191" s="16" t="n">
        <v>56</v>
      </c>
      <c r="J191" s="16" t="n">
        <v>54</v>
      </c>
      <c r="K191" s="16" t="n">
        <v>29</v>
      </c>
      <c r="L191" s="16" t="n">
        <v>27</v>
      </c>
      <c r="M191" s="16" t="n">
        <f aca="false">SUM(F191:L191)</f>
        <v>336</v>
      </c>
      <c r="N191" s="0" t="s">
        <v>18</v>
      </c>
    </row>
    <row r="192" customFormat="false" ht="15" hidden="false" customHeight="false" outlineLevel="0" collapsed="false">
      <c r="A192" s="15" t="n">
        <v>11897</v>
      </c>
      <c r="B192" s="16" t="s">
        <v>482</v>
      </c>
      <c r="C192" s="16" t="s">
        <v>483</v>
      </c>
      <c r="D192" s="16" t="s">
        <v>484</v>
      </c>
      <c r="E192" s="17" t="s">
        <v>397</v>
      </c>
      <c r="F192" s="16" t="n">
        <v>50</v>
      </c>
      <c r="G192" s="16" t="n">
        <v>52</v>
      </c>
      <c r="H192" s="16" t="n">
        <v>58</v>
      </c>
      <c r="I192" s="16" t="n">
        <v>69</v>
      </c>
      <c r="J192" s="16" t="n">
        <v>51</v>
      </c>
      <c r="K192" s="16" t="n">
        <v>27</v>
      </c>
      <c r="L192" s="16" t="n">
        <v>25</v>
      </c>
      <c r="M192" s="16" t="n">
        <f aca="false">SUM(F192:L192)</f>
        <v>332</v>
      </c>
      <c r="N192" s="0" t="s">
        <v>18</v>
      </c>
    </row>
    <row r="193" customFormat="false" ht="15" hidden="false" customHeight="false" outlineLevel="0" collapsed="false">
      <c r="A193" s="15" t="n">
        <v>11898</v>
      </c>
      <c r="B193" s="16" t="s">
        <v>485</v>
      </c>
      <c r="C193" s="16" t="s">
        <v>355</v>
      </c>
      <c r="D193" s="16" t="s">
        <v>486</v>
      </c>
      <c r="E193" s="17" t="s">
        <v>397</v>
      </c>
      <c r="F193" s="16" t="n">
        <v>56</v>
      </c>
      <c r="G193" s="16" t="n">
        <v>55</v>
      </c>
      <c r="H193" s="16" t="n">
        <v>63</v>
      </c>
      <c r="I193" s="16" t="n">
        <v>66</v>
      </c>
      <c r="J193" s="16" t="n">
        <v>52</v>
      </c>
      <c r="K193" s="16" t="n">
        <v>25</v>
      </c>
      <c r="L193" s="16" t="n">
        <v>27</v>
      </c>
      <c r="M193" s="16" t="n">
        <f aca="false">SUM(F193:L193)</f>
        <v>344</v>
      </c>
      <c r="N193" s="0" t="s">
        <v>18</v>
      </c>
    </row>
    <row r="194" customFormat="false" ht="15" hidden="false" customHeight="false" outlineLevel="0" collapsed="false">
      <c r="A194" s="15" t="n">
        <v>11899</v>
      </c>
      <c r="B194" s="16" t="s">
        <v>487</v>
      </c>
      <c r="C194" s="16" t="s">
        <v>281</v>
      </c>
      <c r="D194" s="16" t="s">
        <v>235</v>
      </c>
      <c r="E194" s="17" t="s">
        <v>397</v>
      </c>
      <c r="F194" s="16" t="n">
        <v>50</v>
      </c>
      <c r="G194" s="16" t="n">
        <v>57</v>
      </c>
      <c r="H194" s="16" t="n">
        <v>54</v>
      </c>
      <c r="I194" s="16" t="n">
        <v>60</v>
      </c>
      <c r="J194" s="16" t="n">
        <v>51</v>
      </c>
      <c r="K194" s="16" t="n">
        <v>27</v>
      </c>
      <c r="L194" s="16" t="n">
        <v>25</v>
      </c>
      <c r="M194" s="16" t="n">
        <f aca="false">SUM(F194:L194)</f>
        <v>324</v>
      </c>
      <c r="N194" s="0" t="s">
        <v>18</v>
      </c>
    </row>
    <row r="195" customFormat="false" ht="15" hidden="false" customHeight="false" outlineLevel="0" collapsed="false">
      <c r="A195" s="15" t="n">
        <v>11900</v>
      </c>
      <c r="B195" s="16" t="s">
        <v>488</v>
      </c>
      <c r="C195" s="16" t="s">
        <v>116</v>
      </c>
      <c r="D195" s="16" t="s">
        <v>399</v>
      </c>
      <c r="E195" s="17" t="s">
        <v>397</v>
      </c>
      <c r="F195" s="16" t="n">
        <v>50</v>
      </c>
      <c r="G195" s="16" t="n">
        <v>57</v>
      </c>
      <c r="H195" s="16" t="n">
        <v>51</v>
      </c>
      <c r="I195" s="16" t="n">
        <v>54</v>
      </c>
      <c r="J195" s="16" t="n">
        <v>53</v>
      </c>
      <c r="K195" s="16" t="n">
        <v>26</v>
      </c>
      <c r="L195" s="16" t="n">
        <v>25</v>
      </c>
      <c r="M195" s="16" t="n">
        <f aca="false">SUM(F195:L195)</f>
        <v>316</v>
      </c>
      <c r="N195" s="0" t="s">
        <v>18</v>
      </c>
    </row>
    <row r="196" customFormat="false" ht="15" hidden="false" customHeight="false" outlineLevel="0" collapsed="false">
      <c r="A196" s="15" t="n">
        <v>11901</v>
      </c>
      <c r="B196" s="16" t="s">
        <v>489</v>
      </c>
      <c r="C196" s="16" t="s">
        <v>255</v>
      </c>
      <c r="D196" s="16" t="s">
        <v>248</v>
      </c>
      <c r="E196" s="17" t="s">
        <v>397</v>
      </c>
      <c r="F196" s="16" t="n">
        <v>52</v>
      </c>
      <c r="G196" s="16" t="n">
        <v>59</v>
      </c>
      <c r="H196" s="16" t="n">
        <v>54</v>
      </c>
      <c r="I196" s="16" t="n">
        <v>63</v>
      </c>
      <c r="J196" s="16" t="n">
        <v>54</v>
      </c>
      <c r="K196" s="16" t="n">
        <v>29</v>
      </c>
      <c r="L196" s="16" t="n">
        <v>25</v>
      </c>
      <c r="M196" s="16" t="n">
        <f aca="false">SUM(F196:L196)</f>
        <v>336</v>
      </c>
      <c r="N196" s="0" t="s">
        <v>18</v>
      </c>
    </row>
    <row r="197" customFormat="false" ht="15" hidden="false" customHeight="false" outlineLevel="0" collapsed="false">
      <c r="A197" s="15" t="n">
        <v>11902</v>
      </c>
      <c r="B197" s="16" t="s">
        <v>490</v>
      </c>
      <c r="C197" s="16" t="s">
        <v>143</v>
      </c>
      <c r="D197" s="16" t="s">
        <v>374</v>
      </c>
      <c r="E197" s="17" t="s">
        <v>397</v>
      </c>
      <c r="F197" s="16" t="n">
        <v>56</v>
      </c>
      <c r="G197" s="16" t="n">
        <v>58</v>
      </c>
      <c r="H197" s="16" t="n">
        <v>55</v>
      </c>
      <c r="I197" s="16" t="n">
        <v>53</v>
      </c>
      <c r="J197" s="16" t="n">
        <v>53</v>
      </c>
      <c r="K197" s="16" t="n">
        <v>28</v>
      </c>
      <c r="L197" s="16" t="n">
        <v>26</v>
      </c>
      <c r="M197" s="16" t="n">
        <f aca="false">SUM(F197:L197)</f>
        <v>329</v>
      </c>
      <c r="N197" s="0" t="s">
        <v>18</v>
      </c>
    </row>
    <row r="198" customFormat="false" ht="15" hidden="false" customHeight="false" outlineLevel="0" collapsed="false">
      <c r="A198" s="15" t="n">
        <v>11903</v>
      </c>
      <c r="B198" s="16" t="s">
        <v>491</v>
      </c>
      <c r="C198" s="16" t="s">
        <v>429</v>
      </c>
      <c r="D198" s="16" t="s">
        <v>246</v>
      </c>
      <c r="E198" s="17" t="s">
        <v>397</v>
      </c>
      <c r="F198" s="16" t="n">
        <v>55</v>
      </c>
      <c r="G198" s="16" t="n">
        <v>51</v>
      </c>
      <c r="H198" s="16" t="n">
        <v>57</v>
      </c>
      <c r="I198" s="16" t="n">
        <v>60</v>
      </c>
      <c r="J198" s="16" t="n">
        <v>53</v>
      </c>
      <c r="K198" s="16" t="n">
        <v>28</v>
      </c>
      <c r="L198" s="16" t="n">
        <v>25</v>
      </c>
      <c r="M198" s="16" t="n">
        <f aca="false">SUM(F198:L198)</f>
        <v>329</v>
      </c>
      <c r="N198" s="0" t="s">
        <v>18</v>
      </c>
    </row>
    <row r="199" customFormat="false" ht="15" hidden="false" customHeight="false" outlineLevel="0" collapsed="false">
      <c r="A199" s="15" t="n">
        <v>11904</v>
      </c>
      <c r="B199" s="16" t="s">
        <v>492</v>
      </c>
      <c r="C199" s="16" t="s">
        <v>493</v>
      </c>
      <c r="D199" s="16" t="s">
        <v>209</v>
      </c>
      <c r="E199" s="17" t="s">
        <v>397</v>
      </c>
      <c r="F199" s="16" t="n">
        <v>60</v>
      </c>
      <c r="G199" s="16" t="n">
        <v>51</v>
      </c>
      <c r="H199" s="16" t="n">
        <v>54</v>
      </c>
      <c r="I199" s="16" t="n">
        <v>52</v>
      </c>
      <c r="J199" s="16" t="n">
        <v>52</v>
      </c>
      <c r="K199" s="16" t="n">
        <v>26</v>
      </c>
      <c r="L199" s="16" t="n">
        <v>28</v>
      </c>
      <c r="M199" s="16" t="n">
        <f aca="false">SUM(F199:L199)</f>
        <v>323</v>
      </c>
      <c r="N199" s="0" t="s">
        <v>18</v>
      </c>
    </row>
    <row r="200" customFormat="false" ht="15" hidden="false" customHeight="false" outlineLevel="0" collapsed="false">
      <c r="A200" s="15" t="n">
        <v>11905</v>
      </c>
      <c r="B200" s="16" t="s">
        <v>494</v>
      </c>
      <c r="C200" s="16" t="s">
        <v>495</v>
      </c>
      <c r="D200" s="16" t="s">
        <v>42</v>
      </c>
      <c r="E200" s="17" t="s">
        <v>397</v>
      </c>
      <c r="F200" s="16" t="n">
        <v>50</v>
      </c>
      <c r="G200" s="16" t="n">
        <v>59</v>
      </c>
      <c r="H200" s="16" t="n">
        <v>52</v>
      </c>
      <c r="I200" s="16" t="n">
        <v>56</v>
      </c>
      <c r="J200" s="16" t="n">
        <v>53</v>
      </c>
      <c r="K200" s="16" t="n">
        <v>28</v>
      </c>
      <c r="L200" s="16" t="n">
        <v>25</v>
      </c>
      <c r="M200" s="16" t="n">
        <f aca="false">SUM(F200:L200)</f>
        <v>323</v>
      </c>
      <c r="N200" s="0" t="s">
        <v>18</v>
      </c>
    </row>
    <row r="201" customFormat="false" ht="15" hidden="false" customHeight="false" outlineLevel="0" collapsed="false">
      <c r="A201" s="15" t="n">
        <v>11906</v>
      </c>
      <c r="B201" s="16" t="s">
        <v>496</v>
      </c>
      <c r="C201" s="16" t="s">
        <v>497</v>
      </c>
      <c r="D201" s="16" t="s">
        <v>498</v>
      </c>
      <c r="E201" s="17" t="s">
        <v>397</v>
      </c>
      <c r="F201" s="16" t="n">
        <v>60</v>
      </c>
      <c r="G201" s="16" t="n">
        <v>63</v>
      </c>
      <c r="H201" s="16" t="n">
        <v>56</v>
      </c>
      <c r="I201" s="16" t="n">
        <v>55</v>
      </c>
      <c r="J201" s="16" t="n">
        <v>54</v>
      </c>
      <c r="K201" s="16" t="n">
        <v>25</v>
      </c>
      <c r="L201" s="16" t="n">
        <v>26</v>
      </c>
      <c r="M201" s="16" t="n">
        <f aca="false">SUM(F201:L201)</f>
        <v>339</v>
      </c>
      <c r="N201" s="0" t="s">
        <v>18</v>
      </c>
    </row>
    <row r="202" customFormat="false" ht="15" hidden="false" customHeight="false" outlineLevel="0" collapsed="false">
      <c r="A202" s="15" t="n">
        <v>11907</v>
      </c>
      <c r="B202" s="16" t="s">
        <v>499</v>
      </c>
      <c r="C202" s="16" t="s">
        <v>500</v>
      </c>
      <c r="D202" s="16" t="s">
        <v>501</v>
      </c>
      <c r="E202" s="17" t="s">
        <v>397</v>
      </c>
      <c r="F202" s="16" t="n">
        <v>45</v>
      </c>
      <c r="G202" s="16" t="n">
        <v>59</v>
      </c>
      <c r="H202" s="16" t="n">
        <v>49</v>
      </c>
      <c r="I202" s="16" t="n">
        <v>66</v>
      </c>
      <c r="J202" s="16" t="n">
        <v>55</v>
      </c>
      <c r="K202" s="16" t="n">
        <v>25</v>
      </c>
      <c r="L202" s="16" t="n">
        <v>27</v>
      </c>
      <c r="M202" s="16" t="n">
        <f aca="false">SUM(F202:L202)</f>
        <v>326</v>
      </c>
      <c r="N202" s="0" t="s">
        <v>18</v>
      </c>
    </row>
    <row r="203" customFormat="false" ht="15" hidden="false" customHeight="false" outlineLevel="0" collapsed="false">
      <c r="A203" s="15" t="n">
        <v>11908</v>
      </c>
      <c r="B203" s="16" t="s">
        <v>502</v>
      </c>
      <c r="C203" s="16" t="s">
        <v>472</v>
      </c>
      <c r="D203" s="16" t="s">
        <v>361</v>
      </c>
      <c r="E203" s="17" t="s">
        <v>397</v>
      </c>
      <c r="F203" s="16" t="n">
        <v>60</v>
      </c>
      <c r="G203" s="16" t="n">
        <v>59</v>
      </c>
      <c r="H203" s="16" t="n">
        <v>55</v>
      </c>
      <c r="I203" s="16" t="n">
        <v>56</v>
      </c>
      <c r="J203" s="16" t="n">
        <v>55</v>
      </c>
      <c r="K203" s="16" t="n">
        <v>27</v>
      </c>
      <c r="L203" s="16" t="n">
        <v>26</v>
      </c>
      <c r="M203" s="16" t="n">
        <f aca="false">SUM(F203:L203)</f>
        <v>338</v>
      </c>
      <c r="N203" s="0" t="s">
        <v>18</v>
      </c>
    </row>
    <row r="204" customFormat="false" ht="15" hidden="false" customHeight="false" outlineLevel="0" collapsed="false">
      <c r="A204" s="15" t="n">
        <v>11909</v>
      </c>
      <c r="B204" s="16" t="s">
        <v>503</v>
      </c>
      <c r="C204" s="16" t="s">
        <v>504</v>
      </c>
      <c r="D204" s="16" t="s">
        <v>155</v>
      </c>
      <c r="E204" s="17" t="s">
        <v>397</v>
      </c>
      <c r="F204" s="16" t="n">
        <v>50</v>
      </c>
      <c r="G204" s="16" t="n">
        <v>61</v>
      </c>
      <c r="H204" s="16" t="n">
        <v>53</v>
      </c>
      <c r="I204" s="16" t="n">
        <v>59</v>
      </c>
      <c r="J204" s="16" t="n">
        <v>52</v>
      </c>
      <c r="K204" s="16" t="n">
        <v>28</v>
      </c>
      <c r="L204" s="16" t="n">
        <v>26</v>
      </c>
      <c r="M204" s="16" t="n">
        <f aca="false">SUM(F204:L204)</f>
        <v>329</v>
      </c>
      <c r="N204" s="0" t="s">
        <v>18</v>
      </c>
    </row>
    <row r="205" customFormat="false" ht="15" hidden="false" customHeight="false" outlineLevel="0" collapsed="false">
      <c r="A205" s="15" t="n">
        <v>11911</v>
      </c>
      <c r="B205" s="16" t="s">
        <v>505</v>
      </c>
      <c r="C205" s="16" t="s">
        <v>281</v>
      </c>
      <c r="D205" s="16" t="s">
        <v>349</v>
      </c>
      <c r="E205" s="17" t="s">
        <v>397</v>
      </c>
      <c r="F205" s="16" t="n">
        <v>60</v>
      </c>
      <c r="G205" s="16" t="n">
        <v>56</v>
      </c>
      <c r="H205" s="16" t="n">
        <v>52</v>
      </c>
      <c r="I205" s="16" t="n">
        <v>53</v>
      </c>
      <c r="J205" s="16" t="n">
        <v>51</v>
      </c>
      <c r="K205" s="16" t="n">
        <v>28</v>
      </c>
      <c r="L205" s="16" t="n">
        <v>25</v>
      </c>
      <c r="M205" s="16" t="n">
        <f aca="false">SUM(F205:L205)</f>
        <v>325</v>
      </c>
      <c r="N205" s="0" t="s">
        <v>18</v>
      </c>
    </row>
    <row r="206" customFormat="false" ht="15" hidden="false" customHeight="false" outlineLevel="0" collapsed="false">
      <c r="A206" s="15" t="n">
        <v>11796</v>
      </c>
      <c r="B206" s="16" t="s">
        <v>506</v>
      </c>
      <c r="C206" s="16" t="s">
        <v>451</v>
      </c>
      <c r="D206" s="16" t="s">
        <v>507</v>
      </c>
      <c r="E206" s="16" t="s">
        <v>508</v>
      </c>
      <c r="F206" s="16" t="n">
        <v>61</v>
      </c>
      <c r="G206" s="16" t="n">
        <v>52</v>
      </c>
      <c r="H206" s="16" t="n">
        <v>68</v>
      </c>
      <c r="I206" s="16" t="n">
        <v>47</v>
      </c>
      <c r="J206" s="16" t="n">
        <v>53</v>
      </c>
      <c r="K206" s="16" t="n">
        <v>27</v>
      </c>
      <c r="L206" s="16" t="n">
        <v>29</v>
      </c>
      <c r="M206" s="16" t="n">
        <f aca="false">SUM(F206:L206)</f>
        <v>337</v>
      </c>
      <c r="N206" s="0" t="s">
        <v>18</v>
      </c>
    </row>
    <row r="207" customFormat="false" ht="15" hidden="false" customHeight="false" outlineLevel="0" collapsed="false">
      <c r="A207" s="15" t="n">
        <v>11797</v>
      </c>
      <c r="B207" s="16" t="s">
        <v>509</v>
      </c>
      <c r="C207" s="16" t="s">
        <v>510</v>
      </c>
      <c r="D207" s="16" t="s">
        <v>511</v>
      </c>
      <c r="E207" s="16" t="s">
        <v>508</v>
      </c>
      <c r="F207" s="16" t="n">
        <v>64</v>
      </c>
      <c r="G207" s="16" t="n">
        <v>63</v>
      </c>
      <c r="H207" s="16" t="n">
        <v>60</v>
      </c>
      <c r="I207" s="16" t="n">
        <v>56</v>
      </c>
      <c r="J207" s="16" t="n">
        <v>51</v>
      </c>
      <c r="K207" s="16" t="n">
        <v>25</v>
      </c>
      <c r="L207" s="16" t="n">
        <v>26</v>
      </c>
      <c r="M207" s="16" t="n">
        <f aca="false">SUM(F207:L207)</f>
        <v>345</v>
      </c>
      <c r="N207" s="0" t="s">
        <v>18</v>
      </c>
    </row>
    <row r="208" customFormat="false" ht="15" hidden="false" customHeight="false" outlineLevel="0" collapsed="false">
      <c r="A208" s="15" t="n">
        <v>11766</v>
      </c>
      <c r="B208" s="16" t="s">
        <v>512</v>
      </c>
      <c r="C208" s="16" t="s">
        <v>361</v>
      </c>
      <c r="D208" s="16" t="s">
        <v>155</v>
      </c>
      <c r="E208" s="17" t="s">
        <v>513</v>
      </c>
      <c r="F208" s="16" t="n">
        <v>66</v>
      </c>
      <c r="G208" s="16" t="n">
        <v>63</v>
      </c>
      <c r="H208" s="16" t="n">
        <v>54</v>
      </c>
      <c r="I208" s="16" t="n">
        <v>60</v>
      </c>
      <c r="J208" s="16" t="n">
        <v>55</v>
      </c>
      <c r="K208" s="16" t="n">
        <v>28</v>
      </c>
      <c r="L208" s="16" t="n">
        <v>29</v>
      </c>
      <c r="M208" s="16" t="n">
        <f aca="false">SUM(F208:L208)</f>
        <v>355</v>
      </c>
      <c r="N208" s="0" t="s">
        <v>18</v>
      </c>
    </row>
    <row r="209" customFormat="false" ht="15" hidden="false" customHeight="false" outlineLevel="0" collapsed="false">
      <c r="A209" s="0" t="n">
        <v>11952</v>
      </c>
      <c r="B209" s="22" t="s">
        <v>514</v>
      </c>
      <c r="C209" s="0" t="s">
        <v>344</v>
      </c>
      <c r="D209" s="0" t="s">
        <v>434</v>
      </c>
      <c r="E209" s="0" t="s">
        <v>250</v>
      </c>
      <c r="F209" s="0" t="n">
        <v>78</v>
      </c>
      <c r="G209" s="0" t="n">
        <v>74</v>
      </c>
      <c r="H209" s="0" t="n">
        <v>73</v>
      </c>
      <c r="I209" s="0" t="n">
        <v>76</v>
      </c>
      <c r="J209" s="0" t="n">
        <v>82</v>
      </c>
      <c r="K209" s="0" t="n">
        <v>33</v>
      </c>
      <c r="L209" s="0" t="n">
        <v>35</v>
      </c>
      <c r="M209" s="0" t="n">
        <v>451</v>
      </c>
      <c r="N209" s="0" t="s">
        <v>18</v>
      </c>
    </row>
    <row r="210" customFormat="false" ht="15" hidden="false" customHeight="false" outlineLevel="0" collapsed="false">
      <c r="A210" s="0" t="n">
        <v>11954</v>
      </c>
      <c r="B210" s="22" t="s">
        <v>515</v>
      </c>
      <c r="C210" s="0" t="s">
        <v>516</v>
      </c>
      <c r="D210" s="0" t="s">
        <v>517</v>
      </c>
      <c r="E210" s="0" t="s">
        <v>206</v>
      </c>
      <c r="F210" s="1" t="n">
        <v>78</v>
      </c>
      <c r="G210" s="1" t="n">
        <v>73</v>
      </c>
      <c r="H210" s="1" t="n">
        <v>74</v>
      </c>
      <c r="I210" s="1" t="n">
        <v>76</v>
      </c>
      <c r="J210" s="1" t="n">
        <v>81</v>
      </c>
      <c r="K210" s="1" t="n">
        <v>32</v>
      </c>
      <c r="L210" s="1" t="n">
        <v>35</v>
      </c>
      <c r="M210" s="1" t="n">
        <v>449</v>
      </c>
      <c r="N210" s="0" t="s">
        <v>18</v>
      </c>
    </row>
    <row r="211" customFormat="false" ht="15" hidden="false" customHeight="false" outlineLevel="0" collapsed="false">
      <c r="A211" s="23" t="n">
        <v>11785</v>
      </c>
      <c r="B211" s="24" t="s">
        <v>518</v>
      </c>
      <c r="C211" s="24" t="s">
        <v>360</v>
      </c>
      <c r="D211" s="24" t="s">
        <v>445</v>
      </c>
      <c r="E211" s="25" t="s">
        <v>519</v>
      </c>
      <c r="F211" s="1" t="n">
        <v>52</v>
      </c>
      <c r="G211" s="1" t="n">
        <v>59</v>
      </c>
      <c r="H211" s="1" t="n">
        <v>53</v>
      </c>
      <c r="I211" s="1" t="n">
        <v>57</v>
      </c>
      <c r="J211" s="1" t="n">
        <v>75</v>
      </c>
      <c r="K211" s="1" t="n">
        <v>35</v>
      </c>
      <c r="L211" s="1" t="n">
        <v>36</v>
      </c>
      <c r="M211" s="1" t="n">
        <v>367</v>
      </c>
      <c r="N211" s="0" t="s">
        <v>18</v>
      </c>
    </row>
    <row r="212" customFormat="false" ht="15" hidden="false" customHeight="false" outlineLevel="0" collapsed="false">
      <c r="A212" s="23" t="n">
        <v>11957</v>
      </c>
      <c r="B212" s="24" t="s">
        <v>520</v>
      </c>
      <c r="C212" s="24" t="s">
        <v>98</v>
      </c>
      <c r="D212" s="24" t="s">
        <v>67</v>
      </c>
      <c r="E212" s="25" t="s">
        <v>521</v>
      </c>
      <c r="F212" s="26" t="n">
        <v>63</v>
      </c>
      <c r="G212" s="26" t="n">
        <v>75</v>
      </c>
      <c r="H212" s="26" t="n">
        <v>77</v>
      </c>
      <c r="I212" s="26" t="n">
        <v>71</v>
      </c>
      <c r="J212" s="26" t="n">
        <v>68</v>
      </c>
      <c r="K212" s="26" t="n">
        <v>35</v>
      </c>
      <c r="L212" s="26" t="n">
        <v>38</v>
      </c>
      <c r="M212" s="26" t="n">
        <v>427</v>
      </c>
      <c r="N212" s="0" t="s">
        <v>18</v>
      </c>
    </row>
    <row r="213" customFormat="false" ht="15" hidden="false" customHeight="false" outlineLevel="0" collapsed="false">
      <c r="A213" s="23" t="n">
        <v>729455</v>
      </c>
      <c r="B213" s="24" t="s">
        <v>522</v>
      </c>
      <c r="C213" s="24" t="s">
        <v>275</v>
      </c>
      <c r="D213" s="24" t="s">
        <v>523</v>
      </c>
      <c r="E213" s="25" t="s">
        <v>250</v>
      </c>
      <c r="F213" s="26" t="n">
        <v>72</v>
      </c>
      <c r="G213" s="26" t="n">
        <v>75</v>
      </c>
      <c r="H213" s="26" t="n">
        <v>70</v>
      </c>
      <c r="I213" s="26" t="n">
        <v>73</v>
      </c>
      <c r="J213" s="26" t="n">
        <v>82</v>
      </c>
      <c r="K213" s="26" t="n">
        <v>41</v>
      </c>
      <c r="L213" s="26" t="n">
        <v>40</v>
      </c>
      <c r="M213" s="26" t="n">
        <v>453</v>
      </c>
      <c r="N213" s="0" t="s">
        <v>18</v>
      </c>
    </row>
    <row r="214" customFormat="false" ht="15" hidden="false" customHeight="false" outlineLevel="0" collapsed="false">
      <c r="A214" s="23" t="n">
        <v>11958</v>
      </c>
      <c r="B214" s="24" t="s">
        <v>524</v>
      </c>
      <c r="C214" s="24" t="s">
        <v>525</v>
      </c>
      <c r="D214" s="24" t="s">
        <v>526</v>
      </c>
      <c r="E214" s="25" t="s">
        <v>527</v>
      </c>
      <c r="F214" s="26" t="n">
        <v>66</v>
      </c>
      <c r="G214" s="26" t="n">
        <v>60</v>
      </c>
      <c r="H214" s="26" t="n">
        <v>67</v>
      </c>
      <c r="I214" s="26" t="n">
        <v>68</v>
      </c>
      <c r="J214" s="26" t="n">
        <v>82</v>
      </c>
      <c r="K214" s="26" t="n">
        <v>40</v>
      </c>
      <c r="L214" s="26" t="n">
        <v>43</v>
      </c>
      <c r="M214" s="1" t="n">
        <f aca="false">SUM(F214:L214)</f>
        <v>426</v>
      </c>
      <c r="N214" s="0" t="s">
        <v>18</v>
      </c>
    </row>
  </sheetData>
  <conditionalFormatting sqref="C211:D214 E206:E207 F150:M208 M103:M208 A209:B65536 A1:C208 D1:E98 D100:D208 F2:J98 F100:M102 K2:K18 K20:K31 K33:K71 K80:K84 K89:K98 L41 L43 L49 L64 L66 L89:L96 L98 M2:M42 M44:M63 M65 M67:M88 M92:M98 N1 N43 N64 N66 N89:N91">
    <cfRule type="expression" priority="2" aboveAverage="0" equalAverage="0" bottom="0" percent="0" rank="0" text="" dxfId="0">
      <formula>AND(COUNTIF($A$1:$A$98,C211)+COUNTIF($B$1:$B$1,C211)+COUNTIF($A$99:$B$65536,C211)&gt;1,NOT(ISBLANK(C211)))</formula>
    </cfRule>
  </conditionalFormatting>
  <conditionalFormatting sqref="A1:A65536">
    <cfRule type="expression" priority="3" aboveAverage="0" equalAverage="0" bottom="0" percent="0" rank="0" text="" dxfId="1">
      <formula>AND(COUNTIF($A:$A,A1)&gt;1,NOT(ISBLANK(A1)))</formula>
    </cfRule>
    <cfRule type="expression" priority="4" aboveAverage="0" equalAverage="0" bottom="0" percent="0" rank="0" text="" dxfId="2">
      <formula>AND(COUNTIF($A:$A,A1)&gt;1,NOT(ISBLANK(A1)))</formula>
    </cfRule>
    <cfRule type="expression" priority="5" aboveAverage="0" equalAverage="0" bottom="0" percent="0" rank="0" text="" dxfId="3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EHA_GULERIA</cp:lastModifiedBy>
  <dcterms:modified xsi:type="dcterms:W3CDTF">2016-08-20T11:25:50Z</dcterms:modified>
  <cp:revision>0</cp:revision>
  <dc:subject/>
  <dc:title/>
</cp:coreProperties>
</file>