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ANATOMY,RADIOLOGY &amp; ORAL PATHOLOGY </t>
  </si>
  <si>
    <t xml:space="preserve">DENTAL MATERIAL &amp; DENTAL HEALTH EDU</t>
  </si>
  <si>
    <t xml:space="preserve">PHARMACOLOGY &amp; ESSENTIAL DRUGS OF W.H.O</t>
  </si>
  <si>
    <t xml:space="preserve">DENTAL HYGIENE &amp;ORAL PROPHYLAXI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8180/12</t>
  </si>
  <si>
    <t xml:space="preserve">SHAMI KUMAR</t>
  </si>
  <si>
    <t xml:space="preserve">RAKESH KUMAR</t>
  </si>
  <si>
    <t xml:space="preserve">BIMALA DEVI</t>
  </si>
  <si>
    <t xml:space="preserve">G.D.R. P.M.INSTT. PATHANKOT</t>
  </si>
  <si>
    <t xml:space="preserve">PASS</t>
  </si>
  <si>
    <t xml:space="preserve">R/8182/12</t>
  </si>
  <si>
    <t xml:space="preserve">DEEN DAYAL </t>
  </si>
  <si>
    <t xml:space="preserve">PHULLA RAM</t>
  </si>
  <si>
    <t xml:space="preserve">GUDDI</t>
  </si>
  <si>
    <t xml:space="preserve">NATIONAL INSTITUTE, ABOHAR</t>
  </si>
  <si>
    <t xml:space="preserve">R/8181/12</t>
  </si>
  <si>
    <t xml:space="preserve">SUNITA RANI</t>
  </si>
  <si>
    <t xml:space="preserve">GURDEV SINGH</t>
  </si>
  <si>
    <t xml:space="preserve">PARKASH KAUR</t>
  </si>
  <si>
    <t xml:space="preserve">S.G.S PARA MEDICAL INSTT.PHAGWARA</t>
  </si>
  <si>
    <t xml:space="preserve">R/8184/12</t>
  </si>
  <si>
    <t xml:space="preserve">AJIT SINGH</t>
  </si>
  <si>
    <t xml:space="preserve">KARNAIL SINGH</t>
  </si>
  <si>
    <t xml:space="preserve">VIDYA DEVI</t>
  </si>
  <si>
    <t xml:space="preserve">JAI PARA MEDICAL COLLEGE SAHA AMBALA</t>
  </si>
  <si>
    <t xml:space="preserve">R/8185/12</t>
  </si>
  <si>
    <t xml:space="preserve">GURMEET SINGH</t>
  </si>
  <si>
    <t xml:space="preserve">SOHAN SINGH</t>
  </si>
  <si>
    <t xml:space="preserve">HARBANS KAUR</t>
  </si>
  <si>
    <t xml:space="preserve">NATIONAL PARA MEDICAL INSTT. FARIDKOT (PB)</t>
  </si>
  <si>
    <t xml:space="preserve">R/8186/12</t>
  </si>
  <si>
    <t xml:space="preserve">PARAMJIT SINGH</t>
  </si>
  <si>
    <t xml:space="preserve">SURINDER SINGH</t>
  </si>
  <si>
    <t xml:space="preserve">SARLA DEVI</t>
  </si>
  <si>
    <t xml:space="preserve">MOHALI INTERNATIONAL INSTITUTE MOHALI</t>
  </si>
  <si>
    <t xml:space="preserve">R/8187/12</t>
  </si>
  <si>
    <t xml:space="preserve">PARDEEP SINGH</t>
  </si>
  <si>
    <t xml:space="preserve">AMARJIT SINGH</t>
  </si>
  <si>
    <t xml:space="preserve">NEELAM RANI</t>
  </si>
  <si>
    <t xml:space="preserve">R/8188/12</t>
  </si>
  <si>
    <t xml:space="preserve">MANJEET SINGH</t>
  </si>
  <si>
    <t xml:space="preserve">BALWINDER SINGH</t>
  </si>
  <si>
    <t xml:space="preserve">GURMEET KAUR</t>
  </si>
  <si>
    <t xml:space="preserve">R/8189/12</t>
  </si>
  <si>
    <t xml:space="preserve">VEERPAL KAUR</t>
  </si>
  <si>
    <t xml:space="preserve">DARSHAN SINGH</t>
  </si>
  <si>
    <t xml:space="preserve">SUKHWINDER KAUR</t>
  </si>
  <si>
    <t xml:space="preserve">R/8191/12</t>
  </si>
  <si>
    <t xml:space="preserve">SANDEEP SINGH</t>
  </si>
  <si>
    <t xml:space="preserve">TARSEM SINGH</t>
  </si>
  <si>
    <t xml:space="preserve">AVTA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8180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59</v>
      </c>
      <c r="H2" s="4" t="n">
        <v>71</v>
      </c>
      <c r="I2" s="4" t="n">
        <v>72</v>
      </c>
      <c r="J2" s="4" t="n">
        <v>66</v>
      </c>
      <c r="K2" s="4" t="n">
        <v>85</v>
      </c>
      <c r="L2" s="4" t="n">
        <v>35</v>
      </c>
      <c r="M2" s="4" t="n">
        <v>39</v>
      </c>
      <c r="N2" s="4" t="n">
        <f aca="false">SUM(G2:M2)</f>
        <v>427</v>
      </c>
      <c r="O2" s="6" t="s">
        <v>20</v>
      </c>
    </row>
    <row r="3" customFormat="false" ht="15" hidden="false" customHeight="false" outlineLevel="0" collapsed="false">
      <c r="A3" s="4" t="n">
        <v>8182</v>
      </c>
      <c r="B3" s="4" t="s">
        <v>21</v>
      </c>
      <c r="C3" s="4" t="s">
        <v>22</v>
      </c>
      <c r="D3" s="4" t="s">
        <v>23</v>
      </c>
      <c r="E3" s="4" t="s">
        <v>24</v>
      </c>
      <c r="F3" s="6" t="s">
        <v>25</v>
      </c>
      <c r="G3" s="4" t="n">
        <v>59</v>
      </c>
      <c r="H3" s="4" t="n">
        <v>64</v>
      </c>
      <c r="I3" s="4" t="n">
        <v>54</v>
      </c>
      <c r="J3" s="4" t="n">
        <v>60</v>
      </c>
      <c r="K3" s="4" t="n">
        <v>79</v>
      </c>
      <c r="L3" s="4" t="n">
        <v>34</v>
      </c>
      <c r="M3" s="4" t="n">
        <v>33</v>
      </c>
      <c r="N3" s="4" t="n">
        <f aca="false">SUM(G3:M3)</f>
        <v>383</v>
      </c>
      <c r="O3" s="6" t="s">
        <v>20</v>
      </c>
    </row>
    <row r="4" customFormat="false" ht="15.75" hidden="false" customHeight="false" outlineLevel="0" collapsed="false">
      <c r="A4" s="4" t="n">
        <v>8181</v>
      </c>
      <c r="B4" s="4" t="s">
        <v>26</v>
      </c>
      <c r="C4" s="4" t="s">
        <v>27</v>
      </c>
      <c r="D4" s="4" t="s">
        <v>28</v>
      </c>
      <c r="E4" s="4" t="s">
        <v>29</v>
      </c>
      <c r="F4" s="7" t="s">
        <v>30</v>
      </c>
      <c r="G4" s="8" t="n">
        <v>63</v>
      </c>
      <c r="H4" s="9" t="n">
        <v>58</v>
      </c>
      <c r="I4" s="8" t="n">
        <v>55</v>
      </c>
      <c r="J4" s="8" t="n">
        <v>60</v>
      </c>
      <c r="K4" s="10" t="n">
        <v>51</v>
      </c>
      <c r="L4" s="10" t="n">
        <v>35</v>
      </c>
      <c r="M4" s="10" t="n">
        <v>32</v>
      </c>
      <c r="N4" s="10" t="n">
        <v>354</v>
      </c>
      <c r="O4" s="6" t="s">
        <v>20</v>
      </c>
    </row>
    <row r="5" customFormat="false" ht="15" hidden="false" customHeight="false" outlineLevel="0" collapsed="false">
      <c r="A5" s="11" t="n">
        <v>8184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6" t="n">
        <v>69</v>
      </c>
      <c r="H5" s="6" t="n">
        <v>67</v>
      </c>
      <c r="I5" s="6" t="n">
        <v>70</v>
      </c>
      <c r="J5" s="6" t="n">
        <v>68</v>
      </c>
      <c r="K5" s="12" t="n">
        <v>78</v>
      </c>
      <c r="L5" s="12" t="n">
        <v>37</v>
      </c>
      <c r="M5" s="12" t="n">
        <v>39</v>
      </c>
      <c r="N5" s="13" t="n">
        <v>428</v>
      </c>
      <c r="O5" s="6" t="s">
        <v>20</v>
      </c>
    </row>
    <row r="6" customFormat="false" ht="15" hidden="false" customHeight="false" outlineLevel="0" collapsed="false">
      <c r="A6" s="11" t="n">
        <v>8185</v>
      </c>
      <c r="B6" s="11" t="s">
        <v>36</v>
      </c>
      <c r="C6" s="11" t="s">
        <v>37</v>
      </c>
      <c r="D6" s="11" t="s">
        <v>38</v>
      </c>
      <c r="E6" s="11" t="s">
        <v>39</v>
      </c>
      <c r="F6" s="11" t="s">
        <v>40</v>
      </c>
      <c r="G6" s="6" t="n">
        <v>70</v>
      </c>
      <c r="H6" s="6" t="n">
        <v>64</v>
      </c>
      <c r="I6" s="6" t="n">
        <v>71</v>
      </c>
      <c r="J6" s="6" t="n">
        <v>69</v>
      </c>
      <c r="K6" s="12" t="n">
        <v>80</v>
      </c>
      <c r="L6" s="12" t="n">
        <v>39</v>
      </c>
      <c r="M6" s="12" t="n">
        <v>40</v>
      </c>
      <c r="N6" s="13" t="n">
        <v>433</v>
      </c>
      <c r="O6" s="6" t="s">
        <v>20</v>
      </c>
    </row>
    <row r="7" customFormat="false" ht="15" hidden="false" customHeight="false" outlineLevel="0" collapsed="false">
      <c r="A7" s="11" t="n">
        <v>8186</v>
      </c>
      <c r="B7" s="11" t="s">
        <v>41</v>
      </c>
      <c r="C7" s="11" t="s">
        <v>42</v>
      </c>
      <c r="D7" s="11" t="s">
        <v>43</v>
      </c>
      <c r="E7" s="11" t="s">
        <v>44</v>
      </c>
      <c r="F7" s="11" t="s">
        <v>45</v>
      </c>
      <c r="G7" s="6" t="n">
        <v>69</v>
      </c>
      <c r="H7" s="6" t="n">
        <v>72</v>
      </c>
      <c r="I7" s="6" t="n">
        <v>65</v>
      </c>
      <c r="J7" s="6" t="n">
        <v>70</v>
      </c>
      <c r="K7" s="12" t="n">
        <v>79</v>
      </c>
      <c r="L7" s="12" t="n">
        <v>39</v>
      </c>
      <c r="M7" s="12" t="n">
        <v>41</v>
      </c>
      <c r="N7" s="13" t="n">
        <v>435</v>
      </c>
      <c r="O7" s="6" t="s">
        <v>20</v>
      </c>
    </row>
    <row r="8" customFormat="false" ht="15" hidden="false" customHeight="false" outlineLevel="0" collapsed="false">
      <c r="A8" s="11" t="n">
        <v>8187</v>
      </c>
      <c r="B8" s="11" t="s">
        <v>46</v>
      </c>
      <c r="C8" s="11" t="s">
        <v>47</v>
      </c>
      <c r="D8" s="11" t="s">
        <v>48</v>
      </c>
      <c r="E8" s="11" t="s">
        <v>49</v>
      </c>
      <c r="F8" s="11" t="s">
        <v>40</v>
      </c>
      <c r="G8" s="6" t="n">
        <v>70</v>
      </c>
      <c r="H8" s="6" t="n">
        <v>68</v>
      </c>
      <c r="I8" s="6" t="n">
        <v>74</v>
      </c>
      <c r="J8" s="6" t="n">
        <v>73</v>
      </c>
      <c r="K8" s="12" t="n">
        <v>80</v>
      </c>
      <c r="L8" s="12" t="n">
        <v>40</v>
      </c>
      <c r="M8" s="12" t="n">
        <v>38</v>
      </c>
      <c r="N8" s="13" t="n">
        <v>443</v>
      </c>
      <c r="O8" s="6" t="s">
        <v>20</v>
      </c>
    </row>
    <row r="9" customFormat="false" ht="15" hidden="false" customHeight="false" outlineLevel="0" collapsed="false">
      <c r="A9" s="11" t="n">
        <v>8188</v>
      </c>
      <c r="B9" s="11" t="s">
        <v>50</v>
      </c>
      <c r="C9" s="11" t="s">
        <v>51</v>
      </c>
      <c r="D9" s="11" t="s">
        <v>52</v>
      </c>
      <c r="E9" s="11" t="s">
        <v>53</v>
      </c>
      <c r="F9" s="11" t="s">
        <v>40</v>
      </c>
      <c r="G9" s="6" t="n">
        <v>78</v>
      </c>
      <c r="H9" s="6" t="n">
        <v>69</v>
      </c>
      <c r="I9" s="6" t="n">
        <v>76</v>
      </c>
      <c r="J9" s="6" t="n">
        <v>80</v>
      </c>
      <c r="K9" s="12" t="n">
        <v>55</v>
      </c>
      <c r="L9" s="12" t="n">
        <v>40</v>
      </c>
      <c r="M9" s="12" t="n">
        <v>38</v>
      </c>
      <c r="N9" s="13" t="n">
        <v>436</v>
      </c>
      <c r="O9" s="6" t="s">
        <v>20</v>
      </c>
    </row>
    <row r="10" customFormat="false" ht="15" hidden="false" customHeight="false" outlineLevel="0" collapsed="false">
      <c r="A10" s="11" t="n">
        <v>8189</v>
      </c>
      <c r="B10" s="11" t="s">
        <v>54</v>
      </c>
      <c r="C10" s="11" t="s">
        <v>55</v>
      </c>
      <c r="D10" s="11" t="s">
        <v>56</v>
      </c>
      <c r="E10" s="11" t="s">
        <v>57</v>
      </c>
      <c r="F10" s="11" t="s">
        <v>40</v>
      </c>
      <c r="G10" s="6" t="n">
        <v>70</v>
      </c>
      <c r="H10" s="6" t="n">
        <v>73</v>
      </c>
      <c r="I10" s="6" t="n">
        <v>68</v>
      </c>
      <c r="J10" s="6" t="n">
        <v>78</v>
      </c>
      <c r="K10" s="12" t="n">
        <v>84</v>
      </c>
      <c r="L10" s="12" t="n">
        <v>39</v>
      </c>
      <c r="M10" s="12" t="n">
        <v>41</v>
      </c>
      <c r="N10" s="13" t="n">
        <v>453</v>
      </c>
      <c r="O10" s="6" t="s">
        <v>20</v>
      </c>
    </row>
    <row r="11" customFormat="false" ht="15" hidden="false" customHeight="false" outlineLevel="0" collapsed="false">
      <c r="A11" s="11" t="n">
        <v>8191</v>
      </c>
      <c r="B11" s="11" t="s">
        <v>58</v>
      </c>
      <c r="C11" s="11" t="s">
        <v>59</v>
      </c>
      <c r="D11" s="11" t="s">
        <v>60</v>
      </c>
      <c r="E11" s="11" t="s">
        <v>61</v>
      </c>
      <c r="F11" s="11" t="s">
        <v>45</v>
      </c>
      <c r="G11" s="6" t="n">
        <v>76</v>
      </c>
      <c r="H11" s="6" t="n">
        <v>70</v>
      </c>
      <c r="I11" s="6" t="n">
        <v>68</v>
      </c>
      <c r="J11" s="6" t="n">
        <v>79</v>
      </c>
      <c r="K11" s="12" t="n">
        <v>75</v>
      </c>
      <c r="L11" s="12" t="n">
        <v>42</v>
      </c>
      <c r="M11" s="12" t="n">
        <v>44</v>
      </c>
      <c r="N11" s="13" t="n">
        <v>454</v>
      </c>
      <c r="O11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4T05:28:47Z</dcterms:modified>
  <cp:revision>0</cp:revision>
  <dc:subject/>
  <dc:title/>
</cp:coreProperties>
</file>