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 &amp; PHYSIOLOGY</t>
  </si>
  <si>
    <t xml:space="preserve">PATHOLOGY &amp; MICROBIOLOGY </t>
  </si>
  <si>
    <t xml:space="preserve">SURGICAL EQUIPMENTS &amp; MACHINERY </t>
  </si>
  <si>
    <t xml:space="preserve">SURGERY</t>
  </si>
  <si>
    <t xml:space="preserve">PRACTICE  OF MEDICINE &amp; PHARMACOLOGY </t>
  </si>
  <si>
    <t xml:space="preserve"> S.   P.  M.</t>
  </si>
  <si>
    <t xml:space="preserve">PRACTICAL </t>
  </si>
  <si>
    <t xml:space="preserve">VIVA-VOCA</t>
  </si>
  <si>
    <t xml:space="preserve">TOTAL  </t>
  </si>
  <si>
    <t xml:space="preserve">RESULT</t>
  </si>
  <si>
    <t xml:space="preserve">B/141434/14</t>
  </si>
  <si>
    <t xml:space="preserve">SATINDERJIT SINGH</t>
  </si>
  <si>
    <t xml:space="preserve">JOGA SINGH</t>
  </si>
  <si>
    <t xml:space="preserve">RAJWANT KAUR</t>
  </si>
  <si>
    <t xml:space="preserve">RAAWIA P.M.I. NAKODAR</t>
  </si>
  <si>
    <t xml:space="preserve">PASS</t>
  </si>
  <si>
    <t xml:space="preserve">B/141428/2014</t>
  </si>
  <si>
    <t xml:space="preserve">PARMINDER KAUR</t>
  </si>
  <si>
    <t xml:space="preserve">JASVIR SINGH</t>
  </si>
  <si>
    <t xml:space="preserve">JASVIR KAUR</t>
  </si>
  <si>
    <t xml:space="preserve">31/08/92</t>
  </si>
  <si>
    <t xml:space="preserve">SUNIT P.M.I. AHMADGARH</t>
  </si>
  <si>
    <t xml:space="preserve">B/141429/2014</t>
  </si>
  <si>
    <t xml:space="preserve">JAGDEV SINGH</t>
  </si>
  <si>
    <t xml:space="preserve">AJMER KAUR</t>
  </si>
  <si>
    <t xml:space="preserve">21/01/88</t>
  </si>
  <si>
    <t xml:space="preserve">B/141430/2014</t>
  </si>
  <si>
    <t xml:space="preserve">SUKHDEEP KAUR</t>
  </si>
  <si>
    <t xml:space="preserve">SAMINDER SINGH</t>
  </si>
  <si>
    <t xml:space="preserve">KAMALJEET KAUR</t>
  </si>
  <si>
    <t xml:space="preserve">B/141431/2014</t>
  </si>
  <si>
    <t xml:space="preserve">NAVJOT KAUR</t>
  </si>
  <si>
    <t xml:space="preserve">MAJOR SINGH</t>
  </si>
  <si>
    <t xml:space="preserve">KULDEEP KAUR</t>
  </si>
  <si>
    <t xml:space="preserve">B/141432/2014</t>
  </si>
  <si>
    <t xml:space="preserve">AMANDEEP KAUR</t>
  </si>
  <si>
    <t xml:space="preserve">HARDEV SINGH</t>
  </si>
  <si>
    <t xml:space="preserve">HARDEEP KAUR</t>
  </si>
  <si>
    <t xml:space="preserve">B/141433/2014</t>
  </si>
  <si>
    <t xml:space="preserve">HARDEEP SINGH</t>
  </si>
  <si>
    <t xml:space="preserve">HARWINDER SINGH</t>
  </si>
  <si>
    <t xml:space="preserve">TARSEM KAUR</t>
  </si>
  <si>
    <t xml:space="preserve">21/12/96</t>
  </si>
  <si>
    <t xml:space="preserve">B/141438/2014</t>
  </si>
  <si>
    <t xml:space="preserve">SANDEEP KAUR</t>
  </si>
  <si>
    <t xml:space="preserve">HARPAL SINGH</t>
  </si>
  <si>
    <t xml:space="preserve">CHARNJIT KAUR</t>
  </si>
  <si>
    <t xml:space="preserve">B/141437/2014</t>
  </si>
  <si>
    <t xml:space="preserve">BARINDER SINGH</t>
  </si>
  <si>
    <t xml:space="preserve">GURMAIL SINGH</t>
  </si>
  <si>
    <t xml:space="preserve">SARABJIT KAUR</t>
  </si>
  <si>
    <t xml:space="preserve">30/06/92</t>
  </si>
  <si>
    <t xml:space="preserve">B/141436/2014</t>
  </si>
  <si>
    <t xml:space="preserve">HARCHAND SINGH</t>
  </si>
  <si>
    <t xml:space="preserve">BALWINDER SINGH</t>
  </si>
  <si>
    <t xml:space="preserve">SUKHWINDER KAUR</t>
  </si>
  <si>
    <t xml:space="preserve">15/09/92</t>
  </si>
  <si>
    <t xml:space="preserve">B/141435/2014</t>
  </si>
  <si>
    <t xml:space="preserve">MANINDER SINGH</t>
  </si>
  <si>
    <t xml:space="preserve">SATNAM SINGH</t>
  </si>
  <si>
    <t xml:space="preserve">JASWINDER KAUR</t>
  </si>
  <si>
    <t xml:space="preserve">PUNJAB PMI AMRITSAR</t>
  </si>
  <si>
    <t xml:space="preserve">B/141451/2014</t>
  </si>
  <si>
    <t xml:space="preserve">MANPREET SINGH</t>
  </si>
  <si>
    <t xml:space="preserve">KULDEEP SINGH</t>
  </si>
  <si>
    <t xml:space="preserve">KULWINDER KAUR</t>
  </si>
  <si>
    <t xml:space="preserve">15/11/1995</t>
  </si>
  <si>
    <t xml:space="preserve">LAJJIAWATI JAIN MEMORIAL P.M.INSTT. RAIKOT</t>
  </si>
  <si>
    <t xml:space="preserve">B/141452/2014</t>
  </si>
  <si>
    <t xml:space="preserve">HARPINDER SINGH</t>
  </si>
  <si>
    <t xml:space="preserve">PARAMJIT SINGH</t>
  </si>
  <si>
    <t xml:space="preserve">B/141439/2014</t>
  </si>
  <si>
    <t xml:space="preserve">DIWEN SINGH</t>
  </si>
  <si>
    <t xml:space="preserve">KAMALJIT KAUR</t>
  </si>
  <si>
    <t xml:space="preserve">B/141440/2014</t>
  </si>
  <si>
    <t xml:space="preserve">GURINDER SINGH</t>
  </si>
  <si>
    <t xml:space="preserve">GURMEET SINGH</t>
  </si>
  <si>
    <t xml:space="preserve">SURINDER KAUR</t>
  </si>
  <si>
    <t xml:space="preserve">28/11/1996</t>
  </si>
  <si>
    <t xml:space="preserve">B/141441/2014</t>
  </si>
  <si>
    <t xml:space="preserve">HARWARINDER SINGH</t>
  </si>
  <si>
    <t xml:space="preserve">JAGJEET SINGH</t>
  </si>
  <si>
    <t xml:space="preserve">17/09/1996</t>
  </si>
  <si>
    <t xml:space="preserve">B/141442/2014</t>
  </si>
  <si>
    <t xml:space="preserve">JASVEER KAUR</t>
  </si>
  <si>
    <t xml:space="preserve">CHARNJEET KAUR</t>
  </si>
  <si>
    <t xml:space="preserve">13/02/1996</t>
  </si>
  <si>
    <t xml:space="preserve">B/141443/2014</t>
  </si>
  <si>
    <t xml:space="preserve">KULDEEP KAUR DHALIWAL</t>
  </si>
  <si>
    <t xml:space="preserve">SURJIT KAUR</t>
  </si>
  <si>
    <t xml:space="preserve">28/09/1993</t>
  </si>
  <si>
    <t xml:space="preserve">B/141444/2014</t>
  </si>
  <si>
    <t xml:space="preserve">RUPINDER SINGH</t>
  </si>
  <si>
    <t xml:space="preserve">PARMJIT SINGH</t>
  </si>
  <si>
    <t xml:space="preserve">GURMEET KAUR</t>
  </si>
  <si>
    <t xml:space="preserve">14/07/1991</t>
  </si>
  <si>
    <t xml:space="preserve">B/141445/2014</t>
  </si>
  <si>
    <t xml:space="preserve">SIMRAN KAUR</t>
  </si>
  <si>
    <t xml:space="preserve">BALVEER SINGH</t>
  </si>
  <si>
    <t xml:space="preserve">15/05/1996</t>
  </si>
  <si>
    <t xml:space="preserve">B/141446/2014</t>
  </si>
  <si>
    <t xml:space="preserve">SUKHVEER KAUR</t>
  </si>
  <si>
    <t xml:space="preserve">PISHOR SINGH</t>
  </si>
  <si>
    <t xml:space="preserve">SARBJEET KAUR</t>
  </si>
  <si>
    <t xml:space="preserve">26/10/1997</t>
  </si>
  <si>
    <t xml:space="preserve">B/141447/2014</t>
  </si>
  <si>
    <t xml:space="preserve">SURINDERPAL KAUR</t>
  </si>
  <si>
    <t xml:space="preserve">JASWANT KAUR</t>
  </si>
  <si>
    <t xml:space="preserve">B/141448/2014</t>
  </si>
  <si>
    <t xml:space="preserve">SATNAM SINGH VIRK</t>
  </si>
  <si>
    <t xml:space="preserve">DARSHAN SINGH</t>
  </si>
  <si>
    <t xml:space="preserve">DILJEET KAUR</t>
  </si>
  <si>
    <t xml:space="preserve">B/141449/2014</t>
  </si>
  <si>
    <t xml:space="preserve">SUKHRAJ SINGH DHALIWAL</t>
  </si>
  <si>
    <t xml:space="preserve">BHUPINDER SINGH</t>
  </si>
  <si>
    <t xml:space="preserve">MANJIT KAUR</t>
  </si>
  <si>
    <t xml:space="preserve">B/141450/2014</t>
  </si>
  <si>
    <t xml:space="preserve">MANMOHAN SINGH</t>
  </si>
  <si>
    <t xml:space="preserve">LAKHVIR SINGH</t>
  </si>
  <si>
    <t xml:space="preserve">BALJEET KAUR</t>
  </si>
  <si>
    <t xml:space="preserve">15/05/19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1:A16384"/>
    </sheetView>
  </sheetViews>
  <sheetFormatPr defaultColWidth="8.96484375" defaultRowHeight="54.75" zeroHeight="false" outlineLevelRow="0" outlineLevelCol="0"/>
  <sheetData>
    <row r="1" customFormat="false" ht="11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</row>
    <row r="2" customFormat="false" ht="54.75" hidden="false" customHeight="true" outlineLevel="0" collapsed="false">
      <c r="A2" s="5" t="n">
        <v>141434</v>
      </c>
      <c r="B2" s="6" t="s">
        <v>17</v>
      </c>
      <c r="C2" s="7" t="s">
        <v>18</v>
      </c>
      <c r="D2" s="7" t="s">
        <v>19</v>
      </c>
      <c r="E2" s="6" t="s">
        <v>20</v>
      </c>
      <c r="F2" s="8" t="n">
        <v>35158</v>
      </c>
      <c r="G2" s="7" t="s">
        <v>21</v>
      </c>
      <c r="H2" s="9" t="n">
        <v>70</v>
      </c>
      <c r="I2" s="9" t="n">
        <v>69</v>
      </c>
      <c r="J2" s="9" t="n">
        <v>62</v>
      </c>
      <c r="K2" s="9" t="n">
        <v>68</v>
      </c>
      <c r="L2" s="9" t="n">
        <v>60</v>
      </c>
      <c r="M2" s="9" t="n">
        <v>72</v>
      </c>
      <c r="N2" s="9" t="n">
        <v>77</v>
      </c>
      <c r="O2" s="9" t="n">
        <v>38</v>
      </c>
      <c r="P2" s="9" t="n">
        <f aca="false">SUM(H2:O2)</f>
        <v>516</v>
      </c>
      <c r="Q2" s="10" t="s">
        <v>22</v>
      </c>
    </row>
    <row r="3" customFormat="false" ht="54.75" hidden="false" customHeight="true" outlineLevel="0" collapsed="false">
      <c r="A3" s="5" t="n">
        <v>141428</v>
      </c>
      <c r="B3" s="11" t="s">
        <v>23</v>
      </c>
      <c r="C3" s="11" t="s">
        <v>24</v>
      </c>
      <c r="D3" s="11" t="s">
        <v>25</v>
      </c>
      <c r="E3" s="11" t="s">
        <v>26</v>
      </c>
      <c r="F3" s="6" t="s">
        <v>27</v>
      </c>
      <c r="G3" s="11" t="s">
        <v>28</v>
      </c>
      <c r="H3" s="9" t="n">
        <v>70</v>
      </c>
      <c r="I3" s="9" t="n">
        <v>72</v>
      </c>
      <c r="J3" s="9" t="n">
        <v>73</v>
      </c>
      <c r="K3" s="9" t="n">
        <v>70</v>
      </c>
      <c r="L3" s="9" t="n">
        <v>69</v>
      </c>
      <c r="M3" s="9" t="n">
        <v>72</v>
      </c>
      <c r="N3" s="9" t="n">
        <v>79</v>
      </c>
      <c r="O3" s="9" t="n">
        <v>42</v>
      </c>
      <c r="P3" s="9" t="n">
        <f aca="false">SUM(H3:O3)</f>
        <v>547</v>
      </c>
      <c r="Q3" s="10" t="s">
        <v>22</v>
      </c>
    </row>
    <row r="4" customFormat="false" ht="54.75" hidden="false" customHeight="true" outlineLevel="0" collapsed="false">
      <c r="A4" s="5" t="n">
        <v>141429</v>
      </c>
      <c r="B4" s="11" t="s">
        <v>29</v>
      </c>
      <c r="C4" s="11" t="s">
        <v>26</v>
      </c>
      <c r="D4" s="11" t="s">
        <v>30</v>
      </c>
      <c r="E4" s="11" t="s">
        <v>31</v>
      </c>
      <c r="F4" s="6" t="s">
        <v>32</v>
      </c>
      <c r="G4" s="11" t="s">
        <v>28</v>
      </c>
      <c r="H4" s="9" t="n">
        <v>71</v>
      </c>
      <c r="I4" s="9" t="n">
        <v>73</v>
      </c>
      <c r="J4" s="9" t="n">
        <v>75</v>
      </c>
      <c r="K4" s="9" t="n">
        <v>72</v>
      </c>
      <c r="L4" s="9" t="n">
        <v>68</v>
      </c>
      <c r="M4" s="9" t="n">
        <v>70</v>
      </c>
      <c r="N4" s="9" t="n">
        <v>77</v>
      </c>
      <c r="O4" s="9" t="n">
        <v>38</v>
      </c>
      <c r="P4" s="9" t="n">
        <f aca="false">SUM(H4:O4)</f>
        <v>544</v>
      </c>
      <c r="Q4" s="10" t="s">
        <v>22</v>
      </c>
    </row>
    <row r="5" customFormat="false" ht="54.75" hidden="false" customHeight="true" outlineLevel="0" collapsed="false">
      <c r="A5" s="5" t="n">
        <v>141430</v>
      </c>
      <c r="B5" s="11" t="s">
        <v>33</v>
      </c>
      <c r="C5" s="11" t="s">
        <v>34</v>
      </c>
      <c r="D5" s="11" t="s">
        <v>35</v>
      </c>
      <c r="E5" s="11" t="s">
        <v>36</v>
      </c>
      <c r="F5" s="8" t="n">
        <v>32690</v>
      </c>
      <c r="G5" s="11" t="s">
        <v>28</v>
      </c>
      <c r="H5" s="9" t="n">
        <v>70</v>
      </c>
      <c r="I5" s="9" t="n">
        <v>72</v>
      </c>
      <c r="J5" s="9" t="n">
        <v>75</v>
      </c>
      <c r="K5" s="9" t="n">
        <v>70</v>
      </c>
      <c r="L5" s="9" t="n">
        <v>73</v>
      </c>
      <c r="M5" s="9" t="n">
        <v>71</v>
      </c>
      <c r="N5" s="9" t="n">
        <v>78</v>
      </c>
      <c r="O5" s="9" t="n">
        <v>40</v>
      </c>
      <c r="P5" s="9" t="n">
        <f aca="false">SUM(H5:O5)</f>
        <v>549</v>
      </c>
      <c r="Q5" s="10" t="s">
        <v>22</v>
      </c>
    </row>
    <row r="6" customFormat="false" ht="54.75" hidden="false" customHeight="true" outlineLevel="0" collapsed="false">
      <c r="A6" s="5" t="n">
        <v>141431</v>
      </c>
      <c r="B6" s="11" t="s">
        <v>37</v>
      </c>
      <c r="C6" s="11" t="s">
        <v>38</v>
      </c>
      <c r="D6" s="11" t="s">
        <v>39</v>
      </c>
      <c r="E6" s="11" t="s">
        <v>40</v>
      </c>
      <c r="F6" s="8" t="n">
        <v>34553</v>
      </c>
      <c r="G6" s="11" t="s">
        <v>28</v>
      </c>
      <c r="H6" s="9" t="n">
        <v>71</v>
      </c>
      <c r="I6" s="9" t="n">
        <v>75</v>
      </c>
      <c r="J6" s="9" t="n">
        <v>70</v>
      </c>
      <c r="K6" s="9" t="n">
        <v>74</v>
      </c>
      <c r="L6" s="9" t="n">
        <v>72</v>
      </c>
      <c r="M6" s="9" t="n">
        <v>75</v>
      </c>
      <c r="N6" s="9" t="n">
        <v>80</v>
      </c>
      <c r="O6" s="9" t="n">
        <v>42</v>
      </c>
      <c r="P6" s="9" t="n">
        <f aca="false">SUM(H6:O6)</f>
        <v>559</v>
      </c>
      <c r="Q6" s="10" t="s">
        <v>22</v>
      </c>
    </row>
    <row r="7" customFormat="false" ht="54.75" hidden="false" customHeight="true" outlineLevel="0" collapsed="false">
      <c r="A7" s="5" t="n">
        <v>141432</v>
      </c>
      <c r="B7" s="11" t="s">
        <v>41</v>
      </c>
      <c r="C7" s="11" t="s">
        <v>42</v>
      </c>
      <c r="D7" s="11" t="s">
        <v>43</v>
      </c>
      <c r="E7" s="11" t="s">
        <v>44</v>
      </c>
      <c r="F7" s="8" t="n">
        <v>35317</v>
      </c>
      <c r="G7" s="11" t="s">
        <v>28</v>
      </c>
      <c r="H7" s="9" t="n">
        <v>75</v>
      </c>
      <c r="I7" s="9" t="n">
        <v>73</v>
      </c>
      <c r="J7" s="9" t="n">
        <v>70</v>
      </c>
      <c r="K7" s="9" t="n">
        <v>72</v>
      </c>
      <c r="L7" s="9" t="n">
        <v>75</v>
      </c>
      <c r="M7" s="9" t="n">
        <v>77</v>
      </c>
      <c r="N7" s="9" t="n">
        <v>81</v>
      </c>
      <c r="O7" s="9" t="n">
        <v>43</v>
      </c>
      <c r="P7" s="9" t="n">
        <f aca="false">SUM(H7:O7)</f>
        <v>566</v>
      </c>
      <c r="Q7" s="10" t="s">
        <v>22</v>
      </c>
    </row>
    <row r="8" customFormat="false" ht="54.75" hidden="false" customHeight="true" outlineLevel="0" collapsed="false">
      <c r="A8" s="5" t="n">
        <v>141433</v>
      </c>
      <c r="B8" s="11" t="s">
        <v>45</v>
      </c>
      <c r="C8" s="11" t="s">
        <v>46</v>
      </c>
      <c r="D8" s="11" t="s">
        <v>47</v>
      </c>
      <c r="E8" s="11" t="s">
        <v>48</v>
      </c>
      <c r="F8" s="6" t="s">
        <v>49</v>
      </c>
      <c r="G8" s="11" t="s">
        <v>28</v>
      </c>
      <c r="H8" s="9" t="n">
        <v>73</v>
      </c>
      <c r="I8" s="9" t="n">
        <v>70</v>
      </c>
      <c r="J8" s="9" t="n">
        <v>75</v>
      </c>
      <c r="K8" s="9" t="n">
        <v>77</v>
      </c>
      <c r="L8" s="9" t="n">
        <v>73</v>
      </c>
      <c r="M8" s="9" t="n">
        <v>72</v>
      </c>
      <c r="N8" s="9" t="n">
        <v>80</v>
      </c>
      <c r="O8" s="9" t="n">
        <v>41</v>
      </c>
      <c r="P8" s="9" t="n">
        <f aca="false">SUM(H8:O8)</f>
        <v>561</v>
      </c>
      <c r="Q8" s="10" t="s">
        <v>22</v>
      </c>
    </row>
    <row r="9" customFormat="false" ht="54.75" hidden="false" customHeight="true" outlineLevel="0" collapsed="false">
      <c r="A9" s="5" t="n">
        <v>141438</v>
      </c>
      <c r="B9" s="11" t="s">
        <v>50</v>
      </c>
      <c r="C9" s="11" t="s">
        <v>51</v>
      </c>
      <c r="D9" s="11" t="s">
        <v>52</v>
      </c>
      <c r="E9" s="11" t="s">
        <v>53</v>
      </c>
      <c r="F9" s="8" t="n">
        <v>35339</v>
      </c>
      <c r="G9" s="11" t="s">
        <v>28</v>
      </c>
      <c r="H9" s="9" t="n">
        <v>69</v>
      </c>
      <c r="I9" s="9" t="n">
        <v>65</v>
      </c>
      <c r="J9" s="9" t="n">
        <v>70</v>
      </c>
      <c r="K9" s="9" t="n">
        <v>72</v>
      </c>
      <c r="L9" s="9" t="n">
        <v>75</v>
      </c>
      <c r="M9" s="9" t="n">
        <v>68</v>
      </c>
      <c r="N9" s="9" t="n">
        <v>78</v>
      </c>
      <c r="O9" s="9" t="n">
        <v>39</v>
      </c>
      <c r="P9" s="9" t="n">
        <f aca="false">SUM(H9:O9)</f>
        <v>536</v>
      </c>
      <c r="Q9" s="10" t="s">
        <v>22</v>
      </c>
    </row>
    <row r="10" customFormat="false" ht="54.75" hidden="false" customHeight="true" outlineLevel="0" collapsed="false">
      <c r="A10" s="5" t="n">
        <v>141437</v>
      </c>
      <c r="B10" s="11" t="s">
        <v>54</v>
      </c>
      <c r="C10" s="11" t="s">
        <v>55</v>
      </c>
      <c r="D10" s="11" t="s">
        <v>56</v>
      </c>
      <c r="E10" s="11" t="s">
        <v>57</v>
      </c>
      <c r="F10" s="6" t="s">
        <v>58</v>
      </c>
      <c r="G10" s="11" t="s">
        <v>28</v>
      </c>
      <c r="H10" s="9" t="n">
        <v>65</v>
      </c>
      <c r="I10" s="9" t="n">
        <v>60</v>
      </c>
      <c r="J10" s="9" t="n">
        <v>61</v>
      </c>
      <c r="K10" s="9" t="n">
        <v>70</v>
      </c>
      <c r="L10" s="9" t="n">
        <v>73</v>
      </c>
      <c r="M10" s="9" t="n">
        <v>69</v>
      </c>
      <c r="N10" s="9" t="n">
        <v>77</v>
      </c>
      <c r="O10" s="9" t="n">
        <v>37</v>
      </c>
      <c r="P10" s="9" t="n">
        <f aca="false">SUM(H10:O10)</f>
        <v>512</v>
      </c>
      <c r="Q10" s="10" t="s">
        <v>22</v>
      </c>
    </row>
    <row r="11" customFormat="false" ht="54.75" hidden="false" customHeight="true" outlineLevel="0" collapsed="false">
      <c r="A11" s="5" t="n">
        <v>141436</v>
      </c>
      <c r="B11" s="11" t="s">
        <v>59</v>
      </c>
      <c r="C11" s="11" t="s">
        <v>60</v>
      </c>
      <c r="D11" s="11" t="s">
        <v>61</v>
      </c>
      <c r="E11" s="11" t="s">
        <v>62</v>
      </c>
      <c r="F11" s="6" t="s">
        <v>63</v>
      </c>
      <c r="G11" s="11" t="s">
        <v>28</v>
      </c>
      <c r="H11" s="9" t="n">
        <v>70</v>
      </c>
      <c r="I11" s="9" t="n">
        <v>73</v>
      </c>
      <c r="J11" s="9" t="n">
        <v>69</v>
      </c>
      <c r="K11" s="9" t="n">
        <v>65</v>
      </c>
      <c r="L11" s="9" t="n">
        <v>70</v>
      </c>
      <c r="M11" s="9" t="n">
        <v>72</v>
      </c>
      <c r="N11" s="9" t="n">
        <v>77</v>
      </c>
      <c r="O11" s="9" t="n">
        <v>39</v>
      </c>
      <c r="P11" s="9" t="n">
        <f aca="false">SUM(H11:O11)</f>
        <v>535</v>
      </c>
      <c r="Q11" s="10" t="s">
        <v>22</v>
      </c>
    </row>
    <row r="12" customFormat="false" ht="54.75" hidden="false" customHeight="true" outlineLevel="0" collapsed="false">
      <c r="A12" s="5" t="n">
        <v>141435</v>
      </c>
      <c r="B12" s="12" t="s">
        <v>64</v>
      </c>
      <c r="C12" s="12" t="s">
        <v>65</v>
      </c>
      <c r="D12" s="12" t="s">
        <v>66</v>
      </c>
      <c r="E12" s="12" t="s">
        <v>67</v>
      </c>
      <c r="F12" s="8" t="n">
        <v>30715</v>
      </c>
      <c r="G12" s="6" t="s">
        <v>68</v>
      </c>
      <c r="H12" s="9" t="n">
        <v>69</v>
      </c>
      <c r="I12" s="9" t="n">
        <v>70</v>
      </c>
      <c r="J12" s="9" t="n">
        <v>68</v>
      </c>
      <c r="K12" s="9" t="n">
        <v>65</v>
      </c>
      <c r="L12" s="9" t="n">
        <v>64</v>
      </c>
      <c r="M12" s="9" t="n">
        <v>66</v>
      </c>
      <c r="N12" s="9" t="n">
        <v>70</v>
      </c>
      <c r="O12" s="9" t="n">
        <v>38</v>
      </c>
      <c r="P12" s="9" t="n">
        <f aca="false">SUM(H12:O12)</f>
        <v>510</v>
      </c>
      <c r="Q12" s="10" t="s">
        <v>22</v>
      </c>
    </row>
  </sheetData>
  <conditionalFormatting sqref="A1:A11 A13:A65536">
    <cfRule type="expression" priority="2" aboveAverage="0" equalAverage="0" bottom="0" percent="0" rank="0" text="" dxfId="0">
      <formula>AND(COUNTIF($A$1:$A$11,A1)+COUNTIF($A$13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484375" defaultRowHeight="15" zeroHeight="false" outlineLevelRow="0" outlineLevelCol="0"/>
  <sheetData>
    <row r="1" customFormat="false" ht="54.75" hidden="false" customHeight="true" outlineLevel="0" collapsed="false">
      <c r="A1" s="13" t="n">
        <v>141451</v>
      </c>
      <c r="B1" s="14" t="s">
        <v>69</v>
      </c>
      <c r="C1" s="1" t="s">
        <v>70</v>
      </c>
      <c r="D1" s="1" t="s">
        <v>71</v>
      </c>
      <c r="E1" s="1" t="s">
        <v>72</v>
      </c>
      <c r="F1" s="13" t="s">
        <v>73</v>
      </c>
      <c r="G1" s="1" t="s">
        <v>74</v>
      </c>
      <c r="H1" s="6" t="n">
        <v>62</v>
      </c>
      <c r="I1" s="6" t="n">
        <v>61</v>
      </c>
      <c r="J1" s="6" t="n">
        <v>68</v>
      </c>
      <c r="K1" s="6" t="n">
        <v>64</v>
      </c>
      <c r="L1" s="6" t="n">
        <v>60</v>
      </c>
      <c r="M1" s="6" t="n">
        <v>58</v>
      </c>
      <c r="N1" s="6" t="n">
        <v>68</v>
      </c>
      <c r="O1" s="6" t="n">
        <v>32</v>
      </c>
      <c r="P1" s="6" t="n">
        <v>473</v>
      </c>
      <c r="Q1" s="10" t="s">
        <v>22</v>
      </c>
    </row>
    <row r="2" customFormat="false" ht="54.75" hidden="false" customHeight="true" outlineLevel="0" collapsed="false">
      <c r="A2" s="13" t="n">
        <v>141452</v>
      </c>
      <c r="B2" s="14" t="s">
        <v>75</v>
      </c>
      <c r="C2" s="1" t="s">
        <v>76</v>
      </c>
      <c r="D2" s="1" t="s">
        <v>39</v>
      </c>
      <c r="E2" s="1" t="s">
        <v>77</v>
      </c>
      <c r="F2" s="15" t="n">
        <v>34344</v>
      </c>
      <c r="G2" s="1" t="s">
        <v>74</v>
      </c>
      <c r="H2" s="6" t="n">
        <v>61</v>
      </c>
      <c r="I2" s="6" t="n">
        <v>68</v>
      </c>
      <c r="J2" s="6" t="n">
        <v>52</v>
      </c>
      <c r="K2" s="6" t="n">
        <v>72</v>
      </c>
      <c r="L2" s="6" t="n">
        <v>74</v>
      </c>
      <c r="M2" s="6" t="n">
        <v>58</v>
      </c>
      <c r="N2" s="6" t="n">
        <v>78</v>
      </c>
      <c r="O2" s="6" t="n">
        <v>30</v>
      </c>
      <c r="P2" s="6" t="n">
        <v>493</v>
      </c>
      <c r="Q2" s="10" t="s">
        <v>22</v>
      </c>
    </row>
    <row r="3" customFormat="false" ht="54.75" hidden="false" customHeight="true" outlineLevel="0" collapsed="false">
      <c r="A3" s="13" t="n">
        <v>141439</v>
      </c>
      <c r="B3" s="14" t="s">
        <v>78</v>
      </c>
      <c r="C3" s="1" t="s">
        <v>42</v>
      </c>
      <c r="D3" s="1" t="s">
        <v>79</v>
      </c>
      <c r="E3" s="1" t="s">
        <v>80</v>
      </c>
      <c r="F3" s="15" t="n">
        <v>35494</v>
      </c>
      <c r="G3" s="1" t="s">
        <v>74</v>
      </c>
      <c r="H3" s="6" t="n">
        <v>65</v>
      </c>
      <c r="I3" s="6" t="n">
        <v>68</v>
      </c>
      <c r="J3" s="6" t="n">
        <v>58</v>
      </c>
      <c r="K3" s="6" t="n">
        <v>57</v>
      </c>
      <c r="L3" s="6" t="n">
        <v>53</v>
      </c>
      <c r="M3" s="6" t="n">
        <v>66</v>
      </c>
      <c r="N3" s="6" t="n">
        <v>71</v>
      </c>
      <c r="O3" s="6" t="n">
        <v>32</v>
      </c>
      <c r="P3" s="6" t="n">
        <v>470</v>
      </c>
      <c r="Q3" s="10" t="s">
        <v>22</v>
      </c>
    </row>
    <row r="4" customFormat="false" ht="54.75" hidden="false" customHeight="true" outlineLevel="0" collapsed="false">
      <c r="A4" s="14" t="n">
        <v>141440</v>
      </c>
      <c r="B4" s="14" t="s">
        <v>81</v>
      </c>
      <c r="C4" s="16" t="s">
        <v>82</v>
      </c>
      <c r="D4" s="16" t="s">
        <v>83</v>
      </c>
      <c r="E4" s="16" t="s">
        <v>84</v>
      </c>
      <c r="F4" s="14" t="s">
        <v>85</v>
      </c>
      <c r="G4" s="1" t="s">
        <v>74</v>
      </c>
      <c r="H4" s="6" t="n">
        <v>67</v>
      </c>
      <c r="I4" s="6" t="n">
        <v>68</v>
      </c>
      <c r="J4" s="6" t="n">
        <v>62</v>
      </c>
      <c r="K4" s="6" t="n">
        <v>60</v>
      </c>
      <c r="L4" s="6" t="n">
        <v>54</v>
      </c>
      <c r="M4" s="6" t="n">
        <v>66</v>
      </c>
      <c r="N4" s="6" t="n">
        <v>68</v>
      </c>
      <c r="O4" s="6" t="n">
        <v>31</v>
      </c>
      <c r="P4" s="6" t="n">
        <v>476</v>
      </c>
      <c r="Q4" s="10" t="s">
        <v>22</v>
      </c>
    </row>
    <row r="5" customFormat="false" ht="54.75" hidden="false" customHeight="true" outlineLevel="0" collapsed="false">
      <c r="A5" s="14" t="n">
        <v>141441</v>
      </c>
      <c r="B5" s="14" t="s">
        <v>86</v>
      </c>
      <c r="C5" s="16" t="s">
        <v>87</v>
      </c>
      <c r="D5" s="16" t="s">
        <v>88</v>
      </c>
      <c r="E5" s="16" t="s">
        <v>40</v>
      </c>
      <c r="F5" s="14" t="s">
        <v>89</v>
      </c>
      <c r="G5" s="1" t="s">
        <v>74</v>
      </c>
      <c r="H5" s="6" t="n">
        <v>62</v>
      </c>
      <c r="I5" s="6" t="n">
        <v>63</v>
      </c>
      <c r="J5" s="6" t="n">
        <v>60</v>
      </c>
      <c r="K5" s="6" t="n">
        <v>58</v>
      </c>
      <c r="L5" s="6" t="n">
        <v>65</v>
      </c>
      <c r="M5" s="6" t="n">
        <v>66</v>
      </c>
      <c r="N5" s="6" t="n">
        <v>71</v>
      </c>
      <c r="O5" s="6" t="n">
        <v>30</v>
      </c>
      <c r="P5" s="6" t="n">
        <v>475</v>
      </c>
      <c r="Q5" s="10" t="s">
        <v>22</v>
      </c>
    </row>
    <row r="6" customFormat="false" ht="54.75" hidden="false" customHeight="true" outlineLevel="0" collapsed="false">
      <c r="A6" s="14" t="n">
        <v>141442</v>
      </c>
      <c r="B6" s="14" t="s">
        <v>90</v>
      </c>
      <c r="C6" s="16" t="s">
        <v>91</v>
      </c>
      <c r="D6" s="16" t="s">
        <v>83</v>
      </c>
      <c r="E6" s="16" t="s">
        <v>92</v>
      </c>
      <c r="F6" s="14" t="s">
        <v>93</v>
      </c>
      <c r="G6" s="1" t="s">
        <v>74</v>
      </c>
      <c r="H6" s="6" t="n">
        <v>58</v>
      </c>
      <c r="I6" s="6" t="n">
        <v>66</v>
      </c>
      <c r="J6" s="6" t="n">
        <v>54</v>
      </c>
      <c r="K6" s="6" t="n">
        <v>75</v>
      </c>
      <c r="L6" s="6" t="n">
        <v>70</v>
      </c>
      <c r="M6" s="6" t="n">
        <v>69</v>
      </c>
      <c r="N6" s="6" t="n">
        <v>74</v>
      </c>
      <c r="O6" s="6" t="n">
        <v>32</v>
      </c>
      <c r="P6" s="6" t="n">
        <v>498</v>
      </c>
      <c r="Q6" s="10" t="s">
        <v>22</v>
      </c>
    </row>
    <row r="7" customFormat="false" ht="54.75" hidden="false" customHeight="true" outlineLevel="0" collapsed="false">
      <c r="A7" s="14" t="n">
        <v>141443</v>
      </c>
      <c r="B7" s="14" t="s">
        <v>94</v>
      </c>
      <c r="C7" s="16" t="s">
        <v>95</v>
      </c>
      <c r="D7" s="16" t="s">
        <v>43</v>
      </c>
      <c r="E7" s="16" t="s">
        <v>96</v>
      </c>
      <c r="F7" s="14" t="s">
        <v>97</v>
      </c>
      <c r="G7" s="1" t="s">
        <v>74</v>
      </c>
      <c r="H7" s="6" t="n">
        <v>56</v>
      </c>
      <c r="I7" s="6" t="n">
        <v>62</v>
      </c>
      <c r="J7" s="6" t="n">
        <v>64</v>
      </c>
      <c r="K7" s="6" t="n">
        <v>71</v>
      </c>
      <c r="L7" s="6" t="n">
        <v>70</v>
      </c>
      <c r="M7" s="6" t="n">
        <v>68</v>
      </c>
      <c r="N7" s="6" t="n">
        <v>74</v>
      </c>
      <c r="O7" s="6" t="n">
        <v>30</v>
      </c>
      <c r="P7" s="6" t="n">
        <v>495</v>
      </c>
      <c r="Q7" s="10" t="s">
        <v>22</v>
      </c>
    </row>
    <row r="8" customFormat="false" ht="54.75" hidden="false" customHeight="true" outlineLevel="0" collapsed="false">
      <c r="A8" s="14" t="n">
        <v>141444</v>
      </c>
      <c r="B8" s="14" t="s">
        <v>98</v>
      </c>
      <c r="C8" s="16" t="s">
        <v>99</v>
      </c>
      <c r="D8" s="16" t="s">
        <v>100</v>
      </c>
      <c r="E8" s="16" t="s">
        <v>101</v>
      </c>
      <c r="F8" s="14" t="s">
        <v>102</v>
      </c>
      <c r="G8" s="1" t="s">
        <v>74</v>
      </c>
      <c r="H8" s="6" t="n">
        <v>60</v>
      </c>
      <c r="I8" s="6" t="n">
        <v>58</v>
      </c>
      <c r="J8" s="6" t="n">
        <v>66</v>
      </c>
      <c r="K8" s="6" t="n">
        <v>60</v>
      </c>
      <c r="L8" s="6" t="n">
        <v>55</v>
      </c>
      <c r="M8" s="6" t="n">
        <v>58</v>
      </c>
      <c r="N8" s="6" t="n">
        <v>68</v>
      </c>
      <c r="O8" s="6" t="n">
        <v>32</v>
      </c>
      <c r="P8" s="6" t="n">
        <v>457</v>
      </c>
      <c r="Q8" s="10" t="s">
        <v>22</v>
      </c>
    </row>
    <row r="9" customFormat="false" ht="54.75" hidden="false" customHeight="true" outlineLevel="0" collapsed="false">
      <c r="A9" s="14" t="n">
        <v>141445</v>
      </c>
      <c r="B9" s="14" t="s">
        <v>103</v>
      </c>
      <c r="C9" s="16" t="s">
        <v>104</v>
      </c>
      <c r="D9" s="16" t="s">
        <v>105</v>
      </c>
      <c r="E9" s="16" t="s">
        <v>62</v>
      </c>
      <c r="F9" s="14" t="s">
        <v>106</v>
      </c>
      <c r="G9" s="1" t="s">
        <v>74</v>
      </c>
      <c r="H9" s="6" t="n">
        <v>58</v>
      </c>
      <c r="I9" s="6" t="n">
        <v>67</v>
      </c>
      <c r="J9" s="6" t="n">
        <v>52</v>
      </c>
      <c r="K9" s="6" t="n">
        <v>72</v>
      </c>
      <c r="L9" s="6" t="n">
        <v>74</v>
      </c>
      <c r="M9" s="6" t="n">
        <v>59</v>
      </c>
      <c r="N9" s="6" t="n">
        <v>78</v>
      </c>
      <c r="O9" s="6" t="n">
        <v>30</v>
      </c>
      <c r="P9" s="6" t="n">
        <v>490</v>
      </c>
      <c r="Q9" s="10" t="s">
        <v>22</v>
      </c>
    </row>
    <row r="10" customFormat="false" ht="54.75" hidden="false" customHeight="true" outlineLevel="0" collapsed="false">
      <c r="A10" s="14" t="n">
        <v>141446</v>
      </c>
      <c r="B10" s="14" t="s">
        <v>107</v>
      </c>
      <c r="C10" s="16" t="s">
        <v>108</v>
      </c>
      <c r="D10" s="16" t="s">
        <v>109</v>
      </c>
      <c r="E10" s="16" t="s">
        <v>110</v>
      </c>
      <c r="F10" s="14" t="s">
        <v>111</v>
      </c>
      <c r="G10" s="1" t="s">
        <v>74</v>
      </c>
      <c r="H10" s="6" t="n">
        <v>65</v>
      </c>
      <c r="I10" s="6" t="n">
        <v>68</v>
      </c>
      <c r="J10" s="6" t="n">
        <v>58</v>
      </c>
      <c r="K10" s="6" t="n">
        <v>57</v>
      </c>
      <c r="L10" s="6" t="n">
        <v>53</v>
      </c>
      <c r="M10" s="6" t="n">
        <v>67</v>
      </c>
      <c r="N10" s="6" t="n">
        <v>71</v>
      </c>
      <c r="O10" s="6" t="n">
        <v>32</v>
      </c>
      <c r="P10" s="6" t="n">
        <v>471</v>
      </c>
      <c r="Q10" s="10" t="s">
        <v>22</v>
      </c>
    </row>
    <row r="11" customFormat="false" ht="54.75" hidden="false" customHeight="true" outlineLevel="0" collapsed="false">
      <c r="A11" s="14" t="n">
        <v>141447</v>
      </c>
      <c r="B11" s="14" t="s">
        <v>112</v>
      </c>
      <c r="C11" s="16" t="s">
        <v>113</v>
      </c>
      <c r="D11" s="16" t="s">
        <v>30</v>
      </c>
      <c r="E11" s="16" t="s">
        <v>114</v>
      </c>
      <c r="F11" s="15" t="n">
        <v>27551</v>
      </c>
      <c r="G11" s="1" t="s">
        <v>74</v>
      </c>
      <c r="H11" s="6" t="n">
        <v>67</v>
      </c>
      <c r="I11" s="6" t="n">
        <v>68</v>
      </c>
      <c r="J11" s="6" t="n">
        <v>62</v>
      </c>
      <c r="K11" s="6" t="n">
        <v>60</v>
      </c>
      <c r="L11" s="6" t="n">
        <v>52</v>
      </c>
      <c r="M11" s="6" t="n">
        <v>62</v>
      </c>
      <c r="N11" s="6" t="n">
        <v>65</v>
      </c>
      <c r="O11" s="6" t="n">
        <v>31</v>
      </c>
      <c r="P11" s="6" t="n">
        <v>467</v>
      </c>
      <c r="Q11" s="10" t="s">
        <v>22</v>
      </c>
    </row>
    <row r="12" customFormat="false" ht="54.75" hidden="false" customHeight="true" outlineLevel="0" collapsed="false">
      <c r="A12" s="14" t="n">
        <v>141448</v>
      </c>
      <c r="B12" s="14" t="s">
        <v>115</v>
      </c>
      <c r="C12" s="16" t="s">
        <v>116</v>
      </c>
      <c r="D12" s="16" t="s">
        <v>117</v>
      </c>
      <c r="E12" s="16" t="s">
        <v>118</v>
      </c>
      <c r="F12" s="15" t="n">
        <v>33246</v>
      </c>
      <c r="G12" s="1" t="s">
        <v>74</v>
      </c>
      <c r="H12" s="6" t="n">
        <v>60</v>
      </c>
      <c r="I12" s="6" t="n">
        <v>63</v>
      </c>
      <c r="J12" s="6" t="n">
        <v>61</v>
      </c>
      <c r="K12" s="6" t="n">
        <v>55</v>
      </c>
      <c r="L12" s="6" t="n">
        <v>65</v>
      </c>
      <c r="M12" s="6" t="n">
        <v>67</v>
      </c>
      <c r="N12" s="6" t="n">
        <v>70</v>
      </c>
      <c r="O12" s="6" t="n">
        <v>32</v>
      </c>
      <c r="P12" s="6" t="n">
        <v>473</v>
      </c>
      <c r="Q12" s="10" t="s">
        <v>22</v>
      </c>
    </row>
    <row r="13" customFormat="false" ht="54.75" hidden="false" customHeight="true" outlineLevel="0" collapsed="false">
      <c r="A13" s="14" t="n">
        <v>141449</v>
      </c>
      <c r="B13" s="14" t="s">
        <v>119</v>
      </c>
      <c r="C13" s="16" t="s">
        <v>120</v>
      </c>
      <c r="D13" s="16" t="s">
        <v>121</v>
      </c>
      <c r="E13" s="16" t="s">
        <v>122</v>
      </c>
      <c r="F13" s="15" t="n">
        <v>34455</v>
      </c>
      <c r="G13" s="1" t="s">
        <v>74</v>
      </c>
      <c r="H13" s="6" t="n">
        <v>59</v>
      </c>
      <c r="I13" s="6" t="n">
        <v>66</v>
      </c>
      <c r="J13" s="6" t="n">
        <v>54</v>
      </c>
      <c r="K13" s="6" t="n">
        <v>75</v>
      </c>
      <c r="L13" s="6" t="n">
        <v>70</v>
      </c>
      <c r="M13" s="6" t="n">
        <v>69</v>
      </c>
      <c r="N13" s="6" t="n">
        <v>72</v>
      </c>
      <c r="O13" s="6" t="n">
        <v>32</v>
      </c>
      <c r="P13" s="6" t="n">
        <v>497</v>
      </c>
      <c r="Q13" s="10" t="s">
        <v>22</v>
      </c>
    </row>
    <row r="14" customFormat="false" ht="54.75" hidden="false" customHeight="true" outlineLevel="0" collapsed="false">
      <c r="A14" s="14" t="n">
        <v>141450</v>
      </c>
      <c r="B14" s="14" t="s">
        <v>123</v>
      </c>
      <c r="C14" s="16" t="s">
        <v>124</v>
      </c>
      <c r="D14" s="16" t="s">
        <v>125</v>
      </c>
      <c r="E14" s="16" t="s">
        <v>126</v>
      </c>
      <c r="F14" s="14" t="s">
        <v>127</v>
      </c>
      <c r="G14" s="1" t="s">
        <v>74</v>
      </c>
      <c r="H14" s="6" t="n">
        <v>55</v>
      </c>
      <c r="I14" s="6" t="n">
        <v>60</v>
      </c>
      <c r="J14" s="6" t="n">
        <v>64</v>
      </c>
      <c r="K14" s="6" t="n">
        <v>71</v>
      </c>
      <c r="L14" s="6" t="n">
        <v>72</v>
      </c>
      <c r="M14" s="6" t="n">
        <v>66</v>
      </c>
      <c r="N14" s="6" t="n">
        <v>74</v>
      </c>
      <c r="O14" s="6" t="n">
        <v>30</v>
      </c>
      <c r="P14" s="6" t="n">
        <v>492</v>
      </c>
      <c r="Q14" s="10" t="s">
        <v>22</v>
      </c>
    </row>
  </sheetData>
  <conditionalFormatting sqref="A1:A14">
    <cfRule type="expression" priority="2" aboveAverage="0" equalAverage="0" bottom="0" percent="0" rank="0" text="" dxfId="2">
      <formula>AND(COUNTIF($A$1:$A$14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25:23Z</dcterms:created>
  <dc:creator>techn-10</dc:creator>
  <dc:description/>
  <dc:language>en-US</dc:language>
  <cp:lastModifiedBy>techn-10</cp:lastModifiedBy>
  <dcterms:modified xsi:type="dcterms:W3CDTF">2015-06-01T07:52:16Z</dcterms:modified>
  <cp:revision>0</cp:revision>
  <dc:subject/>
  <dc:title/>
</cp:coreProperties>
</file>