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ANATOMY,PHYSIOLOGY &amp; MICROBIOLOGY</t>
  </si>
  <si>
    <t xml:space="preserve">FUNDA. OF NURSING INCL.FIRST/AID</t>
  </si>
  <si>
    <t xml:space="preserve">COMM.HEALTH NUR/1 INCL. NUTR,HYG,PSY,&amp; SOCI.</t>
  </si>
  <si>
    <t xml:space="preserve">MED.SUG.NUR.PHARMA.COMM.PSY.DIS.</t>
  </si>
  <si>
    <t xml:space="preserve">MATERNAL &amp; CHILD HEALTH NURSING</t>
  </si>
  <si>
    <t xml:space="preserve">COMMUNITY HEALTH NURSING-II</t>
  </si>
  <si>
    <t xml:space="preserve">MIDWIFERY</t>
  </si>
  <si>
    <t xml:space="preserve">PRACTICAL-I</t>
  </si>
  <si>
    <t xml:space="preserve">PRACTICAL-II</t>
  </si>
  <si>
    <t xml:space="preserve">TOTAL</t>
  </si>
  <si>
    <t xml:space="preserve">RESULT</t>
  </si>
  <si>
    <t xml:space="preserve">EC/59241042/JUNE14</t>
  </si>
  <si>
    <t xml:space="preserve">PARMINDER KAUR</t>
  </si>
  <si>
    <t xml:space="preserve">GURNAM SINGH</t>
  </si>
  <si>
    <t xml:space="preserve">DALJEET KAUR</t>
  </si>
  <si>
    <t xml:space="preserve">GURU KIRPA P.M.I. KHANNA</t>
  </si>
  <si>
    <t xml:space="preserve">PASS</t>
  </si>
  <si>
    <t xml:space="preserve">EC/59241043/JUNE14</t>
  </si>
  <si>
    <t xml:space="preserve">SUKHDEEP KAUR</t>
  </si>
  <si>
    <t xml:space="preserve">DHARAMJEET SINGH</t>
  </si>
  <si>
    <t xml:space="preserve">SARABJEE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1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7" t="s">
        <v>17</v>
      </c>
    </row>
  </sheetData>
  <conditionalFormatting sqref="B1 B4:B65536">
    <cfRule type="expression" priority="2" aboveAverage="0" equalAverage="0" bottom="0" percent="0" rank="0" text="" dxfId="0">
      <formula>AND(COUNTIF($B$1:$B$1,B1)+COUNTIF($B$4:$B$65536,B1)&gt;1,NOT(ISBLANK(B1)))</formula>
    </cfRule>
  </conditionalFormatting>
  <conditionalFormatting sqref="A1 A4:A65536">
    <cfRule type="expression" priority="3" aboveAverage="0" equalAverage="0" bottom="0" percent="0" rank="0" text="" dxfId="1">
      <formula>AND(COUNTIF($A$1:$A$1,A1)+COUNTIF($A$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2" t="n">
        <v>241042</v>
      </c>
      <c r="B1" s="2" t="s">
        <v>18</v>
      </c>
      <c r="C1" s="2" t="s">
        <v>19</v>
      </c>
      <c r="D1" s="2" t="s">
        <v>20</v>
      </c>
      <c r="E1" s="2" t="s">
        <v>21</v>
      </c>
      <c r="F1" s="8" t="n">
        <v>28496</v>
      </c>
      <c r="G1" s="2" t="s">
        <v>22</v>
      </c>
      <c r="H1" s="9" t="n">
        <v>60</v>
      </c>
      <c r="I1" s="9" t="n">
        <v>57</v>
      </c>
      <c r="J1" s="9" t="n">
        <v>55</v>
      </c>
      <c r="K1" s="9" t="n">
        <v>58</v>
      </c>
      <c r="L1" s="9" t="n">
        <v>53</v>
      </c>
      <c r="M1" s="9" t="n">
        <v>56</v>
      </c>
      <c r="N1" s="9" t="n">
        <v>54</v>
      </c>
      <c r="O1" s="9" t="n">
        <v>56</v>
      </c>
      <c r="P1" s="9" t="n">
        <v>121</v>
      </c>
      <c r="Q1" s="9" t="n">
        <f aca="false">SUM(H1:P1)</f>
        <v>570</v>
      </c>
      <c r="R1" s="0" t="s">
        <v>23</v>
      </c>
    </row>
    <row r="2" customFormat="false" ht="30" hidden="false" customHeight="false" outlineLevel="0" collapsed="false">
      <c r="A2" s="2" t="n">
        <v>241043</v>
      </c>
      <c r="B2" s="2" t="s">
        <v>24</v>
      </c>
      <c r="C2" s="2" t="s">
        <v>25</v>
      </c>
      <c r="D2" s="2" t="s">
        <v>26</v>
      </c>
      <c r="E2" s="2" t="s">
        <v>27</v>
      </c>
      <c r="F2" s="8" t="n">
        <v>35154</v>
      </c>
      <c r="G2" s="2" t="s">
        <v>22</v>
      </c>
      <c r="H2" s="9" t="n">
        <v>58</v>
      </c>
      <c r="I2" s="9" t="n">
        <v>53</v>
      </c>
      <c r="J2" s="9" t="n">
        <v>56</v>
      </c>
      <c r="K2" s="9" t="n">
        <v>52</v>
      </c>
      <c r="L2" s="9" t="n">
        <v>50</v>
      </c>
      <c r="M2" s="9" t="n">
        <v>51</v>
      </c>
      <c r="N2" s="9" t="n">
        <v>56</v>
      </c>
      <c r="O2" s="9" t="n">
        <v>57</v>
      </c>
      <c r="P2" s="9" t="n">
        <v>120</v>
      </c>
      <c r="Q2" s="9" t="n">
        <f aca="false">SUM(H2:P2)</f>
        <v>553</v>
      </c>
      <c r="R2" s="0" t="s">
        <v>23</v>
      </c>
    </row>
  </sheetData>
  <conditionalFormatting sqref="B1:B2">
    <cfRule type="expression" priority="2" aboveAverage="0" equalAverage="0" bottom="0" percent="0" rank="0" text="" dxfId="2">
      <formula>AND(COUNTIF($B$1:$B$2,B1)&gt;1,NOT(ISBLANK(B1)))</formula>
    </cfRule>
  </conditionalFormatting>
  <conditionalFormatting sqref="A1:A2">
    <cfRule type="expression" priority="3" aboveAverage="0" equalAverage="0" bottom="0" percent="0" rank="0" text="" dxfId="3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08-22T18:25:50Z</dcterms:modified>
  <cp:revision>0</cp:revision>
  <dc:subject/>
  <dc:title/>
</cp:coreProperties>
</file>