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 &amp; BIO-CHEMISTRY</t>
  </si>
  <si>
    <t xml:space="preserve">OPHTHALMIC,GEOMETRICAL &amp; PHYSIOLOGICAL OPTICS</t>
  </si>
  <si>
    <t xml:space="preserve">OPTICS &amp; REFRACTION</t>
  </si>
  <si>
    <t xml:space="preserve">OPHTHALMIC DIAGNOSTIC PROCEDURES</t>
  </si>
  <si>
    <t xml:space="preserve">OCULAR EYE DISEASE &amp; PRIMARY EYE CARE </t>
  </si>
  <si>
    <t xml:space="preserve">MICRO-BIOLOGY,PATHOLOGY &amp; PHARMACOLOGY</t>
  </si>
  <si>
    <t xml:space="preserve">HOSPITAL PROCEDURES &amp; PATIENT CARE &amp; MEDICAL RECORD</t>
  </si>
  <si>
    <t xml:space="preserve">PRACTICAL </t>
  </si>
  <si>
    <t xml:space="preserve">TOTAL</t>
  </si>
  <si>
    <t xml:space="preserve">RESULT</t>
  </si>
  <si>
    <t xml:space="preserve">OPTH/943/2013</t>
  </si>
  <si>
    <t xml:space="preserve">KULJEET SINGH</t>
  </si>
  <si>
    <t xml:space="preserve">SUKHWINDER SINGH</t>
  </si>
  <si>
    <t xml:space="preserve">BALJEET KAUR</t>
  </si>
  <si>
    <t xml:space="preserve">NATIONAL INSTT. ABOHAR</t>
  </si>
  <si>
    <t xml:space="preserve">PASS</t>
  </si>
  <si>
    <t xml:space="preserve">OPTH/944/2013</t>
  </si>
  <si>
    <t xml:space="preserve">TANJU RANI</t>
  </si>
  <si>
    <t xml:space="preserve">SUNEEL KUMAR</t>
  </si>
  <si>
    <t xml:space="preserve">ASHA RANI</t>
  </si>
  <si>
    <t xml:space="preserve">GURU RAM DASS P.M.INSTT. KAPURTHALA</t>
  </si>
  <si>
    <t xml:space="preserve">OPTH/942/2013</t>
  </si>
  <si>
    <t xml:space="preserve">ABDUL NASIR</t>
  </si>
  <si>
    <t xml:space="preserve">ALI MOHAMMAD</t>
  </si>
  <si>
    <t xml:space="preserve">HASINA BEGUM</t>
  </si>
  <si>
    <t xml:space="preserve">MAULANA AZAD P.M.COLLEGE &amp; HOSPITAL, SAHARANPUR</t>
  </si>
  <si>
    <t xml:space="preserve">OPTH/940/2013</t>
  </si>
  <si>
    <t xml:space="preserve">JAIMSEN GILL</t>
  </si>
  <si>
    <t xml:space="preserve">TAFEL MASIH</t>
  </si>
  <si>
    <t xml:space="preserve">DEVI MASIH</t>
  </si>
  <si>
    <t xml:space="preserve">PUNJAAB P.M.INSTT. AMRITSAR</t>
  </si>
  <si>
    <t xml:space="preserve">OPTH/937/2013</t>
  </si>
  <si>
    <t xml:space="preserve">SANDEEP KAUR</t>
  </si>
  <si>
    <t xml:space="preserve">SATNAM SINGH</t>
  </si>
  <si>
    <t xml:space="preserve">KAWALJEET KAUR</t>
  </si>
  <si>
    <t xml:space="preserve">OPTH/939/2013</t>
  </si>
  <si>
    <t xml:space="preserve">SAMUEL SINGH</t>
  </si>
  <si>
    <t xml:space="preserve">BALWINDER MASIH</t>
  </si>
  <si>
    <t xml:space="preserve">RAJ</t>
  </si>
  <si>
    <t xml:space="preserve">OPTH/938/2013</t>
  </si>
  <si>
    <t xml:space="preserve">SUKHPREET KAUR</t>
  </si>
  <si>
    <t xml:space="preserve">SHAMSHER SINGH</t>
  </si>
  <si>
    <t xml:space="preserve">RAJBIR KAUR</t>
  </si>
  <si>
    <t xml:space="preserve">OPTH/941/2013</t>
  </si>
  <si>
    <t xml:space="preserve">KULWINDER KAUR</t>
  </si>
  <si>
    <t xml:space="preserve">SHER SINGH</t>
  </si>
  <si>
    <t xml:space="preserve">KULWANT KAUR</t>
  </si>
  <si>
    <t xml:space="preserve">SHRI GURU TEG BAHADUR P.M.INSTT. ROPAR</t>
  </si>
  <si>
    <t xml:space="preserve">OPTH/946/2013</t>
  </si>
  <si>
    <t xml:space="preserve">ANAND KUMAR</t>
  </si>
  <si>
    <t xml:space="preserve">RAMESHWAR LAL</t>
  </si>
  <si>
    <t xml:space="preserve">MANBHARI DEVI</t>
  </si>
  <si>
    <t xml:space="preserve">SHREE SAI INSTITUTE OF PARA MEDICAL SCIENCES SI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8" activePane="bottomLeft" state="frozen"/>
      <selection pane="topLeft" activeCell="C1" activeCellId="0" sqref="C1"/>
      <selection pane="bottomLeft" activeCell="M10" activeCellId="0" sqref="M10"/>
    </sheetView>
  </sheetViews>
  <sheetFormatPr defaultColWidth="8.96484375" defaultRowHeight="37.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22.14"/>
    <col collapsed="false" customWidth="true" hidden="false" outlineLevel="0" max="6" min="6" style="0" width="37.56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5" t="s">
        <v>15</v>
      </c>
    </row>
    <row r="2" customFormat="false" ht="37.5" hidden="false" customHeight="true" outlineLevel="0" collapsed="false">
      <c r="A2" s="6" t="n">
        <v>943</v>
      </c>
      <c r="B2" s="6" t="s">
        <v>16</v>
      </c>
      <c r="C2" s="6" t="s">
        <v>17</v>
      </c>
      <c r="D2" s="6" t="s">
        <v>18</v>
      </c>
      <c r="E2" s="6" t="s">
        <v>19</v>
      </c>
      <c r="F2" s="7" t="s">
        <v>20</v>
      </c>
      <c r="G2" s="6" t="n">
        <v>56</v>
      </c>
      <c r="H2" s="6" t="n">
        <v>50</v>
      </c>
      <c r="I2" s="6" t="n">
        <v>50</v>
      </c>
      <c r="J2" s="6" t="n">
        <v>43</v>
      </c>
      <c r="K2" s="6" t="n">
        <v>40</v>
      </c>
      <c r="L2" s="6" t="n">
        <v>40</v>
      </c>
      <c r="M2" s="6" t="n">
        <v>45</v>
      </c>
      <c r="N2" s="6" t="n">
        <v>68</v>
      </c>
      <c r="O2" s="6" t="n">
        <f aca="false">SUM(G2:N2)</f>
        <v>392</v>
      </c>
      <c r="P2" s="8" t="s">
        <v>21</v>
      </c>
    </row>
    <row r="3" customFormat="false" ht="37.5" hidden="false" customHeight="true" outlineLevel="0" collapsed="false">
      <c r="A3" s="6" t="n">
        <v>944</v>
      </c>
      <c r="B3" s="6" t="s">
        <v>22</v>
      </c>
      <c r="C3" s="6" t="s">
        <v>23</v>
      </c>
      <c r="D3" s="6" t="s">
        <v>24</v>
      </c>
      <c r="E3" s="6" t="s">
        <v>25</v>
      </c>
      <c r="F3" s="9" t="s">
        <v>26</v>
      </c>
      <c r="G3" s="6" t="n">
        <v>63</v>
      </c>
      <c r="H3" s="6" t="n">
        <v>60</v>
      </c>
      <c r="I3" s="6" t="n">
        <v>69</v>
      </c>
      <c r="J3" s="6" t="n">
        <v>67</v>
      </c>
      <c r="K3" s="6" t="n">
        <v>70</v>
      </c>
      <c r="L3" s="6" t="n">
        <v>64</v>
      </c>
      <c r="M3" s="6" t="n">
        <v>72</v>
      </c>
      <c r="N3" s="6" t="n">
        <v>75</v>
      </c>
      <c r="O3" s="6" t="n">
        <f aca="false">SUM(G3:N3)</f>
        <v>540</v>
      </c>
      <c r="P3" s="8" t="s">
        <v>21</v>
      </c>
    </row>
    <row r="4" customFormat="false" ht="37.5" hidden="false" customHeight="true" outlineLevel="0" collapsed="false">
      <c r="A4" s="6" t="n">
        <v>942</v>
      </c>
      <c r="B4" s="6" t="s">
        <v>27</v>
      </c>
      <c r="C4" s="6" t="s">
        <v>28</v>
      </c>
      <c r="D4" s="6" t="s">
        <v>29</v>
      </c>
      <c r="E4" s="6" t="s">
        <v>30</v>
      </c>
      <c r="F4" s="7" t="s">
        <v>31</v>
      </c>
      <c r="G4" s="10" t="n">
        <v>67</v>
      </c>
      <c r="H4" s="10" t="n">
        <v>64</v>
      </c>
      <c r="I4" s="10" t="n">
        <v>66</v>
      </c>
      <c r="J4" s="10" t="n">
        <v>60</v>
      </c>
      <c r="K4" s="10" t="n">
        <v>69</v>
      </c>
      <c r="L4" s="10" t="n">
        <v>65</v>
      </c>
      <c r="M4" s="10" t="n">
        <v>67</v>
      </c>
      <c r="N4" s="10" t="n">
        <v>72</v>
      </c>
      <c r="O4" s="10" t="n">
        <f aca="false">SUM(G4:N4)</f>
        <v>530</v>
      </c>
      <c r="P4" s="8" t="s">
        <v>21</v>
      </c>
    </row>
    <row r="5" customFormat="false" ht="37.5" hidden="false" customHeight="true" outlineLevel="0" collapsed="false">
      <c r="A5" s="6" t="n">
        <v>940</v>
      </c>
      <c r="B5" s="6" t="s">
        <v>32</v>
      </c>
      <c r="C5" s="6" t="s">
        <v>33</v>
      </c>
      <c r="D5" s="6" t="s">
        <v>34</v>
      </c>
      <c r="E5" s="6" t="s">
        <v>35</v>
      </c>
      <c r="F5" s="7" t="s">
        <v>36</v>
      </c>
      <c r="G5" s="6" t="n">
        <v>70</v>
      </c>
      <c r="H5" s="6" t="n">
        <v>51</v>
      </c>
      <c r="I5" s="6" t="n">
        <v>60</v>
      </c>
      <c r="J5" s="6" t="n">
        <v>62</v>
      </c>
      <c r="K5" s="6" t="n">
        <v>71</v>
      </c>
      <c r="L5" s="6" t="n">
        <v>72</v>
      </c>
      <c r="M5" s="6" t="n">
        <v>67</v>
      </c>
      <c r="N5" s="6" t="n">
        <v>72</v>
      </c>
      <c r="O5" s="6" t="n">
        <f aca="false">SUM(G5:N5)</f>
        <v>525</v>
      </c>
      <c r="P5" s="8" t="s">
        <v>21</v>
      </c>
    </row>
    <row r="6" customFormat="false" ht="37.5" hidden="false" customHeight="true" outlineLevel="0" collapsed="false">
      <c r="A6" s="6" t="n">
        <v>937</v>
      </c>
      <c r="B6" s="6" t="s">
        <v>37</v>
      </c>
      <c r="C6" s="6" t="s">
        <v>38</v>
      </c>
      <c r="D6" s="6" t="s">
        <v>39</v>
      </c>
      <c r="E6" s="6" t="s">
        <v>40</v>
      </c>
      <c r="F6" s="7" t="s">
        <v>36</v>
      </c>
      <c r="G6" s="6" t="n">
        <v>67</v>
      </c>
      <c r="H6" s="6" t="n">
        <v>57</v>
      </c>
      <c r="I6" s="6" t="n">
        <v>61</v>
      </c>
      <c r="J6" s="6" t="n">
        <v>68</v>
      </c>
      <c r="K6" s="6" t="n">
        <v>60</v>
      </c>
      <c r="L6" s="6" t="n">
        <v>78</v>
      </c>
      <c r="M6" s="6" t="n">
        <v>70</v>
      </c>
      <c r="N6" s="6" t="n">
        <v>74</v>
      </c>
      <c r="O6" s="6" t="n">
        <f aca="false">SUM(G6:N6)</f>
        <v>535</v>
      </c>
      <c r="P6" s="8" t="s">
        <v>21</v>
      </c>
    </row>
    <row r="7" customFormat="false" ht="37.5" hidden="false" customHeight="true" outlineLevel="0" collapsed="false">
      <c r="A7" s="6" t="n">
        <v>939</v>
      </c>
      <c r="B7" s="6" t="s">
        <v>41</v>
      </c>
      <c r="C7" s="6" t="s">
        <v>42</v>
      </c>
      <c r="D7" s="6" t="s">
        <v>43</v>
      </c>
      <c r="E7" s="6" t="s">
        <v>44</v>
      </c>
      <c r="F7" s="7" t="s">
        <v>36</v>
      </c>
      <c r="G7" s="6" t="n">
        <v>68</v>
      </c>
      <c r="H7" s="6" t="n">
        <v>54</v>
      </c>
      <c r="I7" s="6" t="n">
        <v>60</v>
      </c>
      <c r="J7" s="6" t="n">
        <v>62</v>
      </c>
      <c r="K7" s="6" t="n">
        <v>70</v>
      </c>
      <c r="L7" s="6" t="n">
        <v>75</v>
      </c>
      <c r="M7" s="6" t="n">
        <v>74</v>
      </c>
      <c r="N7" s="6" t="n">
        <v>70</v>
      </c>
      <c r="O7" s="6" t="n">
        <f aca="false">SUM(G7:N7)</f>
        <v>533</v>
      </c>
      <c r="P7" s="8" t="s">
        <v>21</v>
      </c>
    </row>
    <row r="8" customFormat="false" ht="37.5" hidden="false" customHeight="true" outlineLevel="0" collapsed="false">
      <c r="A8" s="6" t="n">
        <v>938</v>
      </c>
      <c r="B8" s="6" t="s">
        <v>45</v>
      </c>
      <c r="C8" s="6" t="s">
        <v>46</v>
      </c>
      <c r="D8" s="6" t="s">
        <v>47</v>
      </c>
      <c r="E8" s="6" t="s">
        <v>48</v>
      </c>
      <c r="F8" s="7" t="s">
        <v>36</v>
      </c>
      <c r="G8" s="6" t="n">
        <v>60</v>
      </c>
      <c r="H8" s="6" t="n">
        <v>70</v>
      </c>
      <c r="I8" s="6" t="n">
        <v>62</v>
      </c>
      <c r="J8" s="6" t="n">
        <v>64</v>
      </c>
      <c r="K8" s="6" t="n">
        <v>68</v>
      </c>
      <c r="L8" s="6" t="n">
        <v>76</v>
      </c>
      <c r="M8" s="6" t="n">
        <v>72</v>
      </c>
      <c r="N8" s="6" t="n">
        <v>69</v>
      </c>
      <c r="O8" s="6" t="n">
        <f aca="false">SUM(G8:N8)</f>
        <v>541</v>
      </c>
      <c r="P8" s="8" t="s">
        <v>21</v>
      </c>
    </row>
    <row r="9" customFormat="false" ht="37.5" hidden="false" customHeight="true" outlineLevel="0" collapsed="false">
      <c r="A9" s="6" t="n">
        <v>941</v>
      </c>
      <c r="B9" s="6" t="s">
        <v>49</v>
      </c>
      <c r="C9" s="6" t="s">
        <v>50</v>
      </c>
      <c r="D9" s="6" t="s">
        <v>51</v>
      </c>
      <c r="E9" s="6" t="s">
        <v>52</v>
      </c>
      <c r="F9" s="7" t="s">
        <v>53</v>
      </c>
      <c r="G9" s="6" t="n">
        <v>65</v>
      </c>
      <c r="H9" s="6" t="n">
        <v>69</v>
      </c>
      <c r="I9" s="6" t="n">
        <v>70</v>
      </c>
      <c r="J9" s="6" t="n">
        <v>72</v>
      </c>
      <c r="K9" s="6" t="n">
        <v>63</v>
      </c>
      <c r="L9" s="6" t="n">
        <v>75</v>
      </c>
      <c r="M9" s="6" t="n">
        <v>70</v>
      </c>
      <c r="N9" s="6" t="n">
        <v>79</v>
      </c>
      <c r="O9" s="6" t="n">
        <f aca="false">SUM(G9:N9)</f>
        <v>563</v>
      </c>
      <c r="P9" s="8" t="s">
        <v>21</v>
      </c>
    </row>
    <row r="10" customFormat="false" ht="37.5" hidden="false" customHeight="true" outlineLevel="0" collapsed="false">
      <c r="A10" s="11" t="n">
        <v>946</v>
      </c>
      <c r="B10" s="11" t="s">
        <v>54</v>
      </c>
      <c r="C10" s="11" t="s">
        <v>55</v>
      </c>
      <c r="D10" s="11" t="s">
        <v>56</v>
      </c>
      <c r="E10" s="11" t="s">
        <v>57</v>
      </c>
      <c r="F10" s="11" t="s">
        <v>58</v>
      </c>
      <c r="G10" s="11" t="n">
        <v>57</v>
      </c>
      <c r="H10" s="11" t="n">
        <v>63</v>
      </c>
      <c r="I10" s="11" t="n">
        <v>66</v>
      </c>
      <c r="J10" s="11" t="n">
        <v>60</v>
      </c>
      <c r="K10" s="11" t="n">
        <v>57</v>
      </c>
      <c r="L10" s="11" t="n">
        <v>65</v>
      </c>
      <c r="M10" s="11" t="n">
        <v>62</v>
      </c>
      <c r="N10" s="11" t="n">
        <v>79</v>
      </c>
      <c r="O10" s="11" t="n">
        <f aca="false">SUM(G10:N10)</f>
        <v>509</v>
      </c>
      <c r="P10" s="12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9:48:29Z</dcterms:modified>
  <cp:revision>0</cp:revision>
  <dc:subject/>
  <dc:title/>
</cp:coreProperties>
</file>