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ANATOMY </t>
  </si>
  <si>
    <t xml:space="preserve">PHYSIOLOGY </t>
  </si>
  <si>
    <t xml:space="preserve">PHYCHOLOGY</t>
  </si>
  <si>
    <t xml:space="preserve">S.P.M </t>
  </si>
  <si>
    <t xml:space="preserve">SOCIOLOGY &amp; BIO-STATICS</t>
  </si>
  <si>
    <t xml:space="preserve">BIO - PHYSICS </t>
  </si>
  <si>
    <t xml:space="preserve">PRACTICAL</t>
  </si>
  <si>
    <t xml:space="preserve">INTERNAL ASSESMENT</t>
  </si>
  <si>
    <t xml:space="preserve">VIVA - VOCE </t>
  </si>
  <si>
    <t xml:space="preserve">TOTAL</t>
  </si>
  <si>
    <t xml:space="preserve">RESULT</t>
  </si>
  <si>
    <t xml:space="preserve">B/707037/14</t>
  </si>
  <si>
    <t xml:space="preserve">SUJEET KUMAR</t>
  </si>
  <si>
    <t xml:space="preserve">SURENDRA RAM</t>
  </si>
  <si>
    <t xml:space="preserve">SHANTI DEVI</t>
  </si>
  <si>
    <t xml:space="preserve">JAI P.M.I. SAHA</t>
  </si>
  <si>
    <t xml:space="preserve">PASS</t>
  </si>
  <si>
    <t xml:space="preserve">B/707035/2014</t>
  </si>
  <si>
    <t xml:space="preserve">AYESHA</t>
  </si>
  <si>
    <t xml:space="preserve">SHAM SUDDIN</t>
  </si>
  <si>
    <t xml:space="preserve">MARIYAM</t>
  </si>
  <si>
    <t xml:space="preserve">MOULANA AZAD INSTT.</t>
  </si>
  <si>
    <t xml:space="preserve">B/707036/2014</t>
  </si>
  <si>
    <t xml:space="preserve">ZEBA ANSARI</t>
  </si>
  <si>
    <t xml:space="preserve">AYYUB HASAN</t>
  </si>
  <si>
    <t xml:space="preserve">AISHA PARVEEN</t>
  </si>
  <si>
    <t xml:space="preserve">B/707038/2014</t>
  </si>
  <si>
    <t xml:space="preserve">MOHD. FURQAN</t>
  </si>
  <si>
    <t xml:space="preserve">MOHD.ISRAIL</t>
  </si>
  <si>
    <t xml:space="preserve">SHAMSHIDA KHATUN</t>
  </si>
  <si>
    <t xml:space="preserve">18/04/1990</t>
  </si>
  <si>
    <t xml:space="preserve">B/707039/2014</t>
  </si>
  <si>
    <t xml:space="preserve">MOHD.JUNAID</t>
  </si>
  <si>
    <t xml:space="preserve">MOHD.JAVED</t>
  </si>
  <si>
    <t xml:space="preserve">KAUSAR PARVE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Q6"/>
    </sheetView>
  </sheetViews>
  <sheetFormatPr defaultColWidth="8.96484375" defaultRowHeight="15" zeroHeight="false" outlineLevelRow="0" outlineLevelCol="0"/>
  <sheetData>
    <row r="1" s="5" customFormat="tru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3" t="s">
        <v>15</v>
      </c>
      <c r="Q1" s="4" t="s">
        <v>16</v>
      </c>
      <c r="R1" s="4" t="s">
        <v>17</v>
      </c>
    </row>
    <row r="2" customFormat="false" ht="30" hidden="false" customHeight="false" outlineLevel="0" collapsed="false">
      <c r="A2" s="6" t="n">
        <v>7037</v>
      </c>
      <c r="B2" s="7" t="s">
        <v>18</v>
      </c>
      <c r="C2" s="7" t="s">
        <v>19</v>
      </c>
      <c r="D2" s="7" t="s">
        <v>20</v>
      </c>
      <c r="E2" s="7" t="s">
        <v>21</v>
      </c>
      <c r="F2" s="8" t="n">
        <v>31874</v>
      </c>
      <c r="G2" s="7" t="s">
        <v>22</v>
      </c>
      <c r="H2" s="9" t="n">
        <v>65</v>
      </c>
      <c r="I2" s="9" t="n">
        <v>69</v>
      </c>
      <c r="J2" s="9" t="n">
        <v>73</v>
      </c>
      <c r="K2" s="9" t="n">
        <v>67</v>
      </c>
      <c r="L2" s="9" t="n">
        <v>70</v>
      </c>
      <c r="M2" s="9" t="n">
        <v>72</v>
      </c>
      <c r="N2" s="9" t="n">
        <v>75</v>
      </c>
      <c r="O2" s="9" t="n">
        <v>68</v>
      </c>
      <c r="P2" s="9" t="n">
        <v>71</v>
      </c>
      <c r="Q2" s="9" t="n">
        <v>630</v>
      </c>
      <c r="R2" s="9" t="s">
        <v>23</v>
      </c>
    </row>
    <row r="3" customFormat="false" ht="45" hidden="false" customHeight="false" outlineLevel="0" collapsed="false">
      <c r="A3" s="6" t="n">
        <v>7035</v>
      </c>
      <c r="B3" s="6" t="s">
        <v>24</v>
      </c>
      <c r="C3" s="6" t="s">
        <v>25</v>
      </c>
      <c r="D3" s="6" t="s">
        <v>26</v>
      </c>
      <c r="E3" s="6" t="s">
        <v>27</v>
      </c>
      <c r="F3" s="10" t="n">
        <v>34852</v>
      </c>
      <c r="G3" s="6" t="s">
        <v>28</v>
      </c>
      <c r="H3" s="9" t="n">
        <v>64</v>
      </c>
      <c r="I3" s="9" t="n">
        <v>70</v>
      </c>
      <c r="J3" s="9" t="n">
        <v>72</v>
      </c>
      <c r="K3" s="9" t="n">
        <v>68</v>
      </c>
      <c r="L3" s="9" t="n">
        <v>71</v>
      </c>
      <c r="M3" s="9" t="n">
        <v>72</v>
      </c>
      <c r="N3" s="9" t="n">
        <v>74</v>
      </c>
      <c r="O3" s="9" t="n">
        <v>70</v>
      </c>
      <c r="P3" s="9" t="n">
        <v>72</v>
      </c>
      <c r="Q3" s="9" t="n">
        <f aca="false">SUM(H3:P3)</f>
        <v>633</v>
      </c>
      <c r="R3" s="9" t="s">
        <v>23</v>
      </c>
    </row>
    <row r="4" customFormat="false" ht="45" hidden="false" customHeight="false" outlineLevel="0" collapsed="false">
      <c r="A4" s="6" t="n">
        <v>7036</v>
      </c>
      <c r="B4" s="11" t="s">
        <v>29</v>
      </c>
      <c r="C4" s="6" t="s">
        <v>30</v>
      </c>
      <c r="D4" s="6" t="s">
        <v>31</v>
      </c>
      <c r="E4" s="6" t="s">
        <v>32</v>
      </c>
      <c r="F4" s="10" t="n">
        <v>33882</v>
      </c>
      <c r="G4" s="6" t="s">
        <v>28</v>
      </c>
      <c r="H4" s="9" t="n">
        <v>65</v>
      </c>
      <c r="I4" s="9" t="n">
        <v>67</v>
      </c>
      <c r="J4" s="9" t="n">
        <v>74</v>
      </c>
      <c r="K4" s="9" t="n">
        <v>69</v>
      </c>
      <c r="L4" s="9" t="n">
        <v>72</v>
      </c>
      <c r="M4" s="9" t="n">
        <v>70</v>
      </c>
      <c r="N4" s="9" t="n">
        <v>72</v>
      </c>
      <c r="O4" s="9" t="n">
        <v>69</v>
      </c>
      <c r="P4" s="9" t="n">
        <v>73</v>
      </c>
      <c r="Q4" s="9" t="n">
        <f aca="false">SUM(H4:P4)</f>
        <v>631</v>
      </c>
      <c r="R4" s="9" t="s">
        <v>23</v>
      </c>
    </row>
    <row r="5" customFormat="false" ht="45" hidden="false" customHeight="false" outlineLevel="0" collapsed="false">
      <c r="A5" s="12" t="n">
        <v>7038</v>
      </c>
      <c r="B5" s="11" t="s">
        <v>33</v>
      </c>
      <c r="C5" s="11" t="s">
        <v>34</v>
      </c>
      <c r="D5" s="11" t="s">
        <v>35</v>
      </c>
      <c r="E5" s="11" t="s">
        <v>36</v>
      </c>
      <c r="F5" s="11" t="s">
        <v>37</v>
      </c>
      <c r="G5" s="11" t="s">
        <v>28</v>
      </c>
      <c r="H5" s="12" t="n">
        <v>67</v>
      </c>
      <c r="I5" s="12" t="n">
        <v>71</v>
      </c>
      <c r="J5" s="12" t="n">
        <v>72</v>
      </c>
      <c r="K5" s="12" t="n">
        <v>65</v>
      </c>
      <c r="L5" s="12" t="n">
        <v>70</v>
      </c>
      <c r="M5" s="12" t="n">
        <v>68</v>
      </c>
      <c r="N5" s="12" t="n">
        <v>75</v>
      </c>
      <c r="O5" s="12" t="n">
        <v>68</v>
      </c>
      <c r="P5" s="12" t="n">
        <v>70</v>
      </c>
      <c r="Q5" s="12" t="n">
        <f aca="false">SUM(H5:P5)</f>
        <v>626</v>
      </c>
      <c r="R5" s="9" t="s">
        <v>23</v>
      </c>
    </row>
    <row r="6" customFormat="false" ht="45" hidden="false" customHeight="false" outlineLevel="0" collapsed="false">
      <c r="A6" s="11" t="n">
        <v>7039</v>
      </c>
      <c r="B6" s="11" t="s">
        <v>38</v>
      </c>
      <c r="C6" s="11" t="s">
        <v>39</v>
      </c>
      <c r="D6" s="11" t="s">
        <v>40</v>
      </c>
      <c r="E6" s="11" t="s">
        <v>41</v>
      </c>
      <c r="F6" s="13" t="n">
        <v>35612</v>
      </c>
      <c r="G6" s="11" t="s">
        <v>28</v>
      </c>
      <c r="H6" s="12" t="n">
        <v>68</v>
      </c>
      <c r="I6" s="12" t="n">
        <v>70</v>
      </c>
      <c r="J6" s="12" t="n">
        <v>74</v>
      </c>
      <c r="K6" s="12" t="n">
        <v>68</v>
      </c>
      <c r="L6" s="12" t="n">
        <v>71</v>
      </c>
      <c r="M6" s="12" t="n">
        <v>70</v>
      </c>
      <c r="N6" s="12" t="n">
        <v>74</v>
      </c>
      <c r="O6" s="12" t="n">
        <v>69</v>
      </c>
      <c r="P6" s="12" t="n">
        <v>72</v>
      </c>
      <c r="Q6" s="12" t="n">
        <f aca="false">SUM(H6:P6)</f>
        <v>636</v>
      </c>
      <c r="R6" s="9" t="s">
        <v>23</v>
      </c>
    </row>
  </sheetData>
  <conditionalFormatting sqref="A1:A2 A7:A65536">
    <cfRule type="expression" priority="2" aboveAverage="0" equalAverage="0" bottom="0" percent="0" rank="0" text="" dxfId="0">
      <formula>AND(COUNTIF($A$1:$A$2,A1)+COUNTIF($A$7:$A$65536,A1)&gt;1,NOT(ISBLANK(A1)))</formula>
    </cfRule>
  </conditionalFormatting>
  <conditionalFormatting sqref="A1:A5 A7:A65536">
    <cfRule type="expression" priority="3" aboveAverage="0" equalAverage="0" bottom="0" percent="0" rank="0" text="" dxfId="1">
      <formula>AND(COUNTIF($A$1:$A$5,A1)+COUNTIF($A$7:$A$65536,A1)&gt;1,NOT(ISBLANK(A1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1:26:43Z</dcterms:created>
  <dc:creator>techn-10</dc:creator>
  <dc:description/>
  <dc:language>en-US</dc:language>
  <cp:lastModifiedBy>techn-10</cp:lastModifiedBy>
  <dcterms:modified xsi:type="dcterms:W3CDTF">2015-06-06T07:45:49Z</dcterms:modified>
  <cp:revision>0</cp:revision>
  <dc:subject/>
  <dc:title/>
</cp:coreProperties>
</file>