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09">
  <si>
    <t xml:space="preserve">ROLLNO</t>
  </si>
  <si>
    <t xml:space="preserve">STUDENT'S NAME</t>
  </si>
  <si>
    <t xml:space="preserve">FATHER'S NAME</t>
  </si>
  <si>
    <t xml:space="preserve">Anatomy &amp; Phsiology</t>
  </si>
  <si>
    <t xml:space="preserve">S.P.M &amp; First-Aid</t>
  </si>
  <si>
    <t xml:space="preserve">Pathology</t>
  </si>
  <si>
    <t xml:space="preserve">Elementary Pharmacology</t>
  </si>
  <si>
    <t xml:space="preserve">Essential Drugs of W.H.O for Primary Health Care</t>
  </si>
  <si>
    <t xml:space="preserve">Common Medical Ailment &amp; their Treatment</t>
  </si>
  <si>
    <t xml:space="preserve">Practical</t>
  </si>
  <si>
    <t xml:space="preserve">Viva-Voce</t>
  </si>
  <si>
    <t xml:space="preserve">Internal Assessment</t>
  </si>
  <si>
    <t xml:space="preserve">Total </t>
  </si>
  <si>
    <t xml:space="preserve">Result</t>
  </si>
  <si>
    <t xml:space="preserve">SANDEEP</t>
  </si>
  <si>
    <t xml:space="preserve">RAM KUMAR</t>
  </si>
  <si>
    <t xml:space="preserve">PASS</t>
  </si>
  <si>
    <t xml:space="preserve">NAWAL SINGH</t>
  </si>
  <si>
    <t xml:space="preserve">LAL SINGH</t>
  </si>
  <si>
    <t xml:space="preserve">SULTAN SINGH</t>
  </si>
  <si>
    <t xml:space="preserve">SUKHDEV SINGH</t>
  </si>
  <si>
    <t xml:space="preserve">PRITAM DASS</t>
  </si>
  <si>
    <t xml:space="preserve">KULWINDER SINGH</t>
  </si>
  <si>
    <t xml:space="preserve">KEWAL SINGH</t>
  </si>
  <si>
    <t xml:space="preserve">KULWANT SINGH</t>
  </si>
  <si>
    <t xml:space="preserve">GOPAL SINGH</t>
  </si>
  <si>
    <t xml:space="preserve">PARMESH KUMAR</t>
  </si>
  <si>
    <t xml:space="preserve">BEHAMI RAM</t>
  </si>
  <si>
    <t xml:space="preserve">RAJEEV KAUR</t>
  </si>
  <si>
    <t xml:space="preserve">BANTA SINGH</t>
  </si>
  <si>
    <t xml:space="preserve">PAWAN KUMAR</t>
  </si>
  <si>
    <t xml:space="preserve">RUN SINGH</t>
  </si>
  <si>
    <t xml:space="preserve">NIRMAL SINGH</t>
  </si>
  <si>
    <t xml:space="preserve">KEHAR SINGH</t>
  </si>
  <si>
    <t xml:space="preserve">GURJEETSINGH</t>
  </si>
  <si>
    <t xml:space="preserve">HARNEK SINGH</t>
  </si>
  <si>
    <t xml:space="preserve">GURVINDER SINGH</t>
  </si>
  <si>
    <t xml:space="preserve">PRITAM SINGH</t>
  </si>
  <si>
    <t xml:space="preserve">JASVINDER SINGH</t>
  </si>
  <si>
    <t xml:space="preserve">HUKUM CHAND</t>
  </si>
  <si>
    <t xml:space="preserve">SADHU RAM</t>
  </si>
  <si>
    <t xml:space="preserve">RAVINDER KUMAR</t>
  </si>
  <si>
    <t xml:space="preserve">MADAN LAL</t>
  </si>
  <si>
    <t xml:space="preserve">SATPAL</t>
  </si>
  <si>
    <t xml:space="preserve">FAQUIR CHAND</t>
  </si>
  <si>
    <t xml:space="preserve">AMIT KUMAR</t>
  </si>
  <si>
    <t xml:space="preserve">MANOJ KUMAR</t>
  </si>
  <si>
    <t xml:space="preserve">DUBRI RAM</t>
  </si>
  <si>
    <t xml:space="preserve">SURINDER KUMAR</t>
  </si>
  <si>
    <t xml:space="preserve">KASHMIRI LAL</t>
  </si>
  <si>
    <t xml:space="preserve">VIJAY BAHADUR</t>
  </si>
  <si>
    <t xml:space="preserve">KIRAN BAHADUR</t>
  </si>
  <si>
    <t xml:space="preserve">SUNITA</t>
  </si>
  <si>
    <t xml:space="preserve">BHAGWAN SINGH</t>
  </si>
  <si>
    <t xml:space="preserve">AMRITPAL SINGH</t>
  </si>
  <si>
    <t xml:space="preserve">HAMIR SINGH</t>
  </si>
  <si>
    <t xml:space="preserve">RAKESH CHAND</t>
  </si>
  <si>
    <t xml:space="preserve">JAGVIR SINGH</t>
  </si>
  <si>
    <t xml:space="preserve">HARMINDER SINGH</t>
  </si>
  <si>
    <t xml:space="preserve">YOGESH KUMAR</t>
  </si>
  <si>
    <t xml:space="preserve">RAJINDER PARSHAD</t>
  </si>
  <si>
    <t xml:space="preserve">HUSSAN BAND</t>
  </si>
  <si>
    <t xml:space="preserve">GULAM BAND</t>
  </si>
  <si>
    <t xml:space="preserve">REVAL K.GUMBAR</t>
  </si>
  <si>
    <t xml:space="preserve">MANOHAR LAL GUMBAR</t>
  </si>
  <si>
    <t xml:space="preserve">SORABH MANGLA</t>
  </si>
  <si>
    <t xml:space="preserve">VINOD MANGLA</t>
  </si>
  <si>
    <t xml:space="preserve">KRISHAN KUMAR</t>
  </si>
  <si>
    <t xml:space="preserve">RAMJI DASS</t>
  </si>
  <si>
    <t xml:space="preserve">RAJENDER BALDA</t>
  </si>
  <si>
    <t xml:space="preserve">RAN SINGH</t>
  </si>
  <si>
    <t xml:space="preserve">RAKESH BHARDWAJ</t>
  </si>
  <si>
    <t xml:space="preserve">KRISHAN LAL</t>
  </si>
  <si>
    <t xml:space="preserve">MOHAN</t>
  </si>
  <si>
    <t xml:space="preserve">KARAN SINGH</t>
  </si>
  <si>
    <t xml:space="preserve">HARJEET SINGH</t>
  </si>
  <si>
    <t xml:space="preserve">                BHOLA SINGH </t>
  </si>
  <si>
    <t xml:space="preserve">PASS </t>
  </si>
  <si>
    <t xml:space="preserve">AMRIK SINGH</t>
  </si>
  <si>
    <t xml:space="preserve">JAGJIT SINGH</t>
  </si>
  <si>
    <t xml:space="preserve">HARDEEP SINGH</t>
  </si>
  <si>
    <t xml:space="preserve">SOM SINGH</t>
  </si>
  <si>
    <t xml:space="preserve">GURJANT SINGH</t>
  </si>
  <si>
    <t xml:space="preserve">MOHINDER SINGH</t>
  </si>
  <si>
    <t xml:space="preserve">SANDEEP SINGH</t>
  </si>
  <si>
    <t xml:space="preserve">CHAJJU SINGH</t>
  </si>
  <si>
    <t xml:space="preserve">MUKESH KUMAR SAINI</t>
  </si>
  <si>
    <t xml:space="preserve">RAM PAL  SAINI</t>
  </si>
  <si>
    <t xml:space="preserve">MAHENDRA MAHIYA</t>
  </si>
  <si>
    <t xml:space="preserve">NEHA RAM</t>
  </si>
  <si>
    <t xml:space="preserve">LAKHVIR SINGH</t>
  </si>
  <si>
    <t xml:space="preserve">KARNAIL SINGH</t>
  </si>
  <si>
    <t xml:space="preserve">RESHAM LAL</t>
  </si>
  <si>
    <t xml:space="preserve">GURMAIL CHAND</t>
  </si>
  <si>
    <t xml:space="preserve">PARDEEP KUMAR</t>
  </si>
  <si>
    <t xml:space="preserve">NASIB CHAND</t>
  </si>
  <si>
    <t xml:space="preserve">AMARJIT SINGH</t>
  </si>
  <si>
    <t xml:space="preserve">MANOHAR LAL </t>
  </si>
  <si>
    <t xml:space="preserve">SURJEET SINGH</t>
  </si>
  <si>
    <t xml:space="preserve">SATPAL SINGH</t>
  </si>
  <si>
    <t xml:space="preserve">JASVIR SINGH</t>
  </si>
  <si>
    <t xml:space="preserve">AJIT SINGH</t>
  </si>
  <si>
    <t xml:space="preserve">GAGANDEEP KAUR</t>
  </si>
  <si>
    <t xml:space="preserve">KULDEEP SINGH</t>
  </si>
  <si>
    <t xml:space="preserve">MAHENDER SINGH</t>
  </si>
  <si>
    <t xml:space="preserve">NARENDERA KUMAR</t>
  </si>
  <si>
    <t xml:space="preserve">DHANI RAM</t>
  </si>
  <si>
    <t xml:space="preserve">MANDEEP SHARMA</t>
  </si>
  <si>
    <t xml:space="preserve">RAVINDER SHAR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name val="Arial"/>
      <family val="2"/>
    </font>
    <font>
      <sz val="10"/>
      <color rgb="FF000000"/>
      <name val="Calibri"/>
      <family val="2"/>
    </font>
    <font>
      <b val="true"/>
      <sz val="16"/>
      <name val="Arial"/>
      <family val="2"/>
    </font>
    <font>
      <b val="true"/>
      <sz val="18"/>
      <name val="Arial"/>
      <family val="2"/>
    </font>
    <font>
      <b val="true"/>
      <sz val="18"/>
      <color rgb="FF000000"/>
      <name val="Calibri"/>
      <family val="2"/>
    </font>
    <font>
      <sz val="20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6"/>
      <color rgb="FF000000"/>
      <name val="Calibri"/>
      <family val="2"/>
    </font>
    <font>
      <sz val="2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  <cellStyle name="Normal_Sheet2" xfId="22"/>
  </cellStyles>
  <dxfs count="2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M62" activeCellId="0" sqref="M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false" hidden="false" outlineLevel="0" max="257" min="2" style="1" width="9.14"/>
  </cols>
  <sheetData>
    <row r="1" customFormat="false" ht="76.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5" t="s">
        <v>10</v>
      </c>
      <c r="L1" s="5" t="s">
        <v>11</v>
      </c>
      <c r="M1" s="4" t="s">
        <v>12</v>
      </c>
      <c r="N1" s="4" t="s">
        <v>13</v>
      </c>
    </row>
    <row r="2" customFormat="false" ht="15" hidden="false" customHeight="false" outlineLevel="0" collapsed="false">
      <c r="A2" s="6" t="n">
        <v>7709</v>
      </c>
      <c r="B2" s="6" t="s">
        <v>14</v>
      </c>
      <c r="C2" s="6" t="s">
        <v>15</v>
      </c>
      <c r="D2" s="7" t="n">
        <v>31</v>
      </c>
      <c r="E2" s="7" t="n">
        <v>35</v>
      </c>
      <c r="F2" s="7" t="n">
        <v>30</v>
      </c>
      <c r="G2" s="7" t="n">
        <v>25</v>
      </c>
      <c r="H2" s="7" t="n">
        <v>26</v>
      </c>
      <c r="I2" s="7" t="n">
        <v>31</v>
      </c>
      <c r="J2" s="7" t="n">
        <v>70</v>
      </c>
      <c r="K2" s="7" t="n">
        <v>39</v>
      </c>
      <c r="L2" s="7" t="n">
        <v>35</v>
      </c>
      <c r="M2" s="7" t="n">
        <v>322</v>
      </c>
      <c r="N2" s="7" t="s">
        <v>16</v>
      </c>
    </row>
    <row r="3" customFormat="false" ht="15" hidden="false" customHeight="false" outlineLevel="0" collapsed="false">
      <c r="A3" s="8" t="n">
        <v>7723</v>
      </c>
      <c r="B3" s="8" t="s">
        <v>17</v>
      </c>
      <c r="C3" s="8" t="s">
        <v>18</v>
      </c>
      <c r="D3" s="7" t="n">
        <v>32</v>
      </c>
      <c r="E3" s="7" t="n">
        <v>42</v>
      </c>
      <c r="F3" s="7" t="n">
        <v>31</v>
      </c>
      <c r="G3" s="7" t="n">
        <v>29</v>
      </c>
      <c r="H3" s="7" t="n">
        <v>28</v>
      </c>
      <c r="I3" s="7" t="n">
        <v>34</v>
      </c>
      <c r="J3" s="7" t="n">
        <v>80</v>
      </c>
      <c r="K3" s="7" t="n">
        <v>38</v>
      </c>
      <c r="L3" s="7" t="n">
        <v>32</v>
      </c>
      <c r="M3" s="7" t="n">
        <v>346</v>
      </c>
      <c r="N3" s="7" t="s">
        <v>16</v>
      </c>
    </row>
    <row r="4" customFormat="false" ht="15" hidden="false" customHeight="false" outlineLevel="0" collapsed="false">
      <c r="A4" s="7" t="n">
        <v>7731</v>
      </c>
      <c r="B4" s="7" t="s">
        <v>19</v>
      </c>
      <c r="C4" s="7"/>
      <c r="D4" s="7" t="n">
        <v>29</v>
      </c>
      <c r="E4" s="7" t="n">
        <v>26</v>
      </c>
      <c r="F4" s="7" t="n">
        <v>33</v>
      </c>
      <c r="G4" s="7" t="n">
        <v>31</v>
      </c>
      <c r="H4" s="7" t="n">
        <v>30</v>
      </c>
      <c r="I4" s="7" t="n">
        <v>32</v>
      </c>
      <c r="J4" s="7" t="n">
        <v>72</v>
      </c>
      <c r="K4" s="7" t="n">
        <v>35</v>
      </c>
      <c r="L4" s="7" t="n">
        <v>33</v>
      </c>
      <c r="M4" s="7" t="n">
        <v>321</v>
      </c>
      <c r="N4" s="7" t="s">
        <v>16</v>
      </c>
    </row>
    <row r="6" customFormat="false" ht="25.5" hidden="false" customHeight="false" outlineLevel="0" collapsed="false">
      <c r="A6" s="9" t="n">
        <v>7725</v>
      </c>
      <c r="B6" s="10" t="s">
        <v>20</v>
      </c>
      <c r="C6" s="10" t="s">
        <v>21</v>
      </c>
      <c r="D6" s="11" t="n">
        <v>39</v>
      </c>
      <c r="E6" s="11" t="n">
        <v>38</v>
      </c>
      <c r="F6" s="11" t="n">
        <v>40</v>
      </c>
      <c r="G6" s="11" t="n">
        <v>40</v>
      </c>
      <c r="H6" s="11" t="n">
        <v>39</v>
      </c>
      <c r="I6" s="11" t="n">
        <v>37</v>
      </c>
      <c r="J6" s="11" t="n">
        <v>81</v>
      </c>
      <c r="K6" s="11" t="n">
        <v>40</v>
      </c>
      <c r="L6" s="11" t="n">
        <v>40</v>
      </c>
      <c r="M6" s="12" t="n">
        <v>394</v>
      </c>
      <c r="N6" s="13" t="s">
        <v>16</v>
      </c>
    </row>
    <row r="7" customFormat="false" ht="38.25" hidden="false" customHeight="false" outlineLevel="0" collapsed="false">
      <c r="A7" s="9" t="n">
        <v>7726</v>
      </c>
      <c r="B7" s="10" t="s">
        <v>22</v>
      </c>
      <c r="C7" s="10" t="s">
        <v>23</v>
      </c>
      <c r="D7" s="11" t="n">
        <v>38</v>
      </c>
      <c r="E7" s="11" t="n">
        <v>37</v>
      </c>
      <c r="F7" s="11" t="n">
        <v>41</v>
      </c>
      <c r="G7" s="11" t="n">
        <v>36</v>
      </c>
      <c r="H7" s="11" t="n">
        <v>38</v>
      </c>
      <c r="I7" s="11" t="n">
        <v>36</v>
      </c>
      <c r="J7" s="11" t="n">
        <v>80</v>
      </c>
      <c r="K7" s="11" t="n">
        <v>42</v>
      </c>
      <c r="L7" s="11" t="n">
        <v>41</v>
      </c>
      <c r="M7" s="12" t="n">
        <v>389</v>
      </c>
      <c r="N7" s="13" t="s">
        <v>16</v>
      </c>
    </row>
    <row r="8" customFormat="false" ht="25.5" hidden="false" customHeight="false" outlineLevel="0" collapsed="false">
      <c r="A8" s="9" t="n">
        <v>7727</v>
      </c>
      <c r="B8" s="14" t="s">
        <v>24</v>
      </c>
      <c r="C8" s="14" t="s">
        <v>25</v>
      </c>
      <c r="D8" s="11" t="n">
        <v>35</v>
      </c>
      <c r="E8" s="11" t="n">
        <v>36</v>
      </c>
      <c r="F8" s="11" t="n">
        <v>38</v>
      </c>
      <c r="G8" s="11" t="n">
        <v>35</v>
      </c>
      <c r="H8" s="11" t="n">
        <v>37</v>
      </c>
      <c r="I8" s="11" t="n">
        <v>38</v>
      </c>
      <c r="J8" s="11" t="n">
        <v>82</v>
      </c>
      <c r="K8" s="11" t="n">
        <v>41</v>
      </c>
      <c r="L8" s="11" t="n">
        <v>40</v>
      </c>
      <c r="M8" s="12" t="n">
        <v>382</v>
      </c>
      <c r="N8" s="13" t="s">
        <v>16</v>
      </c>
    </row>
    <row r="10" customFormat="false" ht="101.25" hidden="false" customHeight="false" outlineLevel="0" collapsed="false">
      <c r="A10" s="15" t="n">
        <v>7720</v>
      </c>
      <c r="B10" s="15" t="s">
        <v>26</v>
      </c>
      <c r="C10" s="15" t="s">
        <v>27</v>
      </c>
      <c r="D10" s="16" t="n">
        <v>32</v>
      </c>
      <c r="E10" s="16" t="n">
        <v>35</v>
      </c>
      <c r="F10" s="16" t="n">
        <v>36</v>
      </c>
      <c r="G10" s="16" t="n">
        <v>31</v>
      </c>
      <c r="H10" s="16" t="n">
        <v>30</v>
      </c>
      <c r="I10" s="16" t="n">
        <v>29</v>
      </c>
      <c r="J10" s="17" t="n">
        <v>75</v>
      </c>
      <c r="K10" s="18" t="n">
        <v>45</v>
      </c>
      <c r="L10" s="18" t="n">
        <v>40</v>
      </c>
      <c r="M10" s="17" t="n">
        <v>353</v>
      </c>
      <c r="N10" s="17" t="s">
        <v>16</v>
      </c>
    </row>
    <row r="12" customFormat="false" ht="30" hidden="false" customHeight="false" outlineLevel="0" collapsed="false">
      <c r="A12" s="11" t="n">
        <v>7724</v>
      </c>
      <c r="B12" s="11" t="s">
        <v>28</v>
      </c>
      <c r="C12" s="11" t="s">
        <v>29</v>
      </c>
      <c r="D12" s="19" t="n">
        <v>32</v>
      </c>
      <c r="E12" s="19" t="n">
        <v>24</v>
      </c>
      <c r="F12" s="19" t="n">
        <v>41</v>
      </c>
      <c r="G12" s="19" t="n">
        <v>45</v>
      </c>
      <c r="H12" s="19" t="n">
        <v>40</v>
      </c>
      <c r="I12" s="19" t="n">
        <v>37</v>
      </c>
      <c r="J12" s="19"/>
      <c r="K12" s="19"/>
      <c r="L12" s="19"/>
      <c r="M12" s="19"/>
      <c r="N12" s="19"/>
    </row>
    <row r="14" customFormat="false" ht="93" hidden="false" customHeight="false" outlineLevel="0" collapsed="false">
      <c r="A14" s="20" t="n">
        <v>7727</v>
      </c>
      <c r="B14" s="21" t="s">
        <v>30</v>
      </c>
      <c r="C14" s="21" t="s">
        <v>31</v>
      </c>
      <c r="D14" s="20" t="n">
        <v>32</v>
      </c>
      <c r="E14" s="20" t="n">
        <v>31</v>
      </c>
      <c r="F14" s="20" t="n">
        <v>27</v>
      </c>
      <c r="G14" s="20" t="n">
        <v>34</v>
      </c>
      <c r="H14" s="20" t="n">
        <v>37</v>
      </c>
      <c r="I14" s="20" t="n">
        <v>30</v>
      </c>
      <c r="J14" s="20" t="n">
        <v>86</v>
      </c>
      <c r="K14" s="20" t="n">
        <v>43</v>
      </c>
      <c r="L14" s="20" t="n">
        <v>45</v>
      </c>
      <c r="M14" s="20" t="n">
        <v>365</v>
      </c>
      <c r="N14" s="20" t="s">
        <v>16</v>
      </c>
    </row>
    <row r="15" customFormat="false" ht="93" hidden="false" customHeight="false" outlineLevel="0" collapsed="false">
      <c r="A15" s="20" t="n">
        <v>7728</v>
      </c>
      <c r="B15" s="21" t="s">
        <v>32</v>
      </c>
      <c r="C15" s="21" t="s">
        <v>33</v>
      </c>
      <c r="D15" s="20" t="n">
        <v>29</v>
      </c>
      <c r="E15" s="20" t="n">
        <v>31</v>
      </c>
      <c r="F15" s="20" t="n">
        <v>31</v>
      </c>
      <c r="G15" s="20" t="n">
        <v>30</v>
      </c>
      <c r="H15" s="20" t="n">
        <v>38</v>
      </c>
      <c r="I15" s="20" t="n">
        <v>28</v>
      </c>
      <c r="J15" s="20" t="n">
        <v>85</v>
      </c>
      <c r="K15" s="20" t="n">
        <v>42</v>
      </c>
      <c r="L15" s="20" t="n">
        <v>44</v>
      </c>
      <c r="M15" s="20" t="n">
        <v>358</v>
      </c>
      <c r="N15" s="20" t="s">
        <v>16</v>
      </c>
    </row>
    <row r="16" customFormat="false" ht="93" hidden="false" customHeight="false" outlineLevel="0" collapsed="false">
      <c r="A16" s="20" t="n">
        <v>7729</v>
      </c>
      <c r="B16" s="21" t="s">
        <v>34</v>
      </c>
      <c r="C16" s="21" t="s">
        <v>35</v>
      </c>
      <c r="D16" s="20" t="n">
        <v>32</v>
      </c>
      <c r="E16" s="20" t="n">
        <v>33</v>
      </c>
      <c r="F16" s="20" t="n">
        <v>27</v>
      </c>
      <c r="G16" s="20" t="n">
        <v>28</v>
      </c>
      <c r="H16" s="20" t="n">
        <v>34</v>
      </c>
      <c r="I16" s="20" t="n">
        <v>34</v>
      </c>
      <c r="J16" s="20" t="n">
        <v>82</v>
      </c>
      <c r="K16" s="20" t="n">
        <v>40</v>
      </c>
      <c r="L16" s="20" t="n">
        <v>45</v>
      </c>
      <c r="M16" s="20" t="n">
        <v>355</v>
      </c>
      <c r="N16" s="20" t="s">
        <v>16</v>
      </c>
    </row>
    <row r="17" customFormat="false" ht="116.25" hidden="false" customHeight="false" outlineLevel="0" collapsed="false">
      <c r="A17" s="20" t="n">
        <v>7730</v>
      </c>
      <c r="B17" s="21" t="s">
        <v>36</v>
      </c>
      <c r="C17" s="21" t="s">
        <v>37</v>
      </c>
      <c r="D17" s="20" t="n">
        <v>29</v>
      </c>
      <c r="E17" s="20" t="n">
        <v>28</v>
      </c>
      <c r="F17" s="20" t="n">
        <v>26</v>
      </c>
      <c r="G17" s="20" t="n">
        <v>27</v>
      </c>
      <c r="H17" s="20" t="n">
        <v>33</v>
      </c>
      <c r="I17" s="20" t="n">
        <v>31</v>
      </c>
      <c r="J17" s="20" t="n">
        <v>83</v>
      </c>
      <c r="K17" s="20" t="n">
        <v>43</v>
      </c>
      <c r="L17" s="20" t="n">
        <v>40</v>
      </c>
      <c r="M17" s="20" t="n">
        <v>340</v>
      </c>
      <c r="N17" s="20" t="s">
        <v>16</v>
      </c>
    </row>
    <row r="18" customFormat="false" ht="116.25" hidden="false" customHeight="false" outlineLevel="0" collapsed="false">
      <c r="A18" s="20" t="n">
        <v>7731</v>
      </c>
      <c r="B18" s="21" t="s">
        <v>38</v>
      </c>
      <c r="C18" s="21" t="s">
        <v>39</v>
      </c>
      <c r="D18" s="20" t="n">
        <v>31</v>
      </c>
      <c r="E18" s="20" t="n">
        <v>29</v>
      </c>
      <c r="F18" s="20" t="n">
        <v>31</v>
      </c>
      <c r="G18" s="20" t="n">
        <v>29</v>
      </c>
      <c r="H18" s="20" t="n">
        <v>34</v>
      </c>
      <c r="I18" s="20" t="n">
        <v>33</v>
      </c>
      <c r="J18" s="20" t="n">
        <v>84</v>
      </c>
      <c r="K18" s="20" t="n">
        <v>44</v>
      </c>
      <c r="L18" s="20" t="n">
        <v>45</v>
      </c>
      <c r="M18" s="20" t="n">
        <v>360</v>
      </c>
      <c r="N18" s="20" t="s">
        <v>16</v>
      </c>
    </row>
    <row r="19" customFormat="false" ht="69.75" hidden="false" customHeight="false" outlineLevel="0" collapsed="false">
      <c r="A19" s="20" t="n">
        <v>7732</v>
      </c>
      <c r="B19" s="21" t="s">
        <v>15</v>
      </c>
      <c r="C19" s="21" t="s">
        <v>40</v>
      </c>
      <c r="D19" s="20" t="n">
        <v>33</v>
      </c>
      <c r="E19" s="20" t="n">
        <v>33</v>
      </c>
      <c r="F19" s="20" t="n">
        <v>29</v>
      </c>
      <c r="G19" s="20" t="n">
        <v>32</v>
      </c>
      <c r="H19" s="20" t="n">
        <v>33</v>
      </c>
      <c r="I19" s="20" t="n">
        <v>32</v>
      </c>
      <c r="J19" s="20" t="n">
        <v>85</v>
      </c>
      <c r="K19" s="20" t="n">
        <v>45</v>
      </c>
      <c r="L19" s="20" t="n">
        <v>43</v>
      </c>
      <c r="M19" s="20" t="n">
        <v>365</v>
      </c>
      <c r="N19" s="20" t="s">
        <v>16</v>
      </c>
    </row>
    <row r="20" customFormat="false" ht="116.25" hidden="false" customHeight="false" outlineLevel="0" collapsed="false">
      <c r="A20" s="20" t="n">
        <v>7733</v>
      </c>
      <c r="B20" s="21" t="s">
        <v>41</v>
      </c>
      <c r="C20" s="21" t="s">
        <v>42</v>
      </c>
      <c r="D20" s="20" t="n">
        <v>35</v>
      </c>
      <c r="E20" s="20" t="n">
        <v>35</v>
      </c>
      <c r="F20" s="20" t="n">
        <v>27</v>
      </c>
      <c r="G20" s="20" t="n">
        <v>29</v>
      </c>
      <c r="H20" s="20" t="n">
        <v>36</v>
      </c>
      <c r="I20" s="20" t="n">
        <v>33</v>
      </c>
      <c r="J20" s="20" t="n">
        <v>81</v>
      </c>
      <c r="K20" s="20" t="n">
        <v>41</v>
      </c>
      <c r="L20" s="20" t="n">
        <v>42</v>
      </c>
      <c r="M20" s="20" t="n">
        <v>359</v>
      </c>
      <c r="N20" s="20" t="s">
        <v>16</v>
      </c>
    </row>
    <row r="21" customFormat="false" ht="93" hidden="false" customHeight="false" outlineLevel="0" collapsed="false">
      <c r="A21" s="20" t="n">
        <v>7734</v>
      </c>
      <c r="B21" s="21" t="s">
        <v>43</v>
      </c>
      <c r="C21" s="21" t="s">
        <v>44</v>
      </c>
      <c r="D21" s="20" t="n">
        <v>31</v>
      </c>
      <c r="E21" s="20" t="n">
        <v>28</v>
      </c>
      <c r="F21" s="20" t="n">
        <v>24</v>
      </c>
      <c r="G21" s="20" t="n">
        <v>31</v>
      </c>
      <c r="H21" s="20" t="n">
        <v>35</v>
      </c>
      <c r="I21" s="20" t="n">
        <v>35</v>
      </c>
      <c r="J21" s="20" t="n">
        <v>80</v>
      </c>
      <c r="K21" s="20" t="n">
        <v>43</v>
      </c>
      <c r="L21" s="20" t="n">
        <v>41</v>
      </c>
      <c r="M21" s="20" t="n">
        <v>348</v>
      </c>
      <c r="N21" s="20" t="s">
        <v>16</v>
      </c>
    </row>
    <row r="22" customFormat="false" ht="69.75" hidden="false" customHeight="false" outlineLevel="0" collapsed="false">
      <c r="A22" s="20" t="n">
        <v>8984</v>
      </c>
      <c r="B22" s="21" t="s">
        <v>45</v>
      </c>
      <c r="C22" s="21"/>
      <c r="D22" s="21" t="n">
        <v>29</v>
      </c>
      <c r="E22" s="21" t="n">
        <v>30</v>
      </c>
      <c r="F22" s="21" t="n">
        <v>32</v>
      </c>
      <c r="G22" s="21" t="n">
        <v>28</v>
      </c>
      <c r="H22" s="21" t="n">
        <v>41</v>
      </c>
      <c r="I22" s="21" t="n">
        <v>32</v>
      </c>
      <c r="J22" s="21" t="n">
        <v>82</v>
      </c>
      <c r="K22" s="21" t="n">
        <v>43</v>
      </c>
      <c r="L22" s="21" t="n">
        <v>44</v>
      </c>
      <c r="M22" s="21" t="n">
        <v>361</v>
      </c>
      <c r="N22" s="20" t="s">
        <v>16</v>
      </c>
    </row>
    <row r="24" customFormat="false" ht="131.25" hidden="false" customHeight="false" outlineLevel="0" collapsed="false">
      <c r="A24" s="22" t="n">
        <v>7701</v>
      </c>
      <c r="B24" s="22" t="s">
        <v>46</v>
      </c>
      <c r="C24" s="22" t="s">
        <v>47</v>
      </c>
      <c r="D24" s="22" t="n">
        <v>34</v>
      </c>
      <c r="E24" s="22" t="n">
        <v>32</v>
      </c>
      <c r="F24" s="22" t="n">
        <v>34</v>
      </c>
      <c r="G24" s="22" t="n">
        <v>35</v>
      </c>
      <c r="H24" s="22" t="n">
        <v>28</v>
      </c>
      <c r="I24" s="22" t="n">
        <v>37</v>
      </c>
      <c r="J24" s="22" t="n">
        <v>81</v>
      </c>
      <c r="K24" s="22" t="n">
        <v>40</v>
      </c>
      <c r="L24" s="22" t="n">
        <v>40</v>
      </c>
      <c r="M24" s="22" t="n">
        <v>361</v>
      </c>
      <c r="N24" s="22" t="s">
        <v>16</v>
      </c>
    </row>
    <row r="25" customFormat="false" ht="157.5" hidden="false" customHeight="false" outlineLevel="0" collapsed="false">
      <c r="A25" s="22" t="n">
        <v>7702</v>
      </c>
      <c r="B25" s="22" t="s">
        <v>48</v>
      </c>
      <c r="C25" s="22" t="s">
        <v>49</v>
      </c>
      <c r="D25" s="22" t="n">
        <v>33</v>
      </c>
      <c r="E25" s="22" t="n">
        <v>28</v>
      </c>
      <c r="F25" s="22" t="n">
        <v>30</v>
      </c>
      <c r="G25" s="22" t="n">
        <v>31</v>
      </c>
      <c r="H25" s="22" t="n">
        <v>25</v>
      </c>
      <c r="I25" s="22" t="n">
        <v>36</v>
      </c>
      <c r="J25" s="22" t="n">
        <v>80</v>
      </c>
      <c r="K25" s="22" t="n">
        <v>42</v>
      </c>
      <c r="L25" s="22" t="n">
        <v>41</v>
      </c>
      <c r="M25" s="22" t="n">
        <v>346</v>
      </c>
      <c r="N25" s="22" t="s">
        <v>16</v>
      </c>
    </row>
    <row r="26" customFormat="false" ht="131.25" hidden="false" customHeight="false" outlineLevel="0" collapsed="false">
      <c r="A26" s="22" t="n">
        <v>7703</v>
      </c>
      <c r="B26" s="22" t="s">
        <v>50</v>
      </c>
      <c r="C26" s="22" t="s">
        <v>51</v>
      </c>
      <c r="D26" s="22" t="n">
        <v>32</v>
      </c>
      <c r="E26" s="22" t="n">
        <v>30</v>
      </c>
      <c r="F26" s="22" t="n">
        <v>29</v>
      </c>
      <c r="G26" s="22" t="n">
        <v>28</v>
      </c>
      <c r="H26" s="22" t="n">
        <v>29</v>
      </c>
      <c r="I26" s="22" t="n">
        <v>31</v>
      </c>
      <c r="J26" s="22" t="n">
        <v>82</v>
      </c>
      <c r="K26" s="22" t="n">
        <v>41</v>
      </c>
      <c r="L26" s="22" t="n">
        <v>40</v>
      </c>
      <c r="M26" s="22" t="n">
        <v>342</v>
      </c>
      <c r="N26" s="22" t="s">
        <v>16</v>
      </c>
    </row>
    <row r="27" customFormat="false" ht="131.25" hidden="false" customHeight="false" outlineLevel="0" collapsed="false">
      <c r="A27" s="23" t="n">
        <v>7724</v>
      </c>
      <c r="B27" s="23" t="s">
        <v>52</v>
      </c>
      <c r="C27" s="23" t="s">
        <v>53</v>
      </c>
      <c r="D27" s="23" t="n">
        <v>39</v>
      </c>
      <c r="E27" s="23" t="n">
        <v>34</v>
      </c>
      <c r="F27" s="23" t="n">
        <v>30</v>
      </c>
      <c r="G27" s="23" t="n">
        <v>29</v>
      </c>
      <c r="H27" s="23" t="n">
        <v>35</v>
      </c>
      <c r="I27" s="23" t="n">
        <v>27</v>
      </c>
      <c r="J27" s="23" t="n">
        <v>81</v>
      </c>
      <c r="K27" s="23" t="n">
        <v>40</v>
      </c>
      <c r="L27" s="23" t="n">
        <v>41</v>
      </c>
      <c r="M27" s="24" t="n">
        <v>356</v>
      </c>
      <c r="N27" s="22" t="s">
        <v>16</v>
      </c>
    </row>
    <row r="29" customFormat="false" ht="56.25" hidden="false" customHeight="false" outlineLevel="0" collapsed="false">
      <c r="A29" s="25" t="n">
        <v>7717</v>
      </c>
      <c r="B29" s="25" t="s">
        <v>54</v>
      </c>
      <c r="C29" s="25" t="s">
        <v>55</v>
      </c>
      <c r="D29" s="25" t="n">
        <v>29</v>
      </c>
      <c r="E29" s="25" t="n">
        <v>24</v>
      </c>
      <c r="F29" s="25" t="n">
        <v>35</v>
      </c>
      <c r="G29" s="25" t="n">
        <v>31</v>
      </c>
      <c r="H29" s="25" t="n">
        <v>28</v>
      </c>
      <c r="I29" s="25" t="n">
        <v>27</v>
      </c>
      <c r="J29" s="25" t="n">
        <v>88</v>
      </c>
      <c r="K29" s="25" t="n">
        <v>45</v>
      </c>
      <c r="L29" s="25" t="n">
        <v>44</v>
      </c>
      <c r="M29" s="25" t="n">
        <v>351</v>
      </c>
      <c r="N29" s="25" t="s">
        <v>16</v>
      </c>
    </row>
    <row r="31" customFormat="false" ht="84" hidden="false" customHeight="false" outlineLevel="0" collapsed="false">
      <c r="A31" s="26" t="n">
        <v>8971</v>
      </c>
      <c r="B31" s="26" t="s">
        <v>56</v>
      </c>
      <c r="C31" s="26"/>
      <c r="D31" s="26" t="n">
        <v>34</v>
      </c>
      <c r="E31" s="26" t="n">
        <v>33</v>
      </c>
      <c r="F31" s="26" t="n">
        <v>31</v>
      </c>
      <c r="G31" s="26" t="n">
        <v>33</v>
      </c>
      <c r="H31" s="26" t="n">
        <v>33</v>
      </c>
      <c r="I31" s="26" t="n">
        <v>38</v>
      </c>
      <c r="J31" s="26" t="n">
        <v>75</v>
      </c>
      <c r="K31" s="26" t="n">
        <v>45</v>
      </c>
      <c r="L31" s="26" t="n">
        <v>44</v>
      </c>
      <c r="M31" s="26" t="n">
        <v>366</v>
      </c>
      <c r="N31" s="26" t="s">
        <v>16</v>
      </c>
    </row>
    <row r="32" customFormat="false" ht="84" hidden="false" customHeight="false" outlineLevel="0" collapsed="false">
      <c r="A32" s="26" t="n">
        <v>8972</v>
      </c>
      <c r="B32" s="26" t="s">
        <v>57</v>
      </c>
      <c r="C32" s="26"/>
      <c r="D32" s="26" t="n">
        <v>37</v>
      </c>
      <c r="E32" s="26" t="n">
        <v>34</v>
      </c>
      <c r="F32" s="26" t="n">
        <v>33</v>
      </c>
      <c r="G32" s="26" t="n">
        <v>37</v>
      </c>
      <c r="H32" s="26" t="n">
        <v>34</v>
      </c>
      <c r="I32" s="26" t="n">
        <v>39</v>
      </c>
      <c r="J32" s="26" t="n">
        <v>72</v>
      </c>
      <c r="K32" s="26" t="n">
        <v>42</v>
      </c>
      <c r="L32" s="26" t="n">
        <v>40</v>
      </c>
      <c r="M32" s="26" t="n">
        <v>368</v>
      </c>
      <c r="N32" s="26" t="s">
        <v>16</v>
      </c>
    </row>
    <row r="33" customFormat="false" ht="105" hidden="false" customHeight="false" outlineLevel="0" collapsed="false">
      <c r="A33" s="26" t="n">
        <v>8973</v>
      </c>
      <c r="B33" s="26" t="s">
        <v>58</v>
      </c>
      <c r="C33" s="26"/>
      <c r="D33" s="26" t="n">
        <v>37</v>
      </c>
      <c r="E33" s="26" t="n">
        <v>31</v>
      </c>
      <c r="F33" s="26" t="n">
        <v>32</v>
      </c>
      <c r="G33" s="26" t="n">
        <v>38</v>
      </c>
      <c r="H33" s="26" t="n">
        <v>35</v>
      </c>
      <c r="I33" s="26" t="n">
        <v>32</v>
      </c>
      <c r="J33" s="26" t="n">
        <v>71</v>
      </c>
      <c r="K33" s="26" t="n">
        <v>40</v>
      </c>
      <c r="L33" s="26" t="n">
        <v>39</v>
      </c>
      <c r="M33" s="26" t="n">
        <v>355</v>
      </c>
      <c r="N33" s="26" t="s">
        <v>16</v>
      </c>
    </row>
    <row r="35" customFormat="false" ht="121.5" hidden="false" customHeight="false" outlineLevel="0" collapsed="false">
      <c r="A35" s="15" t="n">
        <v>7710</v>
      </c>
      <c r="B35" s="15" t="s">
        <v>59</v>
      </c>
      <c r="C35" s="15" t="s">
        <v>60</v>
      </c>
      <c r="D35" s="15" t="n">
        <v>29</v>
      </c>
      <c r="E35" s="15" t="n">
        <v>25</v>
      </c>
      <c r="F35" s="15" t="n">
        <v>38</v>
      </c>
      <c r="G35" s="15" t="n">
        <v>30</v>
      </c>
      <c r="H35" s="15" t="n">
        <v>31</v>
      </c>
      <c r="I35" s="15" t="n">
        <v>32</v>
      </c>
      <c r="J35" s="15" t="n">
        <v>75</v>
      </c>
      <c r="K35" s="15" t="n">
        <v>45</v>
      </c>
      <c r="L35" s="15" t="n">
        <v>42</v>
      </c>
      <c r="M35" s="15" t="n">
        <v>347</v>
      </c>
      <c r="N35" s="15" t="s">
        <v>16</v>
      </c>
    </row>
    <row r="37" customFormat="false" ht="30" hidden="false" customHeight="false" outlineLevel="0" collapsed="false">
      <c r="A37" s="9" t="n">
        <v>7747</v>
      </c>
      <c r="B37" s="11" t="s">
        <v>61</v>
      </c>
      <c r="C37" s="11" t="s">
        <v>62</v>
      </c>
      <c r="D37" s="11" t="n">
        <v>37</v>
      </c>
      <c r="E37" s="11" t="n">
        <v>34</v>
      </c>
      <c r="F37" s="11" t="n">
        <v>30</v>
      </c>
      <c r="G37" s="11" t="n">
        <v>38</v>
      </c>
      <c r="H37" s="11" t="n">
        <v>35</v>
      </c>
      <c r="I37" s="11" t="n">
        <v>29</v>
      </c>
      <c r="J37" s="11" t="n">
        <v>80</v>
      </c>
      <c r="K37" s="11" t="n">
        <v>40</v>
      </c>
      <c r="L37" s="11" t="n">
        <v>39</v>
      </c>
      <c r="M37" s="11" t="n">
        <v>362</v>
      </c>
      <c r="N37" s="11" t="s">
        <v>16</v>
      </c>
    </row>
    <row r="39" customFormat="false" ht="199.5" hidden="false" customHeight="false" outlineLevel="0" collapsed="false">
      <c r="A39" s="27" t="n">
        <v>7735</v>
      </c>
      <c r="B39" s="27" t="s">
        <v>63</v>
      </c>
      <c r="C39" s="27" t="s">
        <v>64</v>
      </c>
      <c r="D39" s="27" t="n">
        <v>39</v>
      </c>
      <c r="E39" s="27" t="n">
        <v>29</v>
      </c>
      <c r="F39" s="27" t="n">
        <v>30</v>
      </c>
      <c r="G39" s="27" t="n">
        <v>31</v>
      </c>
      <c r="H39" s="27" t="n">
        <v>34</v>
      </c>
      <c r="I39" s="27" t="n">
        <v>35</v>
      </c>
      <c r="J39" s="27" t="n">
        <v>85</v>
      </c>
      <c r="K39" s="27" t="n">
        <v>30</v>
      </c>
      <c r="L39" s="27" t="n">
        <v>32</v>
      </c>
      <c r="M39" s="27" t="n">
        <v>345</v>
      </c>
      <c r="N39" s="27" t="s">
        <v>16</v>
      </c>
    </row>
    <row r="40" customFormat="false" ht="142.5" hidden="false" customHeight="false" outlineLevel="0" collapsed="false">
      <c r="A40" s="27" t="n">
        <v>7736</v>
      </c>
      <c r="B40" s="27" t="s">
        <v>65</v>
      </c>
      <c r="C40" s="27" t="s">
        <v>66</v>
      </c>
      <c r="D40" s="27" t="n">
        <v>35</v>
      </c>
      <c r="E40" s="27" t="n">
        <v>40</v>
      </c>
      <c r="F40" s="27" t="n">
        <v>34</v>
      </c>
      <c r="G40" s="27" t="n">
        <v>34</v>
      </c>
      <c r="H40" s="27" t="n">
        <v>37</v>
      </c>
      <c r="I40" s="27" t="n">
        <v>34</v>
      </c>
      <c r="J40" s="27" t="n">
        <v>84</v>
      </c>
      <c r="K40" s="27" t="n">
        <v>33</v>
      </c>
      <c r="L40" s="27" t="n">
        <v>34</v>
      </c>
      <c r="M40" s="27" t="n">
        <v>365</v>
      </c>
      <c r="N40" s="27" t="s">
        <v>16</v>
      </c>
    </row>
    <row r="41" customFormat="false" ht="171" hidden="false" customHeight="false" outlineLevel="0" collapsed="false">
      <c r="A41" s="27" t="n">
        <v>7737</v>
      </c>
      <c r="B41" s="27" t="s">
        <v>67</v>
      </c>
      <c r="C41" s="27" t="s">
        <v>68</v>
      </c>
      <c r="D41" s="27" t="n">
        <v>31</v>
      </c>
      <c r="E41" s="27" t="n">
        <v>35</v>
      </c>
      <c r="F41" s="27" t="n">
        <v>36</v>
      </c>
      <c r="G41" s="27" t="n">
        <v>36</v>
      </c>
      <c r="H41" s="27" t="n">
        <v>34</v>
      </c>
      <c r="I41" s="27" t="n">
        <v>36</v>
      </c>
      <c r="J41" s="27" t="n">
        <v>86</v>
      </c>
      <c r="K41" s="27" t="n">
        <v>29</v>
      </c>
      <c r="L41" s="27" t="n">
        <v>35</v>
      </c>
      <c r="M41" s="27" t="n">
        <v>358</v>
      </c>
      <c r="N41" s="27" t="s">
        <v>16</v>
      </c>
    </row>
    <row r="42" customFormat="false" ht="142.5" hidden="false" customHeight="false" outlineLevel="0" collapsed="false">
      <c r="A42" s="27" t="n">
        <v>7738</v>
      </c>
      <c r="B42" s="27" t="s">
        <v>69</v>
      </c>
      <c r="C42" s="27" t="s">
        <v>70</v>
      </c>
      <c r="D42" s="27" t="n">
        <v>34</v>
      </c>
      <c r="E42" s="27" t="n">
        <v>31</v>
      </c>
      <c r="F42" s="27" t="n">
        <v>29</v>
      </c>
      <c r="G42" s="27" t="n">
        <v>32</v>
      </c>
      <c r="H42" s="27" t="n">
        <v>32</v>
      </c>
      <c r="I42" s="27" t="n">
        <v>35</v>
      </c>
      <c r="J42" s="27" t="n">
        <v>85</v>
      </c>
      <c r="K42" s="27" t="n">
        <v>30</v>
      </c>
      <c r="L42" s="27" t="n">
        <v>32</v>
      </c>
      <c r="M42" s="27" t="n">
        <v>340</v>
      </c>
      <c r="N42" s="27" t="s">
        <v>16</v>
      </c>
    </row>
    <row r="43" customFormat="false" ht="142.5" hidden="false" customHeight="false" outlineLevel="0" collapsed="false">
      <c r="A43" s="27" t="n">
        <v>7739</v>
      </c>
      <c r="B43" s="27" t="s">
        <v>71</v>
      </c>
      <c r="C43" s="27" t="s">
        <v>72</v>
      </c>
      <c r="D43" s="27" t="n">
        <v>34</v>
      </c>
      <c r="E43" s="27" t="n">
        <v>29</v>
      </c>
      <c r="F43" s="27" t="n">
        <v>28</v>
      </c>
      <c r="G43" s="27" t="n">
        <v>36</v>
      </c>
      <c r="H43" s="27" t="n">
        <v>38</v>
      </c>
      <c r="I43" s="27" t="n">
        <v>34</v>
      </c>
      <c r="J43" s="27" t="n">
        <v>84</v>
      </c>
      <c r="K43" s="27" t="n">
        <v>28</v>
      </c>
      <c r="L43" s="27" t="n">
        <v>31</v>
      </c>
      <c r="M43" s="27" t="n">
        <v>342</v>
      </c>
      <c r="N43" s="27" t="s">
        <v>16</v>
      </c>
    </row>
    <row r="44" customFormat="false" ht="114" hidden="false" customHeight="false" outlineLevel="0" collapsed="false">
      <c r="A44" s="27" t="n">
        <v>7740</v>
      </c>
      <c r="B44" s="27" t="s">
        <v>73</v>
      </c>
      <c r="C44" s="27" t="s">
        <v>74</v>
      </c>
      <c r="D44" s="27" t="n">
        <v>31</v>
      </c>
      <c r="E44" s="27" t="n">
        <v>32</v>
      </c>
      <c r="F44" s="27" t="n">
        <v>34</v>
      </c>
      <c r="G44" s="27" t="n">
        <v>39</v>
      </c>
      <c r="H44" s="27" t="n">
        <v>34</v>
      </c>
      <c r="I44" s="27" t="n">
        <v>36</v>
      </c>
      <c r="J44" s="27" t="n">
        <v>84</v>
      </c>
      <c r="K44" s="27" t="n">
        <v>31</v>
      </c>
      <c r="L44" s="27" t="n">
        <v>34</v>
      </c>
      <c r="M44" s="27" t="n">
        <v>355</v>
      </c>
      <c r="N44" s="27" t="s">
        <v>16</v>
      </c>
    </row>
    <row r="45" customFormat="false" ht="45" hidden="false" customHeight="false" outlineLevel="0" collapsed="false">
      <c r="A45" s="28" t="n">
        <v>32313</v>
      </c>
      <c r="B45" s="28" t="s">
        <v>75</v>
      </c>
      <c r="C45" s="28" t="s">
        <v>76</v>
      </c>
      <c r="D45" s="29" t="n">
        <v>32</v>
      </c>
      <c r="E45" s="29" t="n">
        <v>35</v>
      </c>
      <c r="F45" s="29" t="n">
        <v>33</v>
      </c>
      <c r="G45" s="29" t="n">
        <v>30</v>
      </c>
      <c r="H45" s="29" t="n">
        <v>34</v>
      </c>
      <c r="I45" s="29" t="n">
        <v>32</v>
      </c>
      <c r="J45" s="29" t="n">
        <v>80</v>
      </c>
      <c r="K45" s="30" t="n">
        <v>34</v>
      </c>
      <c r="L45" s="30" t="n">
        <v>37</v>
      </c>
      <c r="M45" s="30" t="n">
        <f aca="false">SUM(D45:L45)</f>
        <v>347</v>
      </c>
      <c r="N45" s="30" t="s">
        <v>77</v>
      </c>
    </row>
    <row r="46" customFormat="false" ht="30" hidden="false" customHeight="false" outlineLevel="0" collapsed="false">
      <c r="A46" s="28" t="n">
        <v>33249</v>
      </c>
      <c r="B46" s="28" t="s">
        <v>78</v>
      </c>
      <c r="C46" s="28" t="s">
        <v>79</v>
      </c>
      <c r="D46" s="31" t="n">
        <v>33</v>
      </c>
      <c r="E46" s="31" t="n">
        <v>32</v>
      </c>
      <c r="F46" s="31" t="n">
        <v>29</v>
      </c>
      <c r="G46" s="31" t="n">
        <v>35</v>
      </c>
      <c r="H46" s="31" t="n">
        <v>37</v>
      </c>
      <c r="I46" s="31" t="n">
        <v>29</v>
      </c>
      <c r="J46" s="31" t="n">
        <v>87</v>
      </c>
      <c r="K46" s="31" t="n">
        <v>39</v>
      </c>
      <c r="L46" s="31" t="n">
        <v>40</v>
      </c>
      <c r="M46" s="31" t="n">
        <f aca="false">SUBTOTAL(9,D46:L46)</f>
        <v>361</v>
      </c>
      <c r="N46" s="31" t="s">
        <v>16</v>
      </c>
    </row>
    <row r="47" customFormat="false" ht="30" hidden="false" customHeight="false" outlineLevel="0" collapsed="false">
      <c r="A47" s="28" t="n">
        <v>33250</v>
      </c>
      <c r="B47" s="28" t="s">
        <v>80</v>
      </c>
      <c r="C47" s="28" t="s">
        <v>81</v>
      </c>
      <c r="D47" s="31" t="n">
        <v>30</v>
      </c>
      <c r="E47" s="31" t="n">
        <v>29</v>
      </c>
      <c r="F47" s="31" t="n">
        <v>35</v>
      </c>
      <c r="G47" s="31" t="n">
        <v>38</v>
      </c>
      <c r="H47" s="31" t="n">
        <v>37</v>
      </c>
      <c r="I47" s="31" t="n">
        <v>30</v>
      </c>
      <c r="J47" s="31" t="n">
        <v>85</v>
      </c>
      <c r="K47" s="31" t="n">
        <v>38</v>
      </c>
      <c r="L47" s="31" t="n">
        <v>40</v>
      </c>
      <c r="M47" s="31" t="n">
        <f aca="false">SUBTOTAL(9,D47:L47)</f>
        <v>362</v>
      </c>
      <c r="N47" s="31" t="s">
        <v>16</v>
      </c>
    </row>
    <row r="48" customFormat="false" ht="45" hidden="false" customHeight="false" outlineLevel="0" collapsed="false">
      <c r="A48" s="28" t="n">
        <v>32351</v>
      </c>
      <c r="B48" s="28" t="s">
        <v>82</v>
      </c>
      <c r="C48" s="28" t="s">
        <v>83</v>
      </c>
      <c r="D48" s="31" t="n">
        <v>34</v>
      </c>
      <c r="E48" s="31" t="n">
        <v>35</v>
      </c>
      <c r="F48" s="31" t="n">
        <v>37</v>
      </c>
      <c r="G48" s="31" t="n">
        <v>28</v>
      </c>
      <c r="H48" s="31" t="n">
        <v>38</v>
      </c>
      <c r="I48" s="31" t="n">
        <v>30</v>
      </c>
      <c r="J48" s="31" t="n">
        <v>86</v>
      </c>
      <c r="K48" s="31" t="n">
        <v>39</v>
      </c>
      <c r="L48" s="31" t="n">
        <v>40</v>
      </c>
      <c r="M48" s="31" t="n">
        <f aca="false">SUBTOTAL(9,D48:L48)</f>
        <v>367</v>
      </c>
      <c r="N48" s="31" t="s">
        <v>16</v>
      </c>
    </row>
    <row r="49" customFormat="false" ht="30" hidden="false" customHeight="false" outlineLevel="0" collapsed="false">
      <c r="A49" s="28" t="n">
        <v>32352</v>
      </c>
      <c r="B49" s="28" t="s">
        <v>84</v>
      </c>
      <c r="C49" s="28" t="s">
        <v>85</v>
      </c>
      <c r="D49" s="31" t="n">
        <v>32</v>
      </c>
      <c r="E49" s="31" t="n">
        <v>35</v>
      </c>
      <c r="F49" s="31" t="n">
        <v>30</v>
      </c>
      <c r="G49" s="31" t="n">
        <v>29</v>
      </c>
      <c r="H49" s="31" t="n">
        <v>39</v>
      </c>
      <c r="I49" s="31" t="n">
        <v>31</v>
      </c>
      <c r="J49" s="31" t="n">
        <v>86</v>
      </c>
      <c r="K49" s="31" t="n">
        <v>38</v>
      </c>
      <c r="L49" s="31" t="n">
        <v>39</v>
      </c>
      <c r="M49" s="31" t="n">
        <f aca="false">SUBTOTAL(9,D49:L49)</f>
        <v>359</v>
      </c>
      <c r="N49" s="31" t="s">
        <v>16</v>
      </c>
    </row>
    <row r="50" customFormat="false" ht="45" hidden="false" customHeight="false" outlineLevel="0" collapsed="false">
      <c r="A50" s="28" t="n">
        <v>32311</v>
      </c>
      <c r="B50" s="28" t="s">
        <v>86</v>
      </c>
      <c r="C50" s="28" t="s">
        <v>87</v>
      </c>
      <c r="D50" s="30" t="n">
        <v>29</v>
      </c>
      <c r="E50" s="30" t="n">
        <v>35</v>
      </c>
      <c r="F50" s="30" t="n">
        <v>33</v>
      </c>
      <c r="G50" s="30" t="n">
        <v>36</v>
      </c>
      <c r="H50" s="30" t="n">
        <v>30</v>
      </c>
      <c r="I50" s="30" t="n">
        <v>37</v>
      </c>
      <c r="J50" s="30" t="n">
        <v>79</v>
      </c>
      <c r="K50" s="30" t="n">
        <v>40</v>
      </c>
      <c r="L50" s="30" t="n">
        <v>42</v>
      </c>
      <c r="M50" s="30" t="n">
        <f aca="false">SUM(D50:L50)</f>
        <v>361</v>
      </c>
      <c r="N50" s="30" t="s">
        <v>16</v>
      </c>
    </row>
    <row r="51" customFormat="false" ht="45" hidden="false" customHeight="false" outlineLevel="0" collapsed="false">
      <c r="A51" s="32" t="n">
        <v>32427</v>
      </c>
      <c r="B51" s="32" t="s">
        <v>88</v>
      </c>
      <c r="C51" s="32" t="s">
        <v>89</v>
      </c>
      <c r="D51" s="33" t="n">
        <v>31</v>
      </c>
      <c r="E51" s="33" t="n">
        <v>36</v>
      </c>
      <c r="F51" s="33" t="n">
        <v>32</v>
      </c>
      <c r="G51" s="33" t="n">
        <v>33</v>
      </c>
      <c r="H51" s="33" t="n">
        <v>41</v>
      </c>
      <c r="I51" s="33" t="n">
        <v>38</v>
      </c>
      <c r="J51" s="33" t="n">
        <v>80</v>
      </c>
      <c r="K51" s="33" t="n">
        <v>31</v>
      </c>
      <c r="L51" s="33" t="n">
        <v>38</v>
      </c>
      <c r="M51" s="33" t="n">
        <f aca="false">SUM(D51:L51)</f>
        <v>360</v>
      </c>
      <c r="N51" s="33" t="s">
        <v>16</v>
      </c>
    </row>
    <row r="52" customFormat="false" ht="30" hidden="false" customHeight="false" outlineLevel="0" collapsed="false">
      <c r="A52" s="32" t="n">
        <v>7822</v>
      </c>
      <c r="B52" s="32" t="s">
        <v>90</v>
      </c>
      <c r="C52" s="32" t="s">
        <v>91</v>
      </c>
      <c r="D52" s="33" t="n">
        <v>39</v>
      </c>
      <c r="E52" s="33" t="n">
        <v>37</v>
      </c>
      <c r="F52" s="33" t="n">
        <v>35</v>
      </c>
      <c r="G52" s="33" t="n">
        <v>38</v>
      </c>
      <c r="H52" s="33" t="n">
        <v>36</v>
      </c>
      <c r="I52" s="33" t="n">
        <v>34</v>
      </c>
      <c r="J52" s="33" t="n">
        <v>70</v>
      </c>
      <c r="K52" s="33" t="n">
        <v>35</v>
      </c>
      <c r="L52" s="33" t="n">
        <v>37</v>
      </c>
      <c r="M52" s="33" t="n">
        <v>361</v>
      </c>
      <c r="N52" s="33" t="s">
        <v>16</v>
      </c>
    </row>
    <row r="53" customFormat="false" ht="30" hidden="false" customHeight="false" outlineLevel="0" collapsed="false">
      <c r="A53" s="32" t="n">
        <v>7823</v>
      </c>
      <c r="B53" s="32" t="s">
        <v>92</v>
      </c>
      <c r="C53" s="32" t="s">
        <v>93</v>
      </c>
      <c r="D53" s="33" t="n">
        <v>34</v>
      </c>
      <c r="E53" s="33" t="n">
        <v>39</v>
      </c>
      <c r="F53" s="33" t="n">
        <v>37</v>
      </c>
      <c r="G53" s="33" t="n">
        <v>32</v>
      </c>
      <c r="H53" s="33" t="n">
        <v>41</v>
      </c>
      <c r="I53" s="33" t="n">
        <v>40</v>
      </c>
      <c r="J53" s="33" t="n">
        <v>80</v>
      </c>
      <c r="K53" s="33" t="n">
        <v>36</v>
      </c>
      <c r="L53" s="33" t="n">
        <v>34</v>
      </c>
      <c r="M53" s="33" t="n">
        <v>373</v>
      </c>
      <c r="N53" s="33" t="s">
        <v>16</v>
      </c>
    </row>
    <row r="54" customFormat="false" ht="30" hidden="false" customHeight="false" outlineLevel="0" collapsed="false">
      <c r="A54" s="32" t="n">
        <v>7824</v>
      </c>
      <c r="B54" s="32" t="s">
        <v>94</v>
      </c>
      <c r="C54" s="32" t="s">
        <v>95</v>
      </c>
      <c r="D54" s="33" t="n">
        <v>38</v>
      </c>
      <c r="E54" s="33" t="n">
        <v>40</v>
      </c>
      <c r="F54" s="33" t="n">
        <v>35</v>
      </c>
      <c r="G54" s="33" t="n">
        <v>32</v>
      </c>
      <c r="H54" s="33" t="n">
        <v>43</v>
      </c>
      <c r="I54" s="33" t="n">
        <v>40</v>
      </c>
      <c r="J54" s="33" t="n">
        <v>78</v>
      </c>
      <c r="K54" s="33" t="n">
        <v>39</v>
      </c>
      <c r="L54" s="33" t="n">
        <v>42</v>
      </c>
      <c r="M54" s="33" t="n">
        <v>387</v>
      </c>
      <c r="N54" s="33" t="s">
        <v>16</v>
      </c>
    </row>
    <row r="55" customFormat="false" ht="30" hidden="false" customHeight="false" outlineLevel="0" collapsed="false">
      <c r="A55" s="32" t="n">
        <v>7827</v>
      </c>
      <c r="B55" s="32" t="s">
        <v>96</v>
      </c>
      <c r="C55" s="32" t="s">
        <v>97</v>
      </c>
      <c r="D55" s="33" t="n">
        <v>34</v>
      </c>
      <c r="E55" s="33" t="n">
        <v>33</v>
      </c>
      <c r="F55" s="33" t="n">
        <v>29</v>
      </c>
      <c r="G55" s="33" t="n">
        <v>37</v>
      </c>
      <c r="H55" s="33" t="n">
        <v>35</v>
      </c>
      <c r="I55" s="33" t="n">
        <v>38</v>
      </c>
      <c r="J55" s="33" t="n">
        <v>79</v>
      </c>
      <c r="K55" s="33" t="n">
        <v>41</v>
      </c>
      <c r="L55" s="33" t="n">
        <v>36</v>
      </c>
      <c r="M55" s="34" t="n">
        <f aca="false">SUM(D55:L55)</f>
        <v>362</v>
      </c>
      <c r="N55" s="33" t="s">
        <v>16</v>
      </c>
    </row>
    <row r="56" customFormat="false" ht="30" hidden="false" customHeight="false" outlineLevel="0" collapsed="false">
      <c r="A56" s="32" t="n">
        <v>7829</v>
      </c>
      <c r="B56" s="32" t="s">
        <v>98</v>
      </c>
      <c r="C56" s="32" t="s">
        <v>99</v>
      </c>
      <c r="D56" s="33" t="n">
        <v>37</v>
      </c>
      <c r="E56" s="33" t="n">
        <v>34</v>
      </c>
      <c r="F56" s="33" t="n">
        <v>30</v>
      </c>
      <c r="G56" s="33" t="n">
        <v>29</v>
      </c>
      <c r="H56" s="33" t="n">
        <v>33</v>
      </c>
      <c r="I56" s="33" t="n">
        <v>35</v>
      </c>
      <c r="J56" s="33" t="n">
        <v>80</v>
      </c>
      <c r="K56" s="33" t="n">
        <v>41</v>
      </c>
      <c r="L56" s="33" t="n">
        <v>38</v>
      </c>
      <c r="M56" s="33" t="n">
        <v>357</v>
      </c>
      <c r="N56" s="33" t="s">
        <v>16</v>
      </c>
    </row>
    <row r="57" customFormat="false" ht="30" hidden="false" customHeight="false" outlineLevel="0" collapsed="false">
      <c r="A57" s="32" t="n">
        <v>7830</v>
      </c>
      <c r="B57" s="32" t="s">
        <v>100</v>
      </c>
      <c r="C57" s="32" t="s">
        <v>101</v>
      </c>
      <c r="D57" s="33" t="n">
        <v>37</v>
      </c>
      <c r="E57" s="33" t="n">
        <v>36</v>
      </c>
      <c r="F57" s="33" t="n">
        <v>39</v>
      </c>
      <c r="G57" s="33" t="n">
        <v>31</v>
      </c>
      <c r="H57" s="33" t="n">
        <v>37</v>
      </c>
      <c r="I57" s="33" t="n">
        <v>33</v>
      </c>
      <c r="J57" s="33" t="n">
        <v>80</v>
      </c>
      <c r="K57" s="33" t="n">
        <v>40</v>
      </c>
      <c r="L57" s="33" t="n">
        <v>38</v>
      </c>
      <c r="M57" s="33" t="n">
        <v>371</v>
      </c>
      <c r="N57" s="33" t="s">
        <v>16</v>
      </c>
    </row>
    <row r="58" customFormat="false" ht="45" hidden="false" customHeight="false" outlineLevel="0" collapsed="false">
      <c r="A58" s="32" t="n">
        <v>7831</v>
      </c>
      <c r="B58" s="32" t="s">
        <v>99</v>
      </c>
      <c r="C58" s="32" t="s">
        <v>83</v>
      </c>
      <c r="D58" s="33" t="n">
        <v>37</v>
      </c>
      <c r="E58" s="33" t="n">
        <v>32</v>
      </c>
      <c r="F58" s="33" t="n">
        <v>34</v>
      </c>
      <c r="G58" s="33" t="n">
        <v>29</v>
      </c>
      <c r="H58" s="33" t="n">
        <v>36</v>
      </c>
      <c r="I58" s="33" t="n">
        <v>35</v>
      </c>
      <c r="J58" s="33" t="n">
        <v>79</v>
      </c>
      <c r="K58" s="33" t="n">
        <v>41</v>
      </c>
      <c r="L58" s="33" t="n">
        <v>39</v>
      </c>
      <c r="M58" s="33" t="n">
        <v>362</v>
      </c>
      <c r="N58" s="33" t="s">
        <v>16</v>
      </c>
    </row>
    <row r="59" customFormat="false" ht="45" hidden="false" customHeight="false" outlineLevel="0" collapsed="false">
      <c r="A59" s="32" t="n">
        <v>7832</v>
      </c>
      <c r="B59" s="32" t="s">
        <v>102</v>
      </c>
      <c r="C59" s="32" t="s">
        <v>103</v>
      </c>
      <c r="D59" s="33" t="n">
        <v>30</v>
      </c>
      <c r="E59" s="33" t="n">
        <v>33</v>
      </c>
      <c r="F59" s="33" t="n">
        <v>34</v>
      </c>
      <c r="G59" s="33" t="n">
        <v>29</v>
      </c>
      <c r="H59" s="33" t="n">
        <v>31</v>
      </c>
      <c r="I59" s="33" t="n">
        <v>36</v>
      </c>
      <c r="J59" s="33" t="n">
        <v>75</v>
      </c>
      <c r="K59" s="33" t="n">
        <v>41</v>
      </c>
      <c r="L59" s="33" t="n">
        <v>36</v>
      </c>
      <c r="M59" s="33" t="n">
        <v>345</v>
      </c>
      <c r="N59" s="33" t="s">
        <v>16</v>
      </c>
    </row>
    <row r="60" customFormat="false" ht="45" hidden="false" customHeight="false" outlineLevel="0" collapsed="false">
      <c r="A60" s="32" t="n">
        <v>32469</v>
      </c>
      <c r="B60" s="32" t="s">
        <v>104</v>
      </c>
      <c r="C60" s="32" t="s">
        <v>105</v>
      </c>
      <c r="D60" s="33" t="n">
        <v>36</v>
      </c>
      <c r="E60" s="33" t="n">
        <v>31</v>
      </c>
      <c r="F60" s="33" t="n">
        <v>33</v>
      </c>
      <c r="G60" s="33" t="n">
        <v>34</v>
      </c>
      <c r="H60" s="33" t="n">
        <v>29</v>
      </c>
      <c r="I60" s="33" t="n">
        <v>34</v>
      </c>
      <c r="J60" s="33" t="n">
        <v>78</v>
      </c>
      <c r="K60" s="33" t="n">
        <v>38</v>
      </c>
      <c r="L60" s="33" t="n">
        <v>37</v>
      </c>
      <c r="M60" s="33" t="n">
        <v>350</v>
      </c>
      <c r="N60" s="33" t="s">
        <v>16</v>
      </c>
    </row>
    <row r="61" customFormat="false" ht="30" hidden="false" customHeight="false" outlineLevel="0" collapsed="false">
      <c r="A61" s="32" t="n">
        <v>7833</v>
      </c>
      <c r="B61" s="32" t="s">
        <v>30</v>
      </c>
      <c r="C61" s="32" t="s">
        <v>106</v>
      </c>
      <c r="D61" s="33" t="n">
        <v>32</v>
      </c>
      <c r="E61" s="33" t="n">
        <v>36</v>
      </c>
      <c r="F61" s="33" t="n">
        <v>34</v>
      </c>
      <c r="G61" s="33" t="n">
        <v>31</v>
      </c>
      <c r="H61" s="33" t="n">
        <v>29</v>
      </c>
      <c r="I61" s="33" t="n">
        <v>33</v>
      </c>
      <c r="J61" s="33" t="n">
        <v>80</v>
      </c>
      <c r="K61" s="33" t="n">
        <v>42</v>
      </c>
      <c r="L61" s="33" t="n">
        <v>44</v>
      </c>
      <c r="M61" s="33" t="n">
        <v>361</v>
      </c>
      <c r="N61" s="33" t="s">
        <v>16</v>
      </c>
    </row>
    <row r="62" customFormat="false" ht="45" hidden="false" customHeight="false" outlineLevel="0" collapsed="false">
      <c r="A62" s="32" t="n">
        <v>7834</v>
      </c>
      <c r="B62" s="32" t="s">
        <v>107</v>
      </c>
      <c r="C62" s="32" t="s">
        <v>108</v>
      </c>
      <c r="D62" s="33" t="n">
        <v>30</v>
      </c>
      <c r="E62" s="33" t="n">
        <v>34</v>
      </c>
      <c r="F62" s="33" t="n">
        <v>30</v>
      </c>
      <c r="G62" s="33" t="n">
        <v>35</v>
      </c>
      <c r="H62" s="33" t="n">
        <v>37</v>
      </c>
      <c r="I62" s="33" t="n">
        <v>30</v>
      </c>
      <c r="J62" s="33" t="n">
        <v>79</v>
      </c>
      <c r="K62" s="33" t="n">
        <v>44</v>
      </c>
      <c r="L62" s="33" t="n">
        <v>39</v>
      </c>
      <c r="M62" s="33" t="n">
        <v>358</v>
      </c>
      <c r="N62" s="33" t="s">
        <v>16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  <cfRule type="expression" priority="3" aboveAverage="0" equalAverage="0" bottom="0" percent="0" rank="0" text="" dxfId="1">
      <formula>AND(COUNTIF($A:$A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3T19:19:09Z</dcterms:created>
  <dc:creator>a</dc:creator>
  <dc:description/>
  <dc:language>en-US</dc:language>
  <cp:lastModifiedBy>neha guleria</cp:lastModifiedBy>
  <dcterms:modified xsi:type="dcterms:W3CDTF">2016-04-26T05:06:51Z</dcterms:modified>
  <cp:revision>0</cp:revision>
  <dc:subject/>
  <dc:title/>
</cp:coreProperties>
</file>