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463">
  <si>
    <t xml:space="preserve">ROLLNO</t>
  </si>
  <si>
    <t xml:space="preserve">ENROLLMENT NO.</t>
  </si>
  <si>
    <t xml:space="preserve">NAME</t>
  </si>
  <si>
    <t xml:space="preserve">FATHER'S NAME</t>
  </si>
  <si>
    <t xml:space="preserve">MOTHER'S NAME</t>
  </si>
  <si>
    <t xml:space="preserve">INSTITUTE</t>
  </si>
  <si>
    <t xml:space="preserve">ANAT,PHY,MICRO,HYG,BENAVIORAL SCIENCE</t>
  </si>
  <si>
    <t xml:space="preserve">PRINCIPLES OF PUBLIC HEALTH</t>
  </si>
  <si>
    <t xml:space="preserve">PHC &amp; NATIONAL HEALTH PROGAMMES</t>
  </si>
  <si>
    <t xml:space="preserve">MCH &amp; FAMILY CARE</t>
  </si>
  <si>
    <t xml:space="preserve">HEALTH INFO,EDU,&amp; COMM.</t>
  </si>
  <si>
    <t xml:space="preserve">BASIC HEALTH CARE</t>
  </si>
  <si>
    <t xml:space="preserve">PRACTICAL - I</t>
  </si>
  <si>
    <t xml:space="preserve">PRACTICAL - II </t>
  </si>
  <si>
    <t xml:space="preserve">INTERNAL ASSESSMENT</t>
  </si>
  <si>
    <t xml:space="preserve">TOTAL</t>
  </si>
  <si>
    <t xml:space="preserve">RESULT</t>
  </si>
  <si>
    <t xml:space="preserve">EC/41265/12</t>
  </si>
  <si>
    <t xml:space="preserve">PARDEEP SINGH</t>
  </si>
  <si>
    <t xml:space="preserve">INDER SINGH</t>
  </si>
  <si>
    <t xml:space="preserve">MAYA DEVI</t>
  </si>
  <si>
    <t xml:space="preserve">D.S.P.M.INSTT. PANIPAT</t>
  </si>
  <si>
    <t xml:space="preserve">PASS</t>
  </si>
  <si>
    <t xml:space="preserve">EC/41264/12</t>
  </si>
  <si>
    <t xml:space="preserve">ANIL KUMAR SAINI</t>
  </si>
  <si>
    <t xml:space="preserve">VINOD KUMAR</t>
  </si>
  <si>
    <t xml:space="preserve">SANTRI DEVI</t>
  </si>
  <si>
    <t xml:space="preserve">EC/86123/11</t>
  </si>
  <si>
    <t xml:space="preserve">DILSHER SINGH</t>
  </si>
  <si>
    <t xml:space="preserve">NARINDER SINGH</t>
  </si>
  <si>
    <t xml:space="preserve">KULWANT KAUR</t>
  </si>
  <si>
    <t xml:space="preserve">G.D.R. P.M.INSTT. PATHANKOT</t>
  </si>
  <si>
    <t xml:space="preserve">EC/86124/11</t>
  </si>
  <si>
    <t xml:space="preserve">MUKESH KUMAR</t>
  </si>
  <si>
    <t xml:space="preserve">VED PRAKASH</t>
  </si>
  <si>
    <t xml:space="preserve">KAMLA DEVI</t>
  </si>
  <si>
    <t xml:space="preserve">EC/86125/11</t>
  </si>
  <si>
    <t xml:space="preserve">IQBAL SINGH</t>
  </si>
  <si>
    <t xml:space="preserve">MULKHA SINGH</t>
  </si>
  <si>
    <t xml:space="preserve">BALJIT KAUR</t>
  </si>
  <si>
    <t xml:space="preserve">EC/86107/11</t>
  </si>
  <si>
    <t xml:space="preserve">NAND LAL</t>
  </si>
  <si>
    <t xml:space="preserve">AMAR SINGH</t>
  </si>
  <si>
    <t xml:space="preserve">TARO RANI</t>
  </si>
  <si>
    <t xml:space="preserve">EC/86126/11</t>
  </si>
  <si>
    <t xml:space="preserve">PARVEEN KUMAR</t>
  </si>
  <si>
    <t xml:space="preserve">PARMOD KUMAR</t>
  </si>
  <si>
    <t xml:space="preserve">BINTA RANI</t>
  </si>
  <si>
    <t xml:space="preserve">GURU GOBIND SINGH P.M.INSTT JALANDHAR </t>
  </si>
  <si>
    <t xml:space="preserve">EC/86127/11</t>
  </si>
  <si>
    <t xml:space="preserve">NISHANT </t>
  </si>
  <si>
    <t xml:space="preserve">SURINDER PAUL</t>
  </si>
  <si>
    <t xml:space="preserve">RAMESH KUMARI</t>
  </si>
  <si>
    <t xml:space="preserve">EC/86128/11</t>
  </si>
  <si>
    <t xml:space="preserve">SATISH KUMAR</t>
  </si>
  <si>
    <t xml:space="preserve">ROSHAN LAL</t>
  </si>
  <si>
    <t xml:space="preserve">SUMITRA RANI</t>
  </si>
  <si>
    <t xml:space="preserve">EC/86100/11</t>
  </si>
  <si>
    <t xml:space="preserve">DAVINDER SINGH SANDHU</t>
  </si>
  <si>
    <t xml:space="preserve">KULWANT SINGH</t>
  </si>
  <si>
    <t xml:space="preserve">SUKHJIT KAUR</t>
  </si>
  <si>
    <t xml:space="preserve">GURU GOBIND SINGH P.M.INSTT. MOGA</t>
  </si>
  <si>
    <t xml:space="preserve">EC/86101/11</t>
  </si>
  <si>
    <t xml:space="preserve">KHUSHDEEP SINGH</t>
  </si>
  <si>
    <t xml:space="preserve">GURMEET SINGH</t>
  </si>
  <si>
    <t xml:space="preserve">SATPAL KAUR</t>
  </si>
  <si>
    <t xml:space="preserve">GURU NANAK DEV P.M.INSTT. BATHINDA</t>
  </si>
  <si>
    <t xml:space="preserve">EC/86105/11</t>
  </si>
  <si>
    <t xml:space="preserve">JODHBIR SINGH</t>
  </si>
  <si>
    <t xml:space="preserve">SARDOOL SINGH</t>
  </si>
  <si>
    <t xml:space="preserve">GURJIT KAUR</t>
  </si>
  <si>
    <t xml:space="preserve">GURU NANAK COLLEGE OF P.M.SCI. GHOMAN</t>
  </si>
  <si>
    <t xml:space="preserve">EC/41255/12</t>
  </si>
  <si>
    <t xml:space="preserve">OMPATI DEVI</t>
  </si>
  <si>
    <t xml:space="preserve">SIDDHI VINAYAK P.M.INSTT. BARAUT, BAGHPAT</t>
  </si>
  <si>
    <t xml:space="preserve">EC/41278/12</t>
  </si>
  <si>
    <t xml:space="preserve">SANDEEP KUMAR</t>
  </si>
  <si>
    <t xml:space="preserve">NAPHEY SINGH</t>
  </si>
  <si>
    <t xml:space="preserve">SUNDER DEVI</t>
  </si>
  <si>
    <t xml:space="preserve">SHREE SAI INSTT. OF P.M.SCI. SIRSA</t>
  </si>
  <si>
    <t xml:space="preserve">EC/41277/12</t>
  </si>
  <si>
    <t xml:space="preserve">CHANDRESH</t>
  </si>
  <si>
    <t xml:space="preserve">KAMAL SINGH</t>
  </si>
  <si>
    <t xml:space="preserve">SAROJ</t>
  </si>
  <si>
    <t xml:space="preserve">EC/86129/11</t>
  </si>
  <si>
    <t xml:space="preserve">MANWINDER PAL SINGH</t>
  </si>
  <si>
    <t xml:space="preserve">SUCHA SINGH</t>
  </si>
  <si>
    <t xml:space="preserve">JASBIR KAUR</t>
  </si>
  <si>
    <t xml:space="preserve">SHRI GURU HARKRISHAN P.M.INSTT. AMRITSAR</t>
  </si>
  <si>
    <t xml:space="preserve">EC/86130/11</t>
  </si>
  <si>
    <t xml:space="preserve">BIKRAMJIT SINGH</t>
  </si>
  <si>
    <t xml:space="preserve">NIRMAL SINGH</t>
  </si>
  <si>
    <t xml:space="preserve">PAL KAUR</t>
  </si>
  <si>
    <t xml:space="preserve">EC/86108/11</t>
  </si>
  <si>
    <t xml:space="preserve">JATINDER SINGH</t>
  </si>
  <si>
    <t xml:space="preserve">RAGUBIR SINGH</t>
  </si>
  <si>
    <t xml:space="preserve">BALVINDER KAUR</t>
  </si>
  <si>
    <t xml:space="preserve">EC/86110/10</t>
  </si>
  <si>
    <t xml:space="preserve">SANDEEP SINGH</t>
  </si>
  <si>
    <t xml:space="preserve">TALWINDER SINGH</t>
  </si>
  <si>
    <t xml:space="preserve">KAMALJIT KAUR</t>
  </si>
  <si>
    <t xml:space="preserve">SANT BABA RANGI RAM JI INSTT. TANDA</t>
  </si>
  <si>
    <t xml:space="preserve">EC/41258/12</t>
  </si>
  <si>
    <t xml:space="preserve">ARJUN SINGH</t>
  </si>
  <si>
    <t xml:space="preserve">BARU RAM</t>
  </si>
  <si>
    <t xml:space="preserve">M.B.D INSTT. OF P.M.SCI. NARELA, DELHI</t>
  </si>
  <si>
    <t xml:space="preserve">EC/41269/12</t>
  </si>
  <si>
    <t xml:space="preserve">RAJNISH</t>
  </si>
  <si>
    <t xml:space="preserve">GULJARI LAL</t>
  </si>
  <si>
    <t xml:space="preserve">SUMITRA DEVI</t>
  </si>
  <si>
    <t xml:space="preserve">MOHAN BHAGAT P.M.INSTT. KAKROLI</t>
  </si>
  <si>
    <t xml:space="preserve">EC/41268/12</t>
  </si>
  <si>
    <t xml:space="preserve">SANJAY KUMAR</t>
  </si>
  <si>
    <t xml:space="preserve">PARBHU DAYAL SHARMA</t>
  </si>
  <si>
    <t xml:space="preserve">EC/41270/12</t>
  </si>
  <si>
    <t xml:space="preserve">AMRIK</t>
  </si>
  <si>
    <t xml:space="preserve">ADRAM</t>
  </si>
  <si>
    <t xml:space="preserve">SHANTI</t>
  </si>
  <si>
    <t xml:space="preserve">EC/41271/12</t>
  </si>
  <si>
    <t xml:space="preserve">JITENDER</t>
  </si>
  <si>
    <t xml:space="preserve">RAMNIWAS</t>
  </si>
  <si>
    <t xml:space="preserve">RAM RATI</t>
  </si>
  <si>
    <t xml:space="preserve">EC/41272/12</t>
  </si>
  <si>
    <t xml:space="preserve">VIJAY KUMAR</t>
  </si>
  <si>
    <t xml:space="preserve">BHANWAR SINGH</t>
  </si>
  <si>
    <t xml:space="preserve">KAUSHILYA</t>
  </si>
  <si>
    <t xml:space="preserve">EC/41267/12</t>
  </si>
  <si>
    <t xml:space="preserve">AMIT</t>
  </si>
  <si>
    <t xml:space="preserve">SANTOSH DEVI</t>
  </si>
  <si>
    <t xml:space="preserve">EC/86106/11</t>
  </si>
  <si>
    <t xml:space="preserve">AMRITPAL SINGH</t>
  </si>
  <si>
    <t xml:space="preserve">RANJIT SINGH</t>
  </si>
  <si>
    <t xml:space="preserve">SARNJEET KAUR</t>
  </si>
  <si>
    <t xml:space="preserve">NATIONAL COLLEGE OF HEALTH SCIENCES, LUDHIANA</t>
  </si>
  <si>
    <t xml:space="preserve">EC/86104/11</t>
  </si>
  <si>
    <t xml:space="preserve">RANJEET SINGH</t>
  </si>
  <si>
    <t xml:space="preserve">JAGROOP SINGH</t>
  </si>
  <si>
    <t xml:space="preserve">NEW DIAMOND P.M.INSTT. SANGRUR</t>
  </si>
  <si>
    <t xml:space="preserve">EC/41256/12</t>
  </si>
  <si>
    <t xml:space="preserve">AJAY KUMAR</t>
  </si>
  <si>
    <t xml:space="preserve">INDARAJ SINGH</t>
  </si>
  <si>
    <t xml:space="preserve">RAMKALA DEVI</t>
  </si>
  <si>
    <t xml:space="preserve">BABA RAM GOPAL P.M.INSTT. GURGAON</t>
  </si>
  <si>
    <t xml:space="preserve">EC/41257/12</t>
  </si>
  <si>
    <t xml:space="preserve">LAKHAN KUMAR</t>
  </si>
  <si>
    <t xml:space="preserve">DHANPAT SINGH</t>
  </si>
  <si>
    <t xml:space="preserve">EC/41266/12</t>
  </si>
  <si>
    <t xml:space="preserve">NARESH</t>
  </si>
  <si>
    <t xml:space="preserve">BALBIR SINGH</t>
  </si>
  <si>
    <t xml:space="preserve">BOHATI DEVI</t>
  </si>
  <si>
    <t xml:space="preserve">EC/41259/12</t>
  </si>
  <si>
    <t xml:space="preserve">DIDAR SINGH</t>
  </si>
  <si>
    <t xml:space="preserve">SURJAN SINGH </t>
  </si>
  <si>
    <t xml:space="preserve">AVTAR KAUR</t>
  </si>
  <si>
    <t xml:space="preserve">JAI PARA MEDICAL COLLEGE, SAHA</t>
  </si>
  <si>
    <t xml:space="preserve">EC/41260/12</t>
  </si>
  <si>
    <t xml:space="preserve">RAM PAL</t>
  </si>
  <si>
    <t xml:space="preserve">DHARAM PAL</t>
  </si>
  <si>
    <t xml:space="preserve">EC/41262/12</t>
  </si>
  <si>
    <t xml:space="preserve">PARVEEN</t>
  </si>
  <si>
    <t xml:space="preserve">DEVI CHAND</t>
  </si>
  <si>
    <t xml:space="preserve">SULOCHNA</t>
  </si>
  <si>
    <t xml:space="preserve">EC/41261/12</t>
  </si>
  <si>
    <t xml:space="preserve">PRITAM SINGH</t>
  </si>
  <si>
    <t xml:space="preserve">PARAMJIT KAUR</t>
  </si>
  <si>
    <t xml:space="preserve">EC/41275/12</t>
  </si>
  <si>
    <t xml:space="preserve">GULSHAN KUMAR</t>
  </si>
  <si>
    <t xml:space="preserve">HANSRAJ</t>
  </si>
  <si>
    <t xml:space="preserve">EC/41276/12</t>
  </si>
  <si>
    <t xml:space="preserve">BAL RAM</t>
  </si>
  <si>
    <t xml:space="preserve">KARNAIL SINGH</t>
  </si>
  <si>
    <t xml:space="preserve">PHOOLO DEVI</t>
  </si>
  <si>
    <t xml:space="preserve">EC/41273/12</t>
  </si>
  <si>
    <t xml:space="preserve">MANOJ SAINI</t>
  </si>
  <si>
    <t xml:space="preserve">PARKASH CHAND</t>
  </si>
  <si>
    <t xml:space="preserve">RAM KAUR</t>
  </si>
  <si>
    <t xml:space="preserve">EC/41274/12</t>
  </si>
  <si>
    <t xml:space="preserve">JOGINDER SINGH</t>
  </si>
  <si>
    <t xml:space="preserve">JASWANTI DEVI</t>
  </si>
  <si>
    <t xml:space="preserve">EC/41280/12</t>
  </si>
  <si>
    <t xml:space="preserve">DHARMENDER</t>
  </si>
  <si>
    <t xml:space="preserve">LUXMI PASWAN</t>
  </si>
  <si>
    <t xml:space="preserve">RESHMA DEVI</t>
  </si>
  <si>
    <t xml:space="preserve">EC/41281/12</t>
  </si>
  <si>
    <t xml:space="preserve">DALIP KUMAR</t>
  </si>
  <si>
    <t xml:space="preserve">ASHOK KUMAR</t>
  </si>
  <si>
    <t xml:space="preserve">JASWANTI</t>
  </si>
  <si>
    <t xml:space="preserve">JAI PARA MEDICAL COLLEGE SAHA AMBALA (HR)</t>
  </si>
  <si>
    <t xml:space="preserve">EC/41285/12</t>
  </si>
  <si>
    <t xml:space="preserve">SUNIL KUMAR</t>
  </si>
  <si>
    <t xml:space="preserve">HARI KISHAN SHARMA</t>
  </si>
  <si>
    <t xml:space="preserve">SHARDA DEVI</t>
  </si>
  <si>
    <t xml:space="preserve">MOHALI INTERNATIONAL INSTITUTE MOHALI (PB)</t>
  </si>
  <si>
    <t xml:space="preserve">EC/41287/12</t>
  </si>
  <si>
    <t xml:space="preserve">JAGMAL SINGH</t>
  </si>
  <si>
    <t xml:space="preserve">SANTRO</t>
  </si>
  <si>
    <t xml:space="preserve">EC/41293/12</t>
  </si>
  <si>
    <t xml:space="preserve">RAJENDER KUMAR</t>
  </si>
  <si>
    <t xml:space="preserve">RAM KISHAN</t>
  </si>
  <si>
    <t xml:space="preserve">SANTOSH</t>
  </si>
  <si>
    <t xml:space="preserve">EC/41292/12</t>
  </si>
  <si>
    <t xml:space="preserve">VIRENDER</t>
  </si>
  <si>
    <t xml:space="preserve">RAJPAL SINGH</t>
  </si>
  <si>
    <t xml:space="preserve">SUMITRA</t>
  </si>
  <si>
    <t xml:space="preserve">EC/41291/2012</t>
  </si>
  <si>
    <t xml:space="preserve">VIRENDER SINGH</t>
  </si>
  <si>
    <t xml:space="preserve">ATTAR SINGH</t>
  </si>
  <si>
    <t xml:space="preserve">KRISHNA</t>
  </si>
  <si>
    <t xml:space="preserve">EC/41294/12</t>
  </si>
  <si>
    <t xml:space="preserve">NARENDER KUMAR</t>
  </si>
  <si>
    <t xml:space="preserve">OM PARKASH</t>
  </si>
  <si>
    <t xml:space="preserve">ROSHNI DEVI</t>
  </si>
  <si>
    <t xml:space="preserve">GANGA PARA MEDICAL INSTT. PANIPAT</t>
  </si>
  <si>
    <t xml:space="preserve">EC/86112/11</t>
  </si>
  <si>
    <t xml:space="preserve">KULDIP SINGH</t>
  </si>
  <si>
    <t xml:space="preserve">NIRMALA DEVI</t>
  </si>
  <si>
    <t xml:space="preserve">RUHANIYAT PARKASHT P.M.INSTT. ,HOSHIARPUR</t>
  </si>
  <si>
    <t xml:space="preserve">EC/86111/11</t>
  </si>
  <si>
    <t xml:space="preserve">AMANDEEP SINGH</t>
  </si>
  <si>
    <t xml:space="preserve">GHUNGRI RAM</t>
  </si>
  <si>
    <t xml:space="preserve">PARMALA DEVI</t>
  </si>
  <si>
    <t xml:space="preserve">EC/86113/11</t>
  </si>
  <si>
    <t xml:space="preserve">GAGANDIP SINGH</t>
  </si>
  <si>
    <t xml:space="preserve">MEWA SINGH</t>
  </si>
  <si>
    <t xml:space="preserve">RAJVARINDER KAUR</t>
  </si>
  <si>
    <t xml:space="preserve">EC/86114/11</t>
  </si>
  <si>
    <t xml:space="preserve">AMAN KUMAR</t>
  </si>
  <si>
    <t xml:space="preserve">SAROOP SINGH</t>
  </si>
  <si>
    <t xml:space="preserve">MOHINDER KAUR</t>
  </si>
  <si>
    <t xml:space="preserve">EC/86117/11</t>
  </si>
  <si>
    <t xml:space="preserve">LOVEPREET SINGH</t>
  </si>
  <si>
    <t xml:space="preserve">RESHAM SINGH</t>
  </si>
  <si>
    <t xml:space="preserve">EC/86119/11</t>
  </si>
  <si>
    <t xml:space="preserve">GURPREET SINGH</t>
  </si>
  <si>
    <t xml:space="preserve">JIWAN SINGH</t>
  </si>
  <si>
    <t xml:space="preserve">MANJEET KAUR</t>
  </si>
  <si>
    <t xml:space="preserve">EC/86118/11</t>
  </si>
  <si>
    <t xml:space="preserve">MANDEEP SINGH</t>
  </si>
  <si>
    <t xml:space="preserve">MANGAT SINGH</t>
  </si>
  <si>
    <t xml:space="preserve">EC/86120/11</t>
  </si>
  <si>
    <t xml:space="preserve">NATH SINGH</t>
  </si>
  <si>
    <t xml:space="preserve">JOGINDER KAUR</t>
  </si>
  <si>
    <t xml:space="preserve">EC/86103/11</t>
  </si>
  <si>
    <t xml:space="preserve">PARDEEP KUMAR</t>
  </si>
  <si>
    <t xml:space="preserve">TELU RAM</t>
  </si>
  <si>
    <t xml:space="preserve">RAJ RANI</t>
  </si>
  <si>
    <t xml:space="preserve">SHRI GURU TEG BAHADUR P.M.INSTT. ROPAR</t>
  </si>
  <si>
    <t xml:space="preserve">EC/86102/11</t>
  </si>
  <si>
    <t xml:space="preserve">MANDEEP KUMAR</t>
  </si>
  <si>
    <t xml:space="preserve">RAM KUMAR</t>
  </si>
  <si>
    <t xml:space="preserve">ANJU BALA</t>
  </si>
  <si>
    <t xml:space="preserve">EC/86115/11</t>
  </si>
  <si>
    <t xml:space="preserve">DALVEER SINGH</t>
  </si>
  <si>
    <t xml:space="preserve">RAJWINDER KAUR</t>
  </si>
  <si>
    <t xml:space="preserve">AB</t>
  </si>
  <si>
    <t xml:space="preserve">EC/86116/11</t>
  </si>
  <si>
    <t xml:space="preserve">TAJINDER SINGH</t>
  </si>
  <si>
    <t xml:space="preserve">RAM CHAND</t>
  </si>
  <si>
    <t xml:space="preserve">RAJ KAUR</t>
  </si>
  <si>
    <t xml:space="preserve">EC/41290/12</t>
  </si>
  <si>
    <t xml:space="preserve">KARAMVEER</t>
  </si>
  <si>
    <t xml:space="preserve">SATBIR SINGH</t>
  </si>
  <si>
    <t xml:space="preserve">MURTI DEVI</t>
  </si>
  <si>
    <t xml:space="preserve">M.V. COLLEGE OF PARA MEDICAL SCI. FARIDABAD</t>
  </si>
  <si>
    <t xml:space="preserve">EC/41288/12</t>
  </si>
  <si>
    <t xml:space="preserve">RAHUL KUMAR</t>
  </si>
  <si>
    <t xml:space="preserve">SUBHASH CHAND</t>
  </si>
  <si>
    <t xml:space="preserve">RAJ BALA</t>
  </si>
  <si>
    <t xml:space="preserve">EC/41282/12</t>
  </si>
  <si>
    <t xml:space="preserve">RAVINDER KUMAR</t>
  </si>
  <si>
    <t xml:space="preserve">RAMESHWAR DASS</t>
  </si>
  <si>
    <t xml:space="preserve">INDRAWATI</t>
  </si>
  <si>
    <t xml:space="preserve">EC/41284/12</t>
  </si>
  <si>
    <t xml:space="preserve">SANDEEP</t>
  </si>
  <si>
    <t xml:space="preserve">RAJ SINGH</t>
  </si>
  <si>
    <t xml:space="preserve">ASHA DEVI</t>
  </si>
  <si>
    <t xml:space="preserve">EC/41283/12</t>
  </si>
  <si>
    <t xml:space="preserve">ARJUN KUMAR</t>
  </si>
  <si>
    <t xml:space="preserve">SANTLAL</t>
  </si>
  <si>
    <t xml:space="preserve">SUSHMA RANI</t>
  </si>
  <si>
    <t xml:space="preserve">EC/41297/12</t>
  </si>
  <si>
    <t xml:space="preserve">SANDEEP BANA</t>
  </si>
  <si>
    <t xml:space="preserve">SHEOBIR SINGH</t>
  </si>
  <si>
    <t xml:space="preserve">RAJBALA</t>
  </si>
  <si>
    <t xml:space="preserve">EC/41296/12</t>
  </si>
  <si>
    <t xml:space="preserve">ASHWINI MIGLANI</t>
  </si>
  <si>
    <t xml:space="preserve">ANIL KUMAR</t>
  </si>
  <si>
    <t xml:space="preserve">BIMLA DEVI</t>
  </si>
  <si>
    <t xml:space="preserve">EC/41295/12</t>
  </si>
  <si>
    <t xml:space="preserve">SITA RAM</t>
  </si>
  <si>
    <t xml:space="preserve">RAM CHANDER</t>
  </si>
  <si>
    <t xml:space="preserve">SURAJ MUKHI</t>
  </si>
  <si>
    <t xml:space="preserve">EC/41298/12</t>
  </si>
  <si>
    <t xml:space="preserve">NEMI CHAND</t>
  </si>
  <si>
    <t xml:space="preserve">OM PRAKASH</t>
  </si>
  <si>
    <t xml:space="preserve">VIMLA DEVI</t>
  </si>
  <si>
    <t xml:space="preserve">T.R. PARA MED. INSTT. ATELI MANDI MAHENDERGARH</t>
  </si>
  <si>
    <t xml:space="preserve">EC/41299/12</t>
  </si>
  <si>
    <t xml:space="preserve">ANURAG</t>
  </si>
  <si>
    <t xml:space="preserve">RADHE SHYAM</t>
  </si>
  <si>
    <t xml:space="preserve">ANGURI DEVI</t>
  </si>
  <si>
    <t xml:space="preserve">EC/41300/12</t>
  </si>
  <si>
    <t xml:space="preserve">RAJ KUMAR</t>
  </si>
  <si>
    <t xml:space="preserve">SOHAN LAL</t>
  </si>
  <si>
    <t xml:space="preserve">SARBATI</t>
  </si>
  <si>
    <t xml:space="preserve">EC/86131/11</t>
  </si>
  <si>
    <t xml:space="preserve">NISAR HUSSAIN</t>
  </si>
  <si>
    <t xml:space="preserve">NOOR HUSSAIN</t>
  </si>
  <si>
    <t xml:space="preserve">ZUBEDA BEGUM</t>
  </si>
  <si>
    <t xml:space="preserve">EC/41302/12</t>
  </si>
  <si>
    <t xml:space="preserve">SURENDER SINGH</t>
  </si>
  <si>
    <t xml:space="preserve">MAHENDER SINGH</t>
  </si>
  <si>
    <t xml:space="preserve">SHKUNTALA DEVI</t>
  </si>
  <si>
    <t xml:space="preserve">EC/41301/12</t>
  </si>
  <si>
    <t xml:space="preserve">AMIT KUMAR</t>
  </si>
  <si>
    <t xml:space="preserve">ZILE SINGH</t>
  </si>
  <si>
    <t xml:space="preserve">RADHA DEVI</t>
  </si>
  <si>
    <t xml:space="preserve">EC/86132/11</t>
  </si>
  <si>
    <t xml:space="preserve">AVINASH</t>
  </si>
  <si>
    <t xml:space="preserve">YASH PAUL</t>
  </si>
  <si>
    <t xml:space="preserve">RITA DEVI</t>
  </si>
  <si>
    <t xml:space="preserve">EC/41309/12</t>
  </si>
  <si>
    <t xml:space="preserve">KULDEEP SINGH</t>
  </si>
  <si>
    <t xml:space="preserve">GAJAN SINGH</t>
  </si>
  <si>
    <t xml:space="preserve">BHARTHO DEVI</t>
  </si>
  <si>
    <t xml:space="preserve">EC/41313/12</t>
  </si>
  <si>
    <t xml:space="preserve">NAGAR MAL</t>
  </si>
  <si>
    <t xml:space="preserve">EC/41310/12</t>
  </si>
  <si>
    <t xml:space="preserve">JUBER</t>
  </si>
  <si>
    <t xml:space="preserve">HARUN KHAN</t>
  </si>
  <si>
    <t xml:space="preserve">ALIMAN</t>
  </si>
  <si>
    <t xml:space="preserve">EC/41316/12</t>
  </si>
  <si>
    <t xml:space="preserve">GOURAV KUMAR</t>
  </si>
  <si>
    <t xml:space="preserve">SUBASH CHAND</t>
  </si>
  <si>
    <t xml:space="preserve">EC/41306/12</t>
  </si>
  <si>
    <t xml:space="preserve">AMAR DEEP SINGLA</t>
  </si>
  <si>
    <t xml:space="preserve">URMILA DEVI</t>
  </si>
  <si>
    <t xml:space="preserve">PARSHURAM PARA MEDICAL INSTT.NARAINGARH AMBALA(HR)</t>
  </si>
  <si>
    <t xml:space="preserve">EC/41305/12</t>
  </si>
  <si>
    <t xml:space="preserve">DHIRAJ SINGH</t>
  </si>
  <si>
    <t xml:space="preserve">SANEHLATA DEVI</t>
  </si>
  <si>
    <t xml:space="preserve">EC/41307/12</t>
  </si>
  <si>
    <t xml:space="preserve">ZAKARYA</t>
  </si>
  <si>
    <t xml:space="preserve">HAROON KHAN</t>
  </si>
  <si>
    <t xml:space="preserve">SARYAM</t>
  </si>
  <si>
    <t xml:space="preserve">EC/41318/12</t>
  </si>
  <si>
    <t xml:space="preserve">RAHUL</t>
  </si>
  <si>
    <t xml:space="preserve">RAMAN KUMAR</t>
  </si>
  <si>
    <t xml:space="preserve">SUNITA DEVI</t>
  </si>
  <si>
    <t xml:space="preserve">EC/41319/12</t>
  </si>
  <si>
    <t xml:space="preserve">ROHTASH</t>
  </si>
  <si>
    <t xml:space="preserve">GULAB SINGH</t>
  </si>
  <si>
    <t xml:space="preserve">BIR MATI</t>
  </si>
  <si>
    <t xml:space="preserve">EC/41321/12</t>
  </si>
  <si>
    <t xml:space="preserve">GAYANI DEVI</t>
  </si>
  <si>
    <t xml:space="preserve">EC/41320/12</t>
  </si>
  <si>
    <t xml:space="preserve">VIJAY</t>
  </si>
  <si>
    <t xml:space="preserve">KASHMIRI LAL</t>
  </si>
  <si>
    <t xml:space="preserve">PHOOLPATI</t>
  </si>
  <si>
    <t xml:space="preserve">EC/41323/12</t>
  </si>
  <si>
    <t xml:space="preserve">MANOJ DAHIYA</t>
  </si>
  <si>
    <t xml:space="preserve">SATPAL SINGH</t>
  </si>
  <si>
    <t xml:space="preserve">SUSHILA DEVI</t>
  </si>
  <si>
    <t xml:space="preserve">GANGA P.M INSTT. PANIPAT</t>
  </si>
  <si>
    <t xml:space="preserve">EC/41322/12</t>
  </si>
  <si>
    <t xml:space="preserve">RAVINDER</t>
  </si>
  <si>
    <t xml:space="preserve">SAVITRI</t>
  </si>
  <si>
    <t xml:space="preserve">EC/41324/12</t>
  </si>
  <si>
    <t xml:space="preserve">SUMIT</t>
  </si>
  <si>
    <t xml:space="preserve">SHEELA DEVI</t>
  </si>
  <si>
    <t xml:space="preserve">EC/41326/12</t>
  </si>
  <si>
    <t xml:space="preserve">RAJEEV</t>
  </si>
  <si>
    <t xml:space="preserve">EC/41327/12</t>
  </si>
  <si>
    <t xml:space="preserve">ROHTASH KUMAR</t>
  </si>
  <si>
    <t xml:space="preserve">LACHARI</t>
  </si>
  <si>
    <t xml:space="preserve">PHOOLWATI</t>
  </si>
  <si>
    <t xml:space="preserve">EC/86133/11</t>
  </si>
  <si>
    <t xml:space="preserve">MURTAZA RIYAZ</t>
  </si>
  <si>
    <t xml:space="preserve">RIYAZ AHMED KATOCH</t>
  </si>
  <si>
    <t xml:space="preserve">ZAHOORA BAGUM</t>
  </si>
  <si>
    <t xml:space="preserve">EC/86134/11</t>
  </si>
  <si>
    <t xml:space="preserve">CHANDER PARKASH</t>
  </si>
  <si>
    <t xml:space="preserve">BANSI LAL</t>
  </si>
  <si>
    <t xml:space="preserve">TARA DEVI</t>
  </si>
  <si>
    <t xml:space="preserve">EC/41308/12</t>
  </si>
  <si>
    <t xml:space="preserve">KRISHAN KUMAR</t>
  </si>
  <si>
    <t xml:space="preserve">POORAN SINGH</t>
  </si>
  <si>
    <t xml:space="preserve">SHANTI DEVI</t>
  </si>
  <si>
    <t xml:space="preserve">EC/86137/11</t>
  </si>
  <si>
    <t xml:space="preserve">AKHTER HUSSAIN KHAN</t>
  </si>
  <si>
    <t xml:space="preserve">GHULAM MOHAMMAD KHAN</t>
  </si>
  <si>
    <t xml:space="preserve">KHITEJA BANO</t>
  </si>
  <si>
    <t xml:space="preserve">EC/86136/11</t>
  </si>
  <si>
    <t xml:space="preserve">MUSTAFA HUSSAIN SHAH</t>
  </si>
  <si>
    <t xml:space="preserve">KABIR HUSSAIN SHAH</t>
  </si>
  <si>
    <t xml:space="preserve">DIL JOHN BI</t>
  </si>
  <si>
    <t xml:space="preserve">EC/86135/11</t>
  </si>
  <si>
    <t xml:space="preserve">JAVID AHMAD WANI</t>
  </si>
  <si>
    <t xml:space="preserve">ABDUL GANI WANI</t>
  </si>
  <si>
    <t xml:space="preserve">SHAMEEMA BEGUM</t>
  </si>
  <si>
    <t xml:space="preserve">EC/41328/12</t>
  </si>
  <si>
    <t xml:space="preserve">MANGAT RAM</t>
  </si>
  <si>
    <t xml:space="preserve">KALAWATI</t>
  </si>
  <si>
    <t xml:space="preserve">EC/86139/11</t>
  </si>
  <si>
    <t xml:space="preserve">PANKAJ KUMAR SHARMA</t>
  </si>
  <si>
    <t xml:space="preserve">SIKINDER NATH</t>
  </si>
  <si>
    <t xml:space="preserve">RAJ DULARI</t>
  </si>
  <si>
    <t xml:space="preserve">EC/41317/12</t>
  </si>
  <si>
    <t xml:space="preserve">SUNIL</t>
  </si>
  <si>
    <t xml:space="preserve">VEENA DEVI</t>
  </si>
  <si>
    <t xml:space="preserve">EC/41325/12</t>
  </si>
  <si>
    <t xml:space="preserve">MAHIPAL</t>
  </si>
  <si>
    <t xml:space="preserve">APHALA TOON</t>
  </si>
  <si>
    <t xml:space="preserve">PREMO</t>
  </si>
  <si>
    <t xml:space="preserve">EC/86140/11</t>
  </si>
  <si>
    <t xml:space="preserve">MOHD ARAF</t>
  </si>
  <si>
    <t xml:space="preserve">MOHD YASEEN</t>
  </si>
  <si>
    <t xml:space="preserve">KHATOON BEGUM</t>
  </si>
  <si>
    <t xml:space="preserve">EC/41329/12</t>
  </si>
  <si>
    <t xml:space="preserve">MANISH KUMAR</t>
  </si>
  <si>
    <t xml:space="preserve">ANCHAL DEVI</t>
  </si>
  <si>
    <t xml:space="preserve">EC/41335/12</t>
  </si>
  <si>
    <t xml:space="preserve">RAMJUWARY</t>
  </si>
  <si>
    <t xml:space="preserve">BHALE RAM</t>
  </si>
  <si>
    <t xml:space="preserve">BHATERI DEVI</t>
  </si>
  <si>
    <t xml:space="preserve">EC/41334/12</t>
  </si>
  <si>
    <t xml:space="preserve">MAHESH KUMAR</t>
  </si>
  <si>
    <t xml:space="preserve">RAMDHARI</t>
  </si>
  <si>
    <t xml:space="preserve">KELO DEVI</t>
  </si>
  <si>
    <t xml:space="preserve">EC/41333/12</t>
  </si>
  <si>
    <t xml:space="preserve">PYARA LAL</t>
  </si>
  <si>
    <t xml:space="preserve">SHANNO DEVI</t>
  </si>
  <si>
    <t xml:space="preserve">EC/41337/12</t>
  </si>
  <si>
    <t xml:space="preserve">ANKUR</t>
  </si>
  <si>
    <t xml:space="preserve">INDU</t>
  </si>
  <si>
    <t xml:space="preserve">EC/41341/12</t>
  </si>
  <si>
    <t xml:space="preserve">NARESH KUMAR</t>
  </si>
  <si>
    <t xml:space="preserve">WAZIR CHAND</t>
  </si>
  <si>
    <t xml:space="preserve">GOMATI DEVI</t>
  </si>
  <si>
    <t xml:space="preserve">EC/41338/12</t>
  </si>
  <si>
    <t xml:space="preserve">AZAD SINGH</t>
  </si>
  <si>
    <t xml:space="preserve">BEER MATI DEVI</t>
  </si>
  <si>
    <t xml:space="preserve">NEEL KANTH INSTT. SONIPAT</t>
  </si>
  <si>
    <t xml:space="preserve">EC/41339/12</t>
  </si>
  <si>
    <t xml:space="preserve">SANJEEV KUMAR</t>
  </si>
  <si>
    <t xml:space="preserve">KRISHANA DEVI</t>
  </si>
  <si>
    <t xml:space="preserve">EC/41340/12</t>
  </si>
  <si>
    <t xml:space="preserve">MAHAVIR SINGH</t>
  </si>
  <si>
    <t xml:space="preserve">EC/41336/12</t>
  </si>
  <si>
    <t xml:space="preserve">KULDEEP</t>
  </si>
  <si>
    <t xml:space="preserve">PALA RAM</t>
  </si>
  <si>
    <t xml:space="preserve">EC/41342/12</t>
  </si>
  <si>
    <t xml:space="preserve">SURENDER</t>
  </si>
  <si>
    <t xml:space="preserve">ISHWAR SINGH</t>
  </si>
  <si>
    <t xml:space="preserve">MUNI DEVI</t>
  </si>
  <si>
    <t xml:space="preserve">EC/41344/12</t>
  </si>
  <si>
    <t xml:space="preserve">DIL BAG SINGH</t>
  </si>
  <si>
    <t xml:space="preserve">PYARE LAL</t>
  </si>
  <si>
    <t xml:space="preserve">SHAYONA DEVI</t>
  </si>
  <si>
    <t xml:space="preserve">EC/86144/SEP11</t>
  </si>
  <si>
    <t xml:space="preserve">SARBJIT</t>
  </si>
  <si>
    <t xml:space="preserve">SATPAL</t>
  </si>
  <si>
    <t xml:space="preserve">BALWINDER KA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03" activePane="bottomLeft" state="frozen"/>
      <selection pane="topLeft" activeCell="A1" activeCellId="0" sqref="A1"/>
      <selection pane="bottomLeft" activeCell="Q115" activeCellId="0" sqref="Q1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85"/>
    <col collapsed="false" customWidth="true" hidden="false" outlineLevel="0" max="3" min="3" style="0" width="26.28"/>
    <col collapsed="false" customWidth="true" hidden="false" outlineLevel="0" max="4" min="4" style="0" width="16.99"/>
    <col collapsed="false" customWidth="true" hidden="false" outlineLevel="0" max="5" min="5" style="0" width="18.28"/>
    <col collapsed="false" customWidth="true" hidden="false" outlineLevel="0" max="6" min="6" style="0" width="14.14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false" outlineLevel="0" max="14" min="13" style="0" width="8.41"/>
    <col collapsed="false" customWidth="true" hidden="false" outlineLevel="0" max="16" min="16" style="0" width="6.56"/>
  </cols>
  <sheetData>
    <row r="1" customFormat="false" ht="9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</row>
    <row r="2" customFormat="false" ht="15" hidden="false" customHeight="false" outlineLevel="0" collapsed="false">
      <c r="A2" s="4" t="n">
        <v>41265</v>
      </c>
      <c r="B2" s="5" t="s">
        <v>17</v>
      </c>
      <c r="C2" s="5" t="s">
        <v>18</v>
      </c>
      <c r="D2" s="5" t="s">
        <v>19</v>
      </c>
      <c r="E2" s="5" t="s">
        <v>20</v>
      </c>
      <c r="F2" s="5" t="s">
        <v>21</v>
      </c>
      <c r="G2" s="5" t="n">
        <v>70</v>
      </c>
      <c r="H2" s="5" t="n">
        <v>75</v>
      </c>
      <c r="I2" s="5" t="n">
        <v>65</v>
      </c>
      <c r="J2" s="5" t="n">
        <v>72</v>
      </c>
      <c r="K2" s="5" t="n">
        <v>70</v>
      </c>
      <c r="L2" s="5" t="n">
        <v>68</v>
      </c>
      <c r="M2" s="5" t="n">
        <v>79</v>
      </c>
      <c r="N2" s="5" t="n">
        <v>80</v>
      </c>
      <c r="O2" s="5" t="n">
        <v>180</v>
      </c>
      <c r="P2" s="5" t="n">
        <f aca="false">SUM(G2:O2)</f>
        <v>759</v>
      </c>
      <c r="Q2" s="0" t="s">
        <v>22</v>
      </c>
    </row>
    <row r="3" customFormat="false" ht="15" hidden="false" customHeight="false" outlineLevel="0" collapsed="false">
      <c r="A3" s="4" t="n">
        <v>41264</v>
      </c>
      <c r="B3" s="5" t="s">
        <v>23</v>
      </c>
      <c r="C3" s="5" t="s">
        <v>24</v>
      </c>
      <c r="D3" s="5" t="s">
        <v>25</v>
      </c>
      <c r="E3" s="5" t="s">
        <v>26</v>
      </c>
      <c r="F3" s="5" t="s">
        <v>21</v>
      </c>
      <c r="G3" s="5" t="n">
        <v>76</v>
      </c>
      <c r="H3" s="5" t="n">
        <v>72</v>
      </c>
      <c r="I3" s="5" t="n">
        <v>78</v>
      </c>
      <c r="J3" s="5" t="n">
        <v>70</v>
      </c>
      <c r="K3" s="5" t="n">
        <v>75</v>
      </c>
      <c r="L3" s="5" t="n">
        <v>70</v>
      </c>
      <c r="M3" s="5" t="n">
        <v>84</v>
      </c>
      <c r="N3" s="5" t="n">
        <v>83</v>
      </c>
      <c r="O3" s="5" t="n">
        <v>182</v>
      </c>
      <c r="P3" s="5" t="n">
        <f aca="false">SUM(G3:O3)</f>
        <v>790</v>
      </c>
      <c r="Q3" s="0" t="s">
        <v>22</v>
      </c>
    </row>
    <row r="4" customFormat="false" ht="15" hidden="false" customHeight="false" outlineLevel="0" collapsed="false">
      <c r="A4" s="4" t="n">
        <v>6123</v>
      </c>
      <c r="B4" s="5" t="s">
        <v>27</v>
      </c>
      <c r="C4" s="5" t="s">
        <v>28</v>
      </c>
      <c r="D4" s="5" t="s">
        <v>29</v>
      </c>
      <c r="E4" s="5" t="s">
        <v>30</v>
      </c>
      <c r="F4" s="0" t="s">
        <v>31</v>
      </c>
      <c r="G4" s="5" t="n">
        <v>75</v>
      </c>
      <c r="H4" s="5" t="n">
        <v>81</v>
      </c>
      <c r="I4" s="5" t="n">
        <v>74</v>
      </c>
      <c r="J4" s="5" t="n">
        <v>74</v>
      </c>
      <c r="K4" s="5" t="n">
        <v>70</v>
      </c>
      <c r="L4" s="5" t="n">
        <v>72</v>
      </c>
      <c r="M4" s="5" t="n">
        <v>80</v>
      </c>
      <c r="N4" s="5" t="n">
        <v>82</v>
      </c>
      <c r="O4" s="5" t="n">
        <v>180</v>
      </c>
      <c r="P4" s="5" t="n">
        <f aca="false">SUM(G4:O4)</f>
        <v>788</v>
      </c>
      <c r="Q4" s="0" t="s">
        <v>22</v>
      </c>
    </row>
    <row r="5" customFormat="false" ht="15" hidden="false" customHeight="false" outlineLevel="0" collapsed="false">
      <c r="A5" s="4" t="n">
        <v>6124</v>
      </c>
      <c r="B5" s="5" t="s">
        <v>32</v>
      </c>
      <c r="C5" s="5" t="s">
        <v>33</v>
      </c>
      <c r="D5" s="5" t="s">
        <v>34</v>
      </c>
      <c r="E5" s="5" t="s">
        <v>35</v>
      </c>
      <c r="F5" s="0" t="s">
        <v>31</v>
      </c>
      <c r="G5" s="5" t="n">
        <v>66</v>
      </c>
      <c r="H5" s="5" t="n">
        <v>72</v>
      </c>
      <c r="I5" s="5" t="n">
        <v>66</v>
      </c>
      <c r="J5" s="5" t="n">
        <v>60</v>
      </c>
      <c r="K5" s="5" t="n">
        <v>68</v>
      </c>
      <c r="L5" s="5" t="n">
        <v>65</v>
      </c>
      <c r="M5" s="5" t="n">
        <v>75</v>
      </c>
      <c r="N5" s="5" t="n">
        <v>80</v>
      </c>
      <c r="O5" s="5" t="n">
        <v>175</v>
      </c>
      <c r="P5" s="5" t="n">
        <f aca="false">SUM(G5:O5)</f>
        <v>727</v>
      </c>
      <c r="Q5" s="0" t="s">
        <v>22</v>
      </c>
    </row>
    <row r="6" customFormat="false" ht="15" hidden="false" customHeight="false" outlineLevel="0" collapsed="false">
      <c r="A6" s="4" t="n">
        <v>6125</v>
      </c>
      <c r="B6" s="5" t="s">
        <v>36</v>
      </c>
      <c r="C6" s="5" t="s">
        <v>37</v>
      </c>
      <c r="D6" s="5" t="s">
        <v>38</v>
      </c>
      <c r="E6" s="5" t="s">
        <v>39</v>
      </c>
      <c r="F6" s="0" t="s">
        <v>31</v>
      </c>
      <c r="G6" s="5" t="n">
        <v>67</v>
      </c>
      <c r="H6" s="5" t="n">
        <v>70</v>
      </c>
      <c r="I6" s="5" t="n">
        <v>72</v>
      </c>
      <c r="J6" s="5" t="n">
        <v>61</v>
      </c>
      <c r="K6" s="5" t="n">
        <v>73</v>
      </c>
      <c r="L6" s="5" t="n">
        <v>66</v>
      </c>
      <c r="M6" s="5" t="n">
        <v>77</v>
      </c>
      <c r="N6" s="5" t="n">
        <v>75</v>
      </c>
      <c r="O6" s="5" t="n">
        <v>176</v>
      </c>
      <c r="P6" s="5" t="n">
        <f aca="false">SUM(G6:O6)</f>
        <v>737</v>
      </c>
      <c r="Q6" s="0" t="s">
        <v>22</v>
      </c>
    </row>
    <row r="7" customFormat="false" ht="15" hidden="false" customHeight="false" outlineLevel="0" collapsed="false">
      <c r="A7" s="4" t="n">
        <v>6107</v>
      </c>
      <c r="B7" s="5" t="s">
        <v>40</v>
      </c>
      <c r="C7" s="5" t="s">
        <v>41</v>
      </c>
      <c r="D7" s="5" t="s">
        <v>42</v>
      </c>
      <c r="E7" s="5" t="s">
        <v>43</v>
      </c>
      <c r="F7" s="0" t="s">
        <v>31</v>
      </c>
      <c r="G7" s="5" t="n">
        <v>70</v>
      </c>
      <c r="H7" s="5" t="n">
        <v>65</v>
      </c>
      <c r="I7" s="5" t="n">
        <v>69</v>
      </c>
      <c r="J7" s="5" t="n">
        <v>65</v>
      </c>
      <c r="K7" s="5" t="n">
        <v>70</v>
      </c>
      <c r="L7" s="5" t="n">
        <v>66</v>
      </c>
      <c r="M7" s="5" t="n">
        <v>73</v>
      </c>
      <c r="N7" s="5" t="n">
        <v>77</v>
      </c>
      <c r="O7" s="5" t="n">
        <v>177</v>
      </c>
      <c r="P7" s="5" t="n">
        <f aca="false">SUM(G7:O7)</f>
        <v>732</v>
      </c>
      <c r="Q7" s="0" t="s">
        <v>22</v>
      </c>
    </row>
    <row r="8" customFormat="false" ht="15" hidden="false" customHeight="false" outlineLevel="0" collapsed="false">
      <c r="A8" s="4" t="n">
        <v>6126</v>
      </c>
      <c r="B8" s="5" t="s">
        <v>44</v>
      </c>
      <c r="C8" s="5" t="s">
        <v>45</v>
      </c>
      <c r="D8" s="5" t="s">
        <v>46</v>
      </c>
      <c r="E8" s="5" t="s">
        <v>47</v>
      </c>
      <c r="F8" s="0" t="s">
        <v>48</v>
      </c>
      <c r="G8" s="5" t="n">
        <v>69</v>
      </c>
      <c r="H8" s="5" t="n">
        <v>65</v>
      </c>
      <c r="I8" s="5" t="n">
        <v>74</v>
      </c>
      <c r="J8" s="5" t="n">
        <v>63</v>
      </c>
      <c r="K8" s="5" t="n">
        <v>67</v>
      </c>
      <c r="L8" s="5" t="n">
        <v>70</v>
      </c>
      <c r="M8" s="5" t="n">
        <v>72</v>
      </c>
      <c r="N8" s="5" t="n">
        <v>80</v>
      </c>
      <c r="O8" s="5" t="n">
        <v>176</v>
      </c>
      <c r="P8" s="5" t="n">
        <f aca="false">SUM(G8:O8)</f>
        <v>736</v>
      </c>
      <c r="Q8" s="0" t="s">
        <v>22</v>
      </c>
    </row>
    <row r="9" customFormat="false" ht="15" hidden="false" customHeight="false" outlineLevel="0" collapsed="false">
      <c r="A9" s="4" t="n">
        <v>6127</v>
      </c>
      <c r="B9" s="5" t="s">
        <v>49</v>
      </c>
      <c r="C9" s="5" t="s">
        <v>50</v>
      </c>
      <c r="D9" s="5" t="s">
        <v>51</v>
      </c>
      <c r="E9" s="5" t="s">
        <v>52</v>
      </c>
      <c r="F9" s="0" t="s">
        <v>48</v>
      </c>
      <c r="G9" s="5" t="n">
        <v>69</v>
      </c>
      <c r="H9" s="5" t="n">
        <v>65</v>
      </c>
      <c r="I9" s="5" t="n">
        <v>74</v>
      </c>
      <c r="J9" s="5" t="n">
        <v>63</v>
      </c>
      <c r="K9" s="5" t="n">
        <v>67</v>
      </c>
      <c r="L9" s="5" t="n">
        <v>70</v>
      </c>
      <c r="M9" s="5" t="n">
        <v>68</v>
      </c>
      <c r="N9" s="5" t="n">
        <v>72</v>
      </c>
      <c r="O9" s="5" t="n">
        <v>164</v>
      </c>
      <c r="P9" s="5" t="n">
        <f aca="false">SUM(G9:O9)</f>
        <v>712</v>
      </c>
      <c r="Q9" s="0" t="s">
        <v>22</v>
      </c>
    </row>
    <row r="10" customFormat="false" ht="15" hidden="false" customHeight="false" outlineLevel="0" collapsed="false">
      <c r="A10" s="4" t="n">
        <v>6128</v>
      </c>
      <c r="B10" s="5" t="s">
        <v>53</v>
      </c>
      <c r="C10" s="5" t="s">
        <v>54</v>
      </c>
      <c r="D10" s="5" t="s">
        <v>55</v>
      </c>
      <c r="E10" s="5" t="s">
        <v>56</v>
      </c>
      <c r="F10" s="0" t="s">
        <v>48</v>
      </c>
      <c r="G10" s="5" t="n">
        <v>52</v>
      </c>
      <c r="H10" s="5" t="n">
        <v>65</v>
      </c>
      <c r="I10" s="5" t="n">
        <v>75</v>
      </c>
      <c r="J10" s="5" t="n">
        <v>70</v>
      </c>
      <c r="K10" s="5" t="n">
        <v>67</v>
      </c>
      <c r="L10" s="5" t="n">
        <v>66</v>
      </c>
      <c r="M10" s="5" t="n">
        <v>78</v>
      </c>
      <c r="N10" s="5" t="n">
        <v>82</v>
      </c>
      <c r="O10" s="5" t="n">
        <v>170</v>
      </c>
      <c r="P10" s="5" t="n">
        <f aca="false">SUM(G10:O10)</f>
        <v>725</v>
      </c>
      <c r="Q10" s="0" t="s">
        <v>22</v>
      </c>
    </row>
    <row r="11" customFormat="false" ht="15" hidden="false" customHeight="false" outlineLevel="0" collapsed="false">
      <c r="A11" s="4" t="n">
        <v>6100</v>
      </c>
      <c r="B11" s="5" t="s">
        <v>57</v>
      </c>
      <c r="C11" s="6" t="s">
        <v>58</v>
      </c>
      <c r="D11" s="5" t="s">
        <v>59</v>
      </c>
      <c r="E11" s="5" t="s">
        <v>60</v>
      </c>
      <c r="F11" s="0" t="s">
        <v>61</v>
      </c>
      <c r="G11" s="5" t="n">
        <v>67</v>
      </c>
      <c r="H11" s="5" t="n">
        <v>74</v>
      </c>
      <c r="I11" s="5" t="n">
        <v>69</v>
      </c>
      <c r="J11" s="5" t="n">
        <v>68</v>
      </c>
      <c r="K11" s="5" t="n">
        <v>72</v>
      </c>
      <c r="L11" s="5" t="n">
        <v>70</v>
      </c>
      <c r="M11" s="5" t="n">
        <v>85</v>
      </c>
      <c r="N11" s="5" t="n">
        <v>84</v>
      </c>
      <c r="O11" s="5" t="n">
        <v>180</v>
      </c>
      <c r="P11" s="5" t="n">
        <f aca="false">SUM(G11:O11)</f>
        <v>769</v>
      </c>
      <c r="Q11" s="0" t="s">
        <v>22</v>
      </c>
    </row>
    <row r="12" customFormat="false" ht="15" hidden="false" customHeight="false" outlineLevel="0" collapsed="false">
      <c r="A12" s="4" t="n">
        <v>6101</v>
      </c>
      <c r="B12" s="5" t="s">
        <v>62</v>
      </c>
      <c r="C12" s="5" t="s">
        <v>63</v>
      </c>
      <c r="D12" s="5" t="s">
        <v>64</v>
      </c>
      <c r="E12" s="5" t="s">
        <v>65</v>
      </c>
      <c r="F12" s="0" t="s">
        <v>66</v>
      </c>
      <c r="G12" s="5" t="n">
        <v>69</v>
      </c>
      <c r="H12" s="5" t="n">
        <v>72</v>
      </c>
      <c r="I12" s="5" t="n">
        <v>70</v>
      </c>
      <c r="J12" s="5" t="n">
        <v>71</v>
      </c>
      <c r="K12" s="5" t="n">
        <v>68</v>
      </c>
      <c r="L12" s="5" t="n">
        <v>73</v>
      </c>
      <c r="M12" s="5" t="n">
        <v>79</v>
      </c>
      <c r="N12" s="5" t="n">
        <v>78</v>
      </c>
      <c r="O12" s="5" t="n">
        <v>184</v>
      </c>
      <c r="P12" s="5" t="n">
        <f aca="false">SUM(G12:O12)</f>
        <v>764</v>
      </c>
      <c r="Q12" s="0" t="s">
        <v>22</v>
      </c>
    </row>
    <row r="13" customFormat="false" ht="15" hidden="false" customHeight="false" outlineLevel="0" collapsed="false">
      <c r="A13" s="4" t="n">
        <v>6105</v>
      </c>
      <c r="B13" s="5" t="s">
        <v>67</v>
      </c>
      <c r="C13" s="5" t="s">
        <v>68</v>
      </c>
      <c r="D13" s="5" t="s">
        <v>69</v>
      </c>
      <c r="E13" s="5" t="s">
        <v>70</v>
      </c>
      <c r="F13" s="0" t="s">
        <v>71</v>
      </c>
      <c r="G13" s="5" t="n">
        <v>75</v>
      </c>
      <c r="H13" s="5" t="n">
        <v>78</v>
      </c>
      <c r="I13" s="5" t="n">
        <v>65</v>
      </c>
      <c r="J13" s="5" t="n">
        <v>67</v>
      </c>
      <c r="K13" s="5" t="n">
        <v>61</v>
      </c>
      <c r="L13" s="5" t="n">
        <v>72</v>
      </c>
      <c r="M13" s="5" t="n">
        <v>84</v>
      </c>
      <c r="N13" s="5" t="n">
        <v>83</v>
      </c>
      <c r="O13" s="5" t="n">
        <v>184</v>
      </c>
      <c r="P13" s="5" t="n">
        <f aca="false">SUM(G13:O13)</f>
        <v>769</v>
      </c>
      <c r="Q13" s="0" t="s">
        <v>22</v>
      </c>
    </row>
    <row r="14" customFormat="false" ht="15" hidden="false" customHeight="false" outlineLevel="0" collapsed="false">
      <c r="A14" s="4" t="n">
        <v>41255</v>
      </c>
      <c r="B14" s="5" t="s">
        <v>72</v>
      </c>
      <c r="C14" s="5" t="s">
        <v>45</v>
      </c>
      <c r="D14" s="5" t="s">
        <v>19</v>
      </c>
      <c r="E14" s="5" t="s">
        <v>73</v>
      </c>
      <c r="F14" s="0" t="s">
        <v>74</v>
      </c>
      <c r="G14" s="5" t="n">
        <v>76</v>
      </c>
      <c r="H14" s="5" t="n">
        <v>62</v>
      </c>
      <c r="I14" s="5" t="n">
        <v>68</v>
      </c>
      <c r="J14" s="5" t="n">
        <v>67</v>
      </c>
      <c r="K14" s="5" t="n">
        <v>72</v>
      </c>
      <c r="L14" s="5" t="n">
        <v>69</v>
      </c>
      <c r="M14" s="5" t="n">
        <v>82</v>
      </c>
      <c r="N14" s="5" t="n">
        <v>85</v>
      </c>
      <c r="O14" s="5" t="n">
        <v>183</v>
      </c>
      <c r="P14" s="5" t="n">
        <f aca="false">SUM(G14:O14)</f>
        <v>764</v>
      </c>
      <c r="Q14" s="0" t="s">
        <v>22</v>
      </c>
    </row>
    <row r="15" customFormat="false" ht="15.75" hidden="false" customHeight="false" outlineLevel="0" collapsed="false">
      <c r="A15" s="7" t="n">
        <v>41278</v>
      </c>
      <c r="B15" s="7" t="s">
        <v>75</v>
      </c>
      <c r="C15" s="7" t="s">
        <v>76</v>
      </c>
      <c r="D15" s="7" t="s">
        <v>77</v>
      </c>
      <c r="E15" s="7" t="s">
        <v>78</v>
      </c>
      <c r="F15" s="0" t="s">
        <v>79</v>
      </c>
      <c r="G15" s="7" t="n">
        <v>63</v>
      </c>
      <c r="H15" s="7" t="n">
        <v>67</v>
      </c>
      <c r="I15" s="7" t="n">
        <v>69</v>
      </c>
      <c r="J15" s="7" t="n">
        <v>69</v>
      </c>
      <c r="K15" s="7" t="n">
        <v>68</v>
      </c>
      <c r="L15" s="7" t="n">
        <v>70</v>
      </c>
      <c r="M15" s="7" t="n">
        <v>80</v>
      </c>
      <c r="N15" s="7" t="n">
        <v>82</v>
      </c>
      <c r="O15" s="7" t="n">
        <v>183</v>
      </c>
      <c r="P15" s="7" t="n">
        <f aca="false">SUM(G15:O15)</f>
        <v>751</v>
      </c>
      <c r="Q15" s="0" t="s">
        <v>22</v>
      </c>
    </row>
    <row r="16" customFormat="false" ht="15.75" hidden="false" customHeight="false" outlineLevel="0" collapsed="false">
      <c r="A16" s="7" t="n">
        <v>41277</v>
      </c>
      <c r="B16" s="7" t="s">
        <v>80</v>
      </c>
      <c r="C16" s="7" t="s">
        <v>81</v>
      </c>
      <c r="D16" s="7" t="s">
        <v>82</v>
      </c>
      <c r="E16" s="7" t="s">
        <v>83</v>
      </c>
      <c r="F16" s="0" t="s">
        <v>79</v>
      </c>
      <c r="G16" s="7" t="n">
        <v>67</v>
      </c>
      <c r="H16" s="7" t="n">
        <v>64</v>
      </c>
      <c r="I16" s="7" t="n">
        <v>67</v>
      </c>
      <c r="J16" s="7" t="n">
        <v>69</v>
      </c>
      <c r="K16" s="7" t="n">
        <v>65</v>
      </c>
      <c r="L16" s="7" t="n">
        <v>71</v>
      </c>
      <c r="M16" s="7" t="n">
        <v>81</v>
      </c>
      <c r="N16" s="7" t="n">
        <v>80</v>
      </c>
      <c r="O16" s="7" t="n">
        <v>182</v>
      </c>
      <c r="P16" s="7" t="n">
        <f aca="false">SUM(G16:O16)</f>
        <v>746</v>
      </c>
      <c r="Q16" s="0" t="s">
        <v>22</v>
      </c>
    </row>
    <row r="17" customFormat="false" ht="15" hidden="false" customHeight="false" outlineLevel="0" collapsed="false">
      <c r="A17" s="4" t="n">
        <v>6129</v>
      </c>
      <c r="B17" s="5" t="s">
        <v>84</v>
      </c>
      <c r="C17" s="5" t="s">
        <v>85</v>
      </c>
      <c r="D17" s="5" t="s">
        <v>86</v>
      </c>
      <c r="E17" s="5" t="s">
        <v>87</v>
      </c>
      <c r="F17" s="0" t="s">
        <v>88</v>
      </c>
      <c r="G17" s="5" t="n">
        <v>60</v>
      </c>
      <c r="H17" s="5" t="n">
        <v>61</v>
      </c>
      <c r="I17" s="5" t="n">
        <v>61</v>
      </c>
      <c r="J17" s="5" t="n">
        <v>69</v>
      </c>
      <c r="K17" s="5" t="n">
        <v>68</v>
      </c>
      <c r="L17" s="5" t="n">
        <v>69</v>
      </c>
      <c r="M17" s="5" t="n">
        <v>79</v>
      </c>
      <c r="N17" s="5" t="n">
        <v>80</v>
      </c>
      <c r="O17" s="5" t="n">
        <v>185</v>
      </c>
      <c r="P17" s="5" t="n">
        <f aca="false">SUM(G17:O17)</f>
        <v>732</v>
      </c>
      <c r="Q17" s="0" t="s">
        <v>22</v>
      </c>
    </row>
    <row r="18" customFormat="false" ht="15" hidden="false" customHeight="false" outlineLevel="0" collapsed="false">
      <c r="A18" s="4" t="n">
        <v>6130</v>
      </c>
      <c r="B18" s="5" t="s">
        <v>89</v>
      </c>
      <c r="C18" s="5" t="s">
        <v>90</v>
      </c>
      <c r="D18" s="5" t="s">
        <v>91</v>
      </c>
      <c r="E18" s="5" t="s">
        <v>92</v>
      </c>
      <c r="F18" s="0" t="s">
        <v>88</v>
      </c>
      <c r="G18" s="5" t="n">
        <v>62</v>
      </c>
      <c r="H18" s="5" t="n">
        <v>63</v>
      </c>
      <c r="I18" s="5" t="n">
        <v>65</v>
      </c>
      <c r="J18" s="5" t="n">
        <v>62</v>
      </c>
      <c r="K18" s="5" t="n">
        <v>70</v>
      </c>
      <c r="L18" s="5" t="n">
        <v>65</v>
      </c>
      <c r="M18" s="5" t="n">
        <v>79</v>
      </c>
      <c r="N18" s="5" t="n">
        <v>82</v>
      </c>
      <c r="O18" s="5" t="n">
        <v>186</v>
      </c>
      <c r="P18" s="5" t="n">
        <f aca="false">SUM(G18:O18)</f>
        <v>734</v>
      </c>
      <c r="Q18" s="0" t="s">
        <v>22</v>
      </c>
    </row>
    <row r="19" customFormat="false" ht="15" hidden="false" customHeight="false" outlineLevel="0" collapsed="false">
      <c r="A19" s="4" t="n">
        <v>6108</v>
      </c>
      <c r="B19" s="5" t="s">
        <v>93</v>
      </c>
      <c r="C19" s="5" t="s">
        <v>94</v>
      </c>
      <c r="D19" s="5" t="s">
        <v>95</v>
      </c>
      <c r="E19" s="5" t="s">
        <v>96</v>
      </c>
      <c r="F19" s="0" t="s">
        <v>88</v>
      </c>
      <c r="G19" s="5" t="n">
        <v>60</v>
      </c>
      <c r="H19" s="5" t="n">
        <v>72</v>
      </c>
      <c r="I19" s="5" t="n">
        <v>71</v>
      </c>
      <c r="J19" s="5" t="n">
        <v>70</v>
      </c>
      <c r="K19" s="5" t="n">
        <v>69</v>
      </c>
      <c r="L19" s="5" t="n">
        <v>72</v>
      </c>
      <c r="M19" s="5" t="n">
        <v>80</v>
      </c>
      <c r="N19" s="5" t="n">
        <v>83</v>
      </c>
      <c r="O19" s="5" t="n">
        <v>186</v>
      </c>
      <c r="P19" s="5" t="n">
        <f aca="false">SUM(G19:O19)</f>
        <v>763</v>
      </c>
      <c r="Q19" s="0" t="s">
        <v>22</v>
      </c>
    </row>
    <row r="20" customFormat="false" ht="15" hidden="false" customHeight="false" outlineLevel="0" collapsed="false">
      <c r="A20" s="4" t="n">
        <v>6110</v>
      </c>
      <c r="B20" s="5" t="s">
        <v>97</v>
      </c>
      <c r="C20" s="5" t="s">
        <v>98</v>
      </c>
      <c r="D20" s="5" t="s">
        <v>99</v>
      </c>
      <c r="E20" s="5" t="s">
        <v>100</v>
      </c>
      <c r="F20" s="0" t="s">
        <v>101</v>
      </c>
      <c r="G20" s="5" t="n">
        <v>69</v>
      </c>
      <c r="H20" s="5" t="n">
        <v>72</v>
      </c>
      <c r="I20" s="5" t="n">
        <v>71</v>
      </c>
      <c r="J20" s="5" t="n">
        <v>70</v>
      </c>
      <c r="K20" s="5" t="n">
        <v>68</v>
      </c>
      <c r="L20" s="5" t="n">
        <v>73</v>
      </c>
      <c r="M20" s="5" t="n">
        <v>85</v>
      </c>
      <c r="N20" s="5" t="n">
        <v>87</v>
      </c>
      <c r="O20" s="5" t="n">
        <v>182</v>
      </c>
      <c r="P20" s="5" t="n">
        <f aca="false">SUM(G20:O20)</f>
        <v>777</v>
      </c>
      <c r="Q20" s="0" t="s">
        <v>22</v>
      </c>
    </row>
    <row r="21" customFormat="false" ht="15" hidden="false" customHeight="false" outlineLevel="0" collapsed="false">
      <c r="A21" s="5" t="n">
        <v>41258</v>
      </c>
      <c r="B21" s="5" t="s">
        <v>102</v>
      </c>
      <c r="C21" s="5" t="s">
        <v>103</v>
      </c>
      <c r="D21" s="6" t="s">
        <v>104</v>
      </c>
      <c r="E21" s="8"/>
      <c r="F21" s="0" t="s">
        <v>105</v>
      </c>
      <c r="G21" s="5" t="n">
        <v>57</v>
      </c>
      <c r="H21" s="5" t="n">
        <v>63</v>
      </c>
      <c r="I21" s="5" t="n">
        <v>56</v>
      </c>
      <c r="J21" s="5" t="n">
        <v>62</v>
      </c>
      <c r="K21" s="5" t="n">
        <v>54</v>
      </c>
      <c r="L21" s="5" t="n">
        <v>61</v>
      </c>
      <c r="M21" s="5" t="n">
        <v>92</v>
      </c>
      <c r="N21" s="5" t="n">
        <v>90</v>
      </c>
      <c r="O21" s="5" t="n">
        <v>188</v>
      </c>
      <c r="P21" s="5" t="n">
        <f aca="false">SUM(G21:O21)</f>
        <v>723</v>
      </c>
      <c r="Q21" s="0" t="s">
        <v>22</v>
      </c>
    </row>
    <row r="22" customFormat="false" ht="15" hidden="false" customHeight="false" outlineLevel="0" collapsed="false">
      <c r="A22" s="4" t="n">
        <v>41269</v>
      </c>
      <c r="B22" s="5" t="s">
        <v>106</v>
      </c>
      <c r="C22" s="5" t="s">
        <v>107</v>
      </c>
      <c r="D22" s="5" t="s">
        <v>108</v>
      </c>
      <c r="E22" s="5" t="s">
        <v>109</v>
      </c>
      <c r="F22" s="0" t="s">
        <v>110</v>
      </c>
      <c r="G22" s="9" t="n">
        <v>69</v>
      </c>
      <c r="H22" s="2" t="n">
        <v>84</v>
      </c>
      <c r="I22" s="2" t="n">
        <v>66</v>
      </c>
      <c r="J22" s="9" t="n">
        <v>79</v>
      </c>
      <c r="K22" s="2" t="n">
        <v>76</v>
      </c>
      <c r="L22" s="2" t="n">
        <v>63</v>
      </c>
      <c r="M22" s="9" t="n">
        <v>88</v>
      </c>
      <c r="N22" s="9" t="n">
        <v>80</v>
      </c>
      <c r="O22" s="9" t="n">
        <v>184</v>
      </c>
      <c r="P22" s="9" t="n">
        <v>789</v>
      </c>
      <c r="Q22" s="0" t="s">
        <v>22</v>
      </c>
    </row>
    <row r="23" customFormat="false" ht="30" hidden="false" customHeight="false" outlineLevel="0" collapsed="false">
      <c r="A23" s="4" t="n">
        <v>41268</v>
      </c>
      <c r="B23" s="5" t="s">
        <v>111</v>
      </c>
      <c r="C23" s="5" t="s">
        <v>112</v>
      </c>
      <c r="D23" s="6" t="s">
        <v>113</v>
      </c>
      <c r="E23" s="5" t="s">
        <v>35</v>
      </c>
      <c r="F23" s="0" t="s">
        <v>110</v>
      </c>
      <c r="G23" s="9" t="n">
        <v>68</v>
      </c>
      <c r="H23" s="9" t="n">
        <v>60</v>
      </c>
      <c r="I23" s="9" t="n">
        <v>67</v>
      </c>
      <c r="J23" s="9" t="n">
        <v>70</v>
      </c>
      <c r="K23" s="9" t="n">
        <v>64</v>
      </c>
      <c r="L23" s="9" t="n">
        <v>61</v>
      </c>
      <c r="M23" s="9" t="n">
        <v>85</v>
      </c>
      <c r="N23" s="9" t="n">
        <v>82</v>
      </c>
      <c r="O23" s="9" t="n">
        <v>185</v>
      </c>
      <c r="P23" s="9" t="n">
        <v>742</v>
      </c>
      <c r="Q23" s="0" t="s">
        <v>22</v>
      </c>
    </row>
    <row r="24" customFormat="false" ht="15" hidden="false" customHeight="false" outlineLevel="0" collapsed="false">
      <c r="A24" s="4" t="n">
        <v>41270</v>
      </c>
      <c r="B24" s="5" t="s">
        <v>114</v>
      </c>
      <c r="C24" s="5" t="s">
        <v>115</v>
      </c>
      <c r="D24" s="5" t="s">
        <v>116</v>
      </c>
      <c r="E24" s="5" t="s">
        <v>117</v>
      </c>
      <c r="F24" s="0" t="s">
        <v>110</v>
      </c>
      <c r="G24" s="9" t="n">
        <v>73</v>
      </c>
      <c r="H24" s="9" t="n">
        <v>70</v>
      </c>
      <c r="I24" s="9" t="n">
        <v>71</v>
      </c>
      <c r="J24" s="9" t="n">
        <v>67</v>
      </c>
      <c r="K24" s="9" t="n">
        <v>76</v>
      </c>
      <c r="L24" s="9" t="n">
        <v>69</v>
      </c>
      <c r="M24" s="9" t="n">
        <v>86</v>
      </c>
      <c r="N24" s="9" t="n">
        <v>81</v>
      </c>
      <c r="O24" s="9" t="n">
        <v>184</v>
      </c>
      <c r="P24" s="9" t="n">
        <v>777</v>
      </c>
      <c r="Q24" s="0" t="s">
        <v>22</v>
      </c>
    </row>
    <row r="25" customFormat="false" ht="15" hidden="false" customHeight="false" outlineLevel="0" collapsed="false">
      <c r="A25" s="4" t="n">
        <v>41271</v>
      </c>
      <c r="B25" s="5" t="s">
        <v>118</v>
      </c>
      <c r="C25" s="5" t="s">
        <v>119</v>
      </c>
      <c r="D25" s="5" t="s">
        <v>120</v>
      </c>
      <c r="E25" s="5" t="s">
        <v>121</v>
      </c>
      <c r="F25" s="0" t="s">
        <v>110</v>
      </c>
      <c r="G25" s="9" t="n">
        <v>69</v>
      </c>
      <c r="H25" s="9" t="n">
        <v>70</v>
      </c>
      <c r="I25" s="9" t="n">
        <v>72</v>
      </c>
      <c r="J25" s="9" t="n">
        <v>66</v>
      </c>
      <c r="K25" s="9" t="n">
        <v>68</v>
      </c>
      <c r="L25" s="9" t="n">
        <v>62</v>
      </c>
      <c r="M25" s="9" t="n">
        <v>72</v>
      </c>
      <c r="N25" s="9" t="n">
        <v>75</v>
      </c>
      <c r="O25" s="9" t="n">
        <v>180</v>
      </c>
      <c r="P25" s="9" t="n">
        <v>734</v>
      </c>
      <c r="Q25" s="0" t="s">
        <v>22</v>
      </c>
    </row>
    <row r="26" customFormat="false" ht="15" hidden="false" customHeight="false" outlineLevel="0" collapsed="false">
      <c r="A26" s="4" t="n">
        <v>41272</v>
      </c>
      <c r="B26" s="5" t="s">
        <v>122</v>
      </c>
      <c r="C26" s="5" t="s">
        <v>123</v>
      </c>
      <c r="D26" s="5" t="s">
        <v>124</v>
      </c>
      <c r="E26" s="5" t="s">
        <v>125</v>
      </c>
      <c r="F26" s="0" t="s">
        <v>110</v>
      </c>
      <c r="G26" s="9" t="n">
        <v>70</v>
      </c>
      <c r="H26" s="9" t="n">
        <v>72</v>
      </c>
      <c r="I26" s="9" t="n">
        <v>73</v>
      </c>
      <c r="J26" s="9" t="n">
        <v>68</v>
      </c>
      <c r="K26" s="9" t="n">
        <v>60</v>
      </c>
      <c r="L26" s="9" t="n">
        <v>79</v>
      </c>
      <c r="M26" s="9" t="n">
        <v>78</v>
      </c>
      <c r="N26" s="9" t="n">
        <v>76</v>
      </c>
      <c r="O26" s="9" t="n">
        <v>182</v>
      </c>
      <c r="P26" s="9" t="n">
        <v>758</v>
      </c>
      <c r="Q26" s="0" t="s">
        <v>22</v>
      </c>
    </row>
    <row r="27" customFormat="false" ht="15" hidden="false" customHeight="false" outlineLevel="0" collapsed="false">
      <c r="A27" s="4" t="n">
        <v>41267</v>
      </c>
      <c r="B27" s="5" t="s">
        <v>126</v>
      </c>
      <c r="C27" s="5" t="s">
        <v>127</v>
      </c>
      <c r="D27" s="5" t="s">
        <v>54</v>
      </c>
      <c r="E27" s="5" t="s">
        <v>128</v>
      </c>
      <c r="F27" s="0" t="s">
        <v>110</v>
      </c>
      <c r="G27" s="9" t="n">
        <v>66</v>
      </c>
      <c r="H27" s="9" t="n">
        <v>71</v>
      </c>
      <c r="I27" s="9" t="n">
        <v>78</v>
      </c>
      <c r="J27" s="9" t="n">
        <v>74</v>
      </c>
      <c r="K27" s="9" t="n">
        <v>64</v>
      </c>
      <c r="L27" s="9" t="n">
        <v>66</v>
      </c>
      <c r="M27" s="9" t="n">
        <v>70</v>
      </c>
      <c r="N27" s="9" t="n">
        <v>76</v>
      </c>
      <c r="O27" s="9" t="n">
        <v>179</v>
      </c>
      <c r="P27" s="9" t="n">
        <v>744</v>
      </c>
      <c r="Q27" s="0" t="s">
        <v>22</v>
      </c>
    </row>
    <row r="28" customFormat="false" ht="31.5" hidden="false" customHeight="false" outlineLevel="0" collapsed="false">
      <c r="A28" s="10" t="n">
        <v>6106</v>
      </c>
      <c r="B28" s="10" t="s">
        <v>129</v>
      </c>
      <c r="C28" s="10" t="s">
        <v>130</v>
      </c>
      <c r="D28" s="10" t="s">
        <v>131</v>
      </c>
      <c r="E28" s="10" t="s">
        <v>132</v>
      </c>
      <c r="F28" s="0" t="s">
        <v>133</v>
      </c>
      <c r="G28" s="6" t="n">
        <v>79</v>
      </c>
      <c r="H28" s="6" t="n">
        <v>66</v>
      </c>
      <c r="I28" s="6" t="n">
        <v>73</v>
      </c>
      <c r="J28" s="6" t="n">
        <v>79</v>
      </c>
      <c r="K28" s="6" t="n">
        <v>68</v>
      </c>
      <c r="L28" s="6" t="n">
        <v>77</v>
      </c>
      <c r="M28" s="6" t="n">
        <v>84</v>
      </c>
      <c r="N28" s="6" t="n">
        <v>86</v>
      </c>
      <c r="O28" s="6" t="n">
        <v>184</v>
      </c>
      <c r="P28" s="6" t="n">
        <f aca="false">SUM(G28:O28)</f>
        <v>796</v>
      </c>
      <c r="Q28" s="0" t="s">
        <v>22</v>
      </c>
    </row>
    <row r="29" customFormat="false" ht="15" hidden="false" customHeight="false" outlineLevel="0" collapsed="false">
      <c r="A29" s="4" t="n">
        <v>6104</v>
      </c>
      <c r="B29" s="5" t="s">
        <v>134</v>
      </c>
      <c r="C29" s="5" t="s">
        <v>135</v>
      </c>
      <c r="D29" s="5" t="s">
        <v>136</v>
      </c>
      <c r="E29" s="5" t="s">
        <v>100</v>
      </c>
      <c r="F29" s="0" t="s">
        <v>137</v>
      </c>
      <c r="G29" s="5" t="n">
        <v>70</v>
      </c>
      <c r="H29" s="5" t="n">
        <v>68</v>
      </c>
      <c r="I29" s="5" t="n">
        <v>61</v>
      </c>
      <c r="J29" s="5" t="n">
        <v>67</v>
      </c>
      <c r="K29" s="5" t="n">
        <v>74</v>
      </c>
      <c r="L29" s="5" t="n">
        <v>65</v>
      </c>
      <c r="M29" s="5" t="n">
        <v>80</v>
      </c>
      <c r="N29" s="5" t="n">
        <v>84</v>
      </c>
      <c r="O29" s="5" t="n">
        <v>183</v>
      </c>
      <c r="P29" s="5" t="n">
        <f aca="false">SUM(G29:O29)</f>
        <v>752</v>
      </c>
      <c r="Q29" s="0" t="s">
        <v>22</v>
      </c>
    </row>
    <row r="30" customFormat="false" ht="15" hidden="false" customHeight="false" outlineLevel="0" collapsed="false">
      <c r="A30" s="4" t="n">
        <v>41256</v>
      </c>
      <c r="B30" s="5" t="s">
        <v>138</v>
      </c>
      <c r="C30" s="5" t="s">
        <v>139</v>
      </c>
      <c r="D30" s="5" t="s">
        <v>140</v>
      </c>
      <c r="E30" s="5" t="s">
        <v>141</v>
      </c>
      <c r="F30" s="11" t="s">
        <v>142</v>
      </c>
      <c r="G30" s="5" t="n">
        <v>80</v>
      </c>
      <c r="H30" s="5" t="n">
        <v>70</v>
      </c>
      <c r="I30" s="5" t="n">
        <v>69</v>
      </c>
      <c r="J30" s="5" t="n">
        <v>75</v>
      </c>
      <c r="K30" s="5" t="n">
        <v>82</v>
      </c>
      <c r="L30" s="5" t="n">
        <v>70</v>
      </c>
      <c r="M30" s="5" t="n">
        <v>82</v>
      </c>
      <c r="N30" s="5" t="n">
        <v>83</v>
      </c>
      <c r="O30" s="5" t="n">
        <v>182</v>
      </c>
      <c r="P30" s="5" t="n">
        <f aca="false">SUM(G30:O30)</f>
        <v>793</v>
      </c>
      <c r="Q30" s="0" t="s">
        <v>22</v>
      </c>
    </row>
    <row r="31" customFormat="false" ht="15" hidden="false" customHeight="false" outlineLevel="0" collapsed="false">
      <c r="A31" s="4" t="n">
        <v>41257</v>
      </c>
      <c r="B31" s="5" t="s">
        <v>143</v>
      </c>
      <c r="C31" s="5" t="s">
        <v>144</v>
      </c>
      <c r="D31" s="5" t="s">
        <v>145</v>
      </c>
      <c r="E31" s="5" t="s">
        <v>20</v>
      </c>
      <c r="F31" s="11" t="s">
        <v>142</v>
      </c>
      <c r="G31" s="5" t="n">
        <v>72</v>
      </c>
      <c r="H31" s="5" t="n">
        <v>75</v>
      </c>
      <c r="I31" s="5" t="n">
        <v>73</v>
      </c>
      <c r="J31" s="5" t="n">
        <v>69</v>
      </c>
      <c r="K31" s="5" t="n">
        <v>68</v>
      </c>
      <c r="L31" s="5" t="n">
        <v>72</v>
      </c>
      <c r="M31" s="5" t="n">
        <v>81</v>
      </c>
      <c r="N31" s="5" t="n">
        <v>84</v>
      </c>
      <c r="O31" s="5" t="n">
        <v>183</v>
      </c>
      <c r="P31" s="5" t="n">
        <f aca="false">SUM(G31:O31)</f>
        <v>777</v>
      </c>
      <c r="Q31" s="0" t="s">
        <v>22</v>
      </c>
    </row>
    <row r="32" customFormat="false" ht="15" hidden="false" customHeight="false" outlineLevel="0" collapsed="false">
      <c r="A32" s="12" t="n">
        <v>41266</v>
      </c>
      <c r="B32" s="12" t="s">
        <v>146</v>
      </c>
      <c r="C32" s="12" t="s">
        <v>147</v>
      </c>
      <c r="D32" s="12" t="s">
        <v>148</v>
      </c>
      <c r="E32" s="12" t="s">
        <v>149</v>
      </c>
      <c r="F32" s="13"/>
      <c r="G32" s="12" t="n">
        <v>68</v>
      </c>
      <c r="H32" s="12" t="n">
        <v>65</v>
      </c>
      <c r="I32" s="12" t="n">
        <v>70</v>
      </c>
      <c r="J32" s="12" t="n">
        <v>72</v>
      </c>
      <c r="K32" s="12" t="n">
        <v>77</v>
      </c>
      <c r="L32" s="12" t="n">
        <v>79</v>
      </c>
      <c r="M32" s="12" t="n">
        <v>80</v>
      </c>
      <c r="N32" s="12" t="n">
        <v>72</v>
      </c>
      <c r="O32" s="12" t="n">
        <v>181</v>
      </c>
      <c r="P32" s="12" t="n">
        <f aca="false">SUM(G32:O32)</f>
        <v>764</v>
      </c>
      <c r="Q32" s="0" t="s">
        <v>22</v>
      </c>
    </row>
    <row r="33" customFormat="false" ht="15" hidden="false" customHeight="false" outlineLevel="0" collapsed="false">
      <c r="A33" s="4" t="n">
        <v>41259</v>
      </c>
      <c r="B33" s="5" t="s">
        <v>150</v>
      </c>
      <c r="C33" s="5" t="s">
        <v>151</v>
      </c>
      <c r="D33" s="5" t="s">
        <v>152</v>
      </c>
      <c r="E33" s="5" t="s">
        <v>153</v>
      </c>
      <c r="F33" s="11" t="s">
        <v>154</v>
      </c>
      <c r="G33" s="5" t="n">
        <v>80</v>
      </c>
      <c r="H33" s="5" t="n">
        <v>76</v>
      </c>
      <c r="I33" s="5" t="n">
        <v>79</v>
      </c>
      <c r="J33" s="5" t="n">
        <v>82</v>
      </c>
      <c r="K33" s="5" t="n">
        <v>75</v>
      </c>
      <c r="L33" s="5" t="n">
        <v>80</v>
      </c>
      <c r="M33" s="5" t="n">
        <v>87</v>
      </c>
      <c r="N33" s="5" t="n">
        <v>88</v>
      </c>
      <c r="O33" s="5" t="n">
        <v>185</v>
      </c>
      <c r="P33" s="5" t="n">
        <f aca="false">SUM(G33:O33)</f>
        <v>832</v>
      </c>
      <c r="Q33" s="0" t="s">
        <v>22</v>
      </c>
    </row>
    <row r="34" customFormat="false" ht="15" hidden="false" customHeight="false" outlineLevel="0" collapsed="false">
      <c r="A34" s="4" t="n">
        <v>41260</v>
      </c>
      <c r="B34" s="5" t="s">
        <v>155</v>
      </c>
      <c r="C34" s="5" t="s">
        <v>156</v>
      </c>
      <c r="D34" s="5" t="s">
        <v>157</v>
      </c>
      <c r="E34" s="5" t="s">
        <v>128</v>
      </c>
      <c r="F34" s="11" t="s">
        <v>154</v>
      </c>
      <c r="G34" s="5" t="n">
        <v>81</v>
      </c>
      <c r="H34" s="5" t="n">
        <v>77</v>
      </c>
      <c r="I34" s="5" t="n">
        <v>78</v>
      </c>
      <c r="J34" s="5" t="n">
        <v>81</v>
      </c>
      <c r="K34" s="5" t="n">
        <v>75</v>
      </c>
      <c r="L34" s="5" t="n">
        <v>79</v>
      </c>
      <c r="M34" s="5" t="n">
        <v>88</v>
      </c>
      <c r="N34" s="5" t="n">
        <v>89</v>
      </c>
      <c r="O34" s="5" t="n">
        <v>182</v>
      </c>
      <c r="P34" s="5" t="n">
        <f aca="false">SUM(G34:O34)</f>
        <v>830</v>
      </c>
      <c r="Q34" s="0" t="s">
        <v>22</v>
      </c>
    </row>
    <row r="35" customFormat="false" ht="15" hidden="false" customHeight="false" outlineLevel="0" collapsed="false">
      <c r="A35" s="4" t="n">
        <v>41262</v>
      </c>
      <c r="B35" s="5" t="s">
        <v>158</v>
      </c>
      <c r="C35" s="5" t="s">
        <v>159</v>
      </c>
      <c r="D35" s="5" t="s">
        <v>160</v>
      </c>
      <c r="E35" s="5" t="s">
        <v>161</v>
      </c>
      <c r="F35" s="11" t="s">
        <v>154</v>
      </c>
      <c r="G35" s="5" t="n">
        <v>74</v>
      </c>
      <c r="H35" s="5" t="n">
        <v>79</v>
      </c>
      <c r="I35" s="5" t="n">
        <v>80</v>
      </c>
      <c r="J35" s="5" t="n">
        <v>78</v>
      </c>
      <c r="K35" s="5" t="n">
        <v>77</v>
      </c>
      <c r="L35" s="5" t="n">
        <v>81</v>
      </c>
      <c r="M35" s="5" t="n">
        <v>87</v>
      </c>
      <c r="N35" s="5" t="n">
        <v>85</v>
      </c>
      <c r="O35" s="5" t="n">
        <v>186</v>
      </c>
      <c r="P35" s="5" t="n">
        <f aca="false">SUM(G35:O35)</f>
        <v>827</v>
      </c>
      <c r="Q35" s="0" t="s">
        <v>22</v>
      </c>
    </row>
    <row r="36" customFormat="false" ht="15" hidden="false" customHeight="false" outlineLevel="0" collapsed="false">
      <c r="A36" s="4" t="n">
        <v>41261</v>
      </c>
      <c r="B36" s="5" t="s">
        <v>162</v>
      </c>
      <c r="C36" s="5" t="s">
        <v>86</v>
      </c>
      <c r="D36" s="5" t="s">
        <v>163</v>
      </c>
      <c r="E36" s="5" t="s">
        <v>164</v>
      </c>
      <c r="F36" s="11" t="s">
        <v>154</v>
      </c>
      <c r="G36" s="5" t="n">
        <v>75</v>
      </c>
      <c r="H36" s="5" t="n">
        <v>76</v>
      </c>
      <c r="I36" s="5" t="n">
        <v>81</v>
      </c>
      <c r="J36" s="5" t="n">
        <v>77</v>
      </c>
      <c r="K36" s="5" t="n">
        <v>80</v>
      </c>
      <c r="L36" s="5" t="n">
        <v>79</v>
      </c>
      <c r="M36" s="5" t="n">
        <v>89</v>
      </c>
      <c r="N36" s="5" t="n">
        <v>84</v>
      </c>
      <c r="O36" s="5" t="n">
        <v>183</v>
      </c>
      <c r="P36" s="5" t="n">
        <f aca="false">SUM(G36:O36)</f>
        <v>824</v>
      </c>
      <c r="Q36" s="0" t="s">
        <v>22</v>
      </c>
    </row>
    <row r="37" customFormat="false" ht="15" hidden="false" customHeight="false" outlineLevel="0" collapsed="false">
      <c r="A37" s="14" t="n">
        <v>41275</v>
      </c>
      <c r="B37" s="15" t="s">
        <v>165</v>
      </c>
      <c r="C37" s="15" t="s">
        <v>166</v>
      </c>
      <c r="D37" s="15" t="s">
        <v>167</v>
      </c>
      <c r="E37" s="15" t="s">
        <v>35</v>
      </c>
      <c r="F37" s="11" t="s">
        <v>154</v>
      </c>
      <c r="G37" s="5" t="n">
        <v>78</v>
      </c>
      <c r="H37" s="5" t="n">
        <v>76</v>
      </c>
      <c r="I37" s="5" t="n">
        <v>80</v>
      </c>
      <c r="J37" s="5" t="n">
        <v>76</v>
      </c>
      <c r="K37" s="5" t="n">
        <v>81</v>
      </c>
      <c r="L37" s="5" t="n">
        <v>77</v>
      </c>
      <c r="M37" s="5" t="n">
        <v>87</v>
      </c>
      <c r="N37" s="5" t="n">
        <v>85</v>
      </c>
      <c r="O37" s="5" t="n">
        <v>183</v>
      </c>
      <c r="P37" s="5" t="n">
        <f aca="false">SUM(G37:O37)</f>
        <v>823</v>
      </c>
      <c r="Q37" s="0" t="s">
        <v>22</v>
      </c>
    </row>
    <row r="38" customFormat="false" ht="15" hidden="false" customHeight="false" outlineLevel="0" collapsed="false">
      <c r="A38" s="14" t="n">
        <v>41276</v>
      </c>
      <c r="B38" s="15" t="s">
        <v>168</v>
      </c>
      <c r="C38" s="15" t="s">
        <v>169</v>
      </c>
      <c r="D38" s="15" t="s">
        <v>170</v>
      </c>
      <c r="E38" s="15" t="s">
        <v>171</v>
      </c>
      <c r="F38" s="11" t="s">
        <v>154</v>
      </c>
      <c r="G38" s="5" t="n">
        <v>77</v>
      </c>
      <c r="H38" s="5" t="n">
        <v>75</v>
      </c>
      <c r="I38" s="5" t="n">
        <v>81</v>
      </c>
      <c r="J38" s="5" t="n">
        <v>74</v>
      </c>
      <c r="K38" s="5" t="n">
        <v>79</v>
      </c>
      <c r="L38" s="5" t="n">
        <v>80</v>
      </c>
      <c r="M38" s="5" t="n">
        <v>88</v>
      </c>
      <c r="N38" s="5" t="n">
        <v>84</v>
      </c>
      <c r="O38" s="5" t="n">
        <v>180</v>
      </c>
      <c r="P38" s="5" t="n">
        <f aca="false">SUM(G38:O38)</f>
        <v>818</v>
      </c>
      <c r="Q38" s="0" t="s">
        <v>22</v>
      </c>
    </row>
    <row r="39" customFormat="false" ht="15" hidden="false" customHeight="false" outlineLevel="0" collapsed="false">
      <c r="A39" s="14" t="n">
        <v>41273</v>
      </c>
      <c r="B39" s="15" t="s">
        <v>172</v>
      </c>
      <c r="C39" s="15" t="s">
        <v>173</v>
      </c>
      <c r="D39" s="15" t="s">
        <v>174</v>
      </c>
      <c r="E39" s="15" t="s">
        <v>175</v>
      </c>
      <c r="F39" s="11" t="s">
        <v>154</v>
      </c>
      <c r="G39" s="5" t="n">
        <v>79</v>
      </c>
      <c r="H39" s="5" t="n">
        <v>72</v>
      </c>
      <c r="I39" s="5" t="n">
        <v>80</v>
      </c>
      <c r="J39" s="5" t="n">
        <v>78</v>
      </c>
      <c r="K39" s="5" t="n">
        <v>75</v>
      </c>
      <c r="L39" s="5" t="n">
        <v>81</v>
      </c>
      <c r="M39" s="5" t="n">
        <v>89</v>
      </c>
      <c r="N39" s="5" t="n">
        <v>87</v>
      </c>
      <c r="O39" s="5" t="n">
        <v>179</v>
      </c>
      <c r="P39" s="5" t="n">
        <f aca="false">SUM(G39:O39)</f>
        <v>820</v>
      </c>
      <c r="Q39" s="0" t="s">
        <v>22</v>
      </c>
    </row>
    <row r="40" customFormat="false" ht="15" hidden="false" customHeight="false" outlineLevel="0" collapsed="false">
      <c r="A40" s="14" t="n">
        <v>41274</v>
      </c>
      <c r="B40" s="15" t="s">
        <v>176</v>
      </c>
      <c r="C40" s="15" t="s">
        <v>76</v>
      </c>
      <c r="D40" s="15" t="s">
        <v>177</v>
      </c>
      <c r="E40" s="15" t="s">
        <v>178</v>
      </c>
      <c r="F40" s="11" t="s">
        <v>154</v>
      </c>
      <c r="G40" s="5" t="n">
        <v>75</v>
      </c>
      <c r="H40" s="5" t="n">
        <v>73</v>
      </c>
      <c r="I40" s="5" t="n">
        <v>80</v>
      </c>
      <c r="J40" s="5" t="n">
        <v>77</v>
      </c>
      <c r="K40" s="5" t="n">
        <v>81</v>
      </c>
      <c r="L40" s="5" t="n">
        <v>79</v>
      </c>
      <c r="M40" s="5" t="n">
        <v>87</v>
      </c>
      <c r="N40" s="5" t="n">
        <v>86</v>
      </c>
      <c r="O40" s="5" t="n">
        <v>183</v>
      </c>
      <c r="P40" s="5" t="n">
        <f aca="false">SUM(G40:O40)</f>
        <v>821</v>
      </c>
      <c r="Q40" s="0" t="s">
        <v>22</v>
      </c>
    </row>
    <row r="41" customFormat="false" ht="15" hidden="false" customHeight="false" outlineLevel="0" collapsed="false">
      <c r="A41" s="14" t="n">
        <v>41280</v>
      </c>
      <c r="B41" s="15" t="s">
        <v>179</v>
      </c>
      <c r="C41" s="15" t="s">
        <v>180</v>
      </c>
      <c r="D41" s="15" t="s">
        <v>181</v>
      </c>
      <c r="E41" s="15" t="s">
        <v>182</v>
      </c>
      <c r="F41" s="11" t="s">
        <v>154</v>
      </c>
      <c r="G41" s="15" t="n">
        <v>76</v>
      </c>
      <c r="H41" s="15" t="n">
        <v>74</v>
      </c>
      <c r="I41" s="15" t="n">
        <v>72</v>
      </c>
      <c r="J41" s="15" t="n">
        <v>82</v>
      </c>
      <c r="K41" s="15" t="n">
        <v>81</v>
      </c>
      <c r="L41" s="15" t="n">
        <v>79</v>
      </c>
      <c r="M41" s="15" t="n">
        <v>88</v>
      </c>
      <c r="N41" s="15" t="n">
        <v>85</v>
      </c>
      <c r="O41" s="15" t="n">
        <v>182</v>
      </c>
      <c r="P41" s="15" t="n">
        <f aca="false">SUM(G41:O41)</f>
        <v>819</v>
      </c>
      <c r="Q41" s="0" t="s">
        <v>22</v>
      </c>
    </row>
    <row r="42" customFormat="false" ht="15" hidden="false" customHeight="false" outlineLevel="0" collapsed="false">
      <c r="A42" s="16" t="n">
        <v>41281</v>
      </c>
      <c r="B42" s="17" t="s">
        <v>183</v>
      </c>
      <c r="C42" s="17" t="s">
        <v>184</v>
      </c>
      <c r="D42" s="17" t="s">
        <v>185</v>
      </c>
      <c r="E42" s="17" t="s">
        <v>186</v>
      </c>
      <c r="F42" s="18" t="s">
        <v>187</v>
      </c>
      <c r="G42" s="17" t="n">
        <v>82</v>
      </c>
      <c r="H42" s="17" t="n">
        <v>75</v>
      </c>
      <c r="I42" s="17" t="n">
        <v>81</v>
      </c>
      <c r="J42" s="17" t="n">
        <v>79</v>
      </c>
      <c r="K42" s="17" t="n">
        <v>80</v>
      </c>
      <c r="L42" s="17" t="n">
        <v>76</v>
      </c>
      <c r="M42" s="17" t="n">
        <v>89</v>
      </c>
      <c r="N42" s="17" t="n">
        <v>86</v>
      </c>
      <c r="O42" s="17" t="n">
        <v>187</v>
      </c>
      <c r="P42" s="17" t="n">
        <f aca="false">SUM(G42:O42)</f>
        <v>835</v>
      </c>
      <c r="Q42" s="0" t="s">
        <v>22</v>
      </c>
    </row>
    <row r="43" customFormat="false" ht="15" hidden="false" customHeight="false" outlineLevel="0" collapsed="false">
      <c r="A43" s="16" t="n">
        <v>41285</v>
      </c>
      <c r="B43" s="17" t="s">
        <v>188</v>
      </c>
      <c r="C43" s="17" t="s">
        <v>189</v>
      </c>
      <c r="D43" s="17" t="s">
        <v>190</v>
      </c>
      <c r="E43" s="17" t="s">
        <v>191</v>
      </c>
      <c r="F43" s="18" t="s">
        <v>192</v>
      </c>
      <c r="G43" s="17" t="n">
        <v>79</v>
      </c>
      <c r="H43" s="17" t="n">
        <v>74</v>
      </c>
      <c r="I43" s="17" t="n">
        <v>85</v>
      </c>
      <c r="J43" s="17" t="n">
        <v>69</v>
      </c>
      <c r="K43" s="17" t="n">
        <v>82</v>
      </c>
      <c r="L43" s="17" t="n">
        <v>80</v>
      </c>
      <c r="M43" s="17" t="n">
        <v>77</v>
      </c>
      <c r="N43" s="17" t="n">
        <v>81</v>
      </c>
      <c r="O43" s="17" t="n">
        <v>179</v>
      </c>
      <c r="P43" s="17" t="n">
        <f aca="false">SUM(G43:O43)</f>
        <v>806</v>
      </c>
      <c r="Q43" s="0" t="s">
        <v>22</v>
      </c>
    </row>
    <row r="44" customFormat="false" ht="15" hidden="false" customHeight="false" outlineLevel="0" collapsed="false">
      <c r="A44" s="16" t="n">
        <v>41287</v>
      </c>
      <c r="B44" s="17" t="s">
        <v>193</v>
      </c>
      <c r="C44" s="17" t="s">
        <v>25</v>
      </c>
      <c r="D44" s="17" t="s">
        <v>194</v>
      </c>
      <c r="E44" s="17" t="s">
        <v>195</v>
      </c>
      <c r="F44" s="18" t="s">
        <v>192</v>
      </c>
      <c r="G44" s="17" t="n">
        <v>74</v>
      </c>
      <c r="H44" s="17" t="n">
        <v>82</v>
      </c>
      <c r="I44" s="17" t="n">
        <v>76</v>
      </c>
      <c r="J44" s="17" t="n">
        <v>79</v>
      </c>
      <c r="K44" s="17" t="n">
        <v>80</v>
      </c>
      <c r="L44" s="17" t="n">
        <v>65</v>
      </c>
      <c r="M44" s="17" t="n">
        <v>86</v>
      </c>
      <c r="N44" s="17" t="n">
        <v>77</v>
      </c>
      <c r="O44" s="17" t="n">
        <v>180</v>
      </c>
      <c r="P44" s="17" t="n">
        <f aca="false">SUM(G44:O44)</f>
        <v>799</v>
      </c>
      <c r="Q44" s="0" t="s">
        <v>22</v>
      </c>
    </row>
    <row r="45" customFormat="false" ht="15" hidden="false" customHeight="false" outlineLevel="0" collapsed="false">
      <c r="A45" s="16" t="n">
        <v>41293</v>
      </c>
      <c r="B45" s="17" t="s">
        <v>196</v>
      </c>
      <c r="C45" s="17" t="s">
        <v>197</v>
      </c>
      <c r="D45" s="17" t="s">
        <v>198</v>
      </c>
      <c r="E45" s="17" t="s">
        <v>199</v>
      </c>
      <c r="F45" s="18" t="s">
        <v>192</v>
      </c>
      <c r="G45" s="17" t="n">
        <v>74</v>
      </c>
      <c r="H45" s="17" t="n">
        <v>70</v>
      </c>
      <c r="I45" s="17" t="n">
        <v>72</v>
      </c>
      <c r="J45" s="17" t="n">
        <v>75</v>
      </c>
      <c r="K45" s="17" t="n">
        <v>71</v>
      </c>
      <c r="L45" s="17" t="n">
        <v>73</v>
      </c>
      <c r="M45" s="17" t="n">
        <v>85</v>
      </c>
      <c r="N45" s="17" t="n">
        <v>82</v>
      </c>
      <c r="O45" s="17" t="n">
        <v>175</v>
      </c>
      <c r="P45" s="17" t="n">
        <f aca="false">SUM(G45:O45)</f>
        <v>777</v>
      </c>
      <c r="Q45" s="0" t="s">
        <v>22</v>
      </c>
    </row>
    <row r="46" customFormat="false" ht="15" hidden="false" customHeight="false" outlineLevel="0" collapsed="false">
      <c r="A46" s="16" t="n">
        <v>41292</v>
      </c>
      <c r="B46" s="17" t="s">
        <v>200</v>
      </c>
      <c r="C46" s="17" t="s">
        <v>201</v>
      </c>
      <c r="D46" s="17" t="s">
        <v>202</v>
      </c>
      <c r="E46" s="17" t="s">
        <v>203</v>
      </c>
      <c r="F46" s="18" t="s">
        <v>192</v>
      </c>
      <c r="G46" s="17" t="n">
        <v>70</v>
      </c>
      <c r="H46" s="17" t="n">
        <v>73</v>
      </c>
      <c r="I46" s="17" t="n">
        <v>70</v>
      </c>
      <c r="J46" s="17" t="n">
        <v>74</v>
      </c>
      <c r="K46" s="17" t="n">
        <v>72</v>
      </c>
      <c r="L46" s="17" t="n">
        <v>76</v>
      </c>
      <c r="M46" s="17" t="n">
        <v>79</v>
      </c>
      <c r="N46" s="17" t="n">
        <v>82</v>
      </c>
      <c r="O46" s="17" t="n">
        <v>177</v>
      </c>
      <c r="P46" s="17" t="n">
        <f aca="false">SUM(G46:O46)</f>
        <v>773</v>
      </c>
      <c r="Q46" s="0" t="s">
        <v>22</v>
      </c>
    </row>
    <row r="47" customFormat="false" ht="15" hidden="false" customHeight="false" outlineLevel="0" collapsed="false">
      <c r="A47" s="4" t="n">
        <v>41291</v>
      </c>
      <c r="B47" s="5" t="s">
        <v>204</v>
      </c>
      <c r="C47" s="5" t="s">
        <v>205</v>
      </c>
      <c r="D47" s="5" t="s">
        <v>206</v>
      </c>
      <c r="E47" s="5" t="s">
        <v>207</v>
      </c>
      <c r="F47" s="11" t="s">
        <v>192</v>
      </c>
      <c r="G47" s="5" t="n">
        <v>75</v>
      </c>
      <c r="H47" s="5" t="n">
        <v>76</v>
      </c>
      <c r="I47" s="5" t="n">
        <v>79</v>
      </c>
      <c r="J47" s="5" t="n">
        <v>82</v>
      </c>
      <c r="K47" s="5" t="n">
        <v>75</v>
      </c>
      <c r="L47" s="5" t="n">
        <v>74</v>
      </c>
      <c r="M47" s="5" t="n">
        <v>87</v>
      </c>
      <c r="N47" s="5" t="n">
        <v>88</v>
      </c>
      <c r="O47" s="5" t="n">
        <v>180</v>
      </c>
      <c r="P47" s="5" t="n">
        <f aca="false">SUM(G47:O47)</f>
        <v>816</v>
      </c>
      <c r="Q47" s="19" t="s">
        <v>22</v>
      </c>
    </row>
    <row r="48" customFormat="false" ht="15" hidden="false" customHeight="false" outlineLevel="0" collapsed="false">
      <c r="A48" s="16" t="n">
        <v>41294</v>
      </c>
      <c r="B48" s="17" t="s">
        <v>208</v>
      </c>
      <c r="C48" s="17" t="s">
        <v>209</v>
      </c>
      <c r="D48" s="17" t="s">
        <v>210</v>
      </c>
      <c r="E48" s="17" t="s">
        <v>211</v>
      </c>
      <c r="F48" s="18" t="s">
        <v>212</v>
      </c>
      <c r="G48" s="17" t="n">
        <v>70</v>
      </c>
      <c r="H48" s="17" t="n">
        <v>73</v>
      </c>
      <c r="I48" s="17" t="n">
        <v>69</v>
      </c>
      <c r="J48" s="17" t="n">
        <v>76</v>
      </c>
      <c r="K48" s="17" t="n">
        <v>65</v>
      </c>
      <c r="L48" s="17" t="n">
        <v>68</v>
      </c>
      <c r="M48" s="17" t="n">
        <v>75</v>
      </c>
      <c r="N48" s="17" t="n">
        <v>77</v>
      </c>
      <c r="O48" s="17" t="n">
        <v>170</v>
      </c>
      <c r="P48" s="17" t="n">
        <v>743</v>
      </c>
      <c r="Q48" s="0" t="s">
        <v>22</v>
      </c>
    </row>
    <row r="49" customFormat="false" ht="15" hidden="false" customHeight="false" outlineLevel="0" collapsed="false">
      <c r="A49" s="4" t="n">
        <v>6112</v>
      </c>
      <c r="B49" s="5" t="s">
        <v>213</v>
      </c>
      <c r="C49" s="5" t="s">
        <v>76</v>
      </c>
      <c r="D49" s="5" t="s">
        <v>214</v>
      </c>
      <c r="E49" s="5" t="s">
        <v>215</v>
      </c>
      <c r="F49" s="11" t="s">
        <v>216</v>
      </c>
      <c r="G49" s="5" t="n">
        <v>77</v>
      </c>
      <c r="H49" s="5" t="n">
        <v>75</v>
      </c>
      <c r="I49" s="5" t="n">
        <v>79</v>
      </c>
      <c r="J49" s="5" t="n">
        <v>80</v>
      </c>
      <c r="K49" s="5" t="n">
        <v>79</v>
      </c>
      <c r="L49" s="5" t="n">
        <v>81</v>
      </c>
      <c r="M49" s="5" t="n">
        <v>78</v>
      </c>
      <c r="N49" s="5" t="n">
        <v>78</v>
      </c>
      <c r="O49" s="5" t="n">
        <v>185</v>
      </c>
      <c r="P49" s="5" t="n">
        <f aca="false">SUM(G49:O49)</f>
        <v>812</v>
      </c>
      <c r="Q49" s="20" t="s">
        <v>22</v>
      </c>
    </row>
    <row r="50" customFormat="false" ht="15" hidden="false" customHeight="false" outlineLevel="0" collapsed="false">
      <c r="A50" s="4" t="n">
        <v>6111</v>
      </c>
      <c r="B50" s="5" t="s">
        <v>217</v>
      </c>
      <c r="C50" s="5" t="s">
        <v>218</v>
      </c>
      <c r="D50" s="5" t="s">
        <v>219</v>
      </c>
      <c r="E50" s="5" t="s">
        <v>220</v>
      </c>
      <c r="F50" s="11" t="s">
        <v>216</v>
      </c>
      <c r="G50" s="5" t="n">
        <v>76</v>
      </c>
      <c r="H50" s="5" t="n">
        <v>62</v>
      </c>
      <c r="I50" s="5" t="n">
        <v>68</v>
      </c>
      <c r="J50" s="5" t="n">
        <v>67</v>
      </c>
      <c r="K50" s="5" t="n">
        <v>72</v>
      </c>
      <c r="L50" s="5" t="n">
        <v>69</v>
      </c>
      <c r="M50" s="5" t="n">
        <v>82</v>
      </c>
      <c r="N50" s="5" t="n">
        <v>85</v>
      </c>
      <c r="O50" s="5" t="n">
        <v>183</v>
      </c>
      <c r="P50" s="5" t="n">
        <f aca="false">SUM(G50:O50)</f>
        <v>764</v>
      </c>
      <c r="Q50" s="20" t="s">
        <v>22</v>
      </c>
    </row>
    <row r="51" customFormat="false" ht="15" hidden="false" customHeight="false" outlineLevel="0" collapsed="false">
      <c r="A51" s="4" t="n">
        <v>6113</v>
      </c>
      <c r="B51" s="5" t="s">
        <v>221</v>
      </c>
      <c r="C51" s="5" t="s">
        <v>222</v>
      </c>
      <c r="D51" s="5" t="s">
        <v>223</v>
      </c>
      <c r="E51" s="5" t="s">
        <v>224</v>
      </c>
      <c r="F51" s="11" t="s">
        <v>216</v>
      </c>
      <c r="G51" s="5" t="n">
        <v>76</v>
      </c>
      <c r="H51" s="5" t="n">
        <v>72</v>
      </c>
      <c r="I51" s="5" t="n">
        <v>78</v>
      </c>
      <c r="J51" s="5" t="n">
        <v>70</v>
      </c>
      <c r="K51" s="5" t="n">
        <v>75</v>
      </c>
      <c r="L51" s="5" t="n">
        <v>70</v>
      </c>
      <c r="M51" s="5" t="n">
        <v>84</v>
      </c>
      <c r="N51" s="5" t="n">
        <v>83</v>
      </c>
      <c r="O51" s="5" t="n">
        <v>182</v>
      </c>
      <c r="P51" s="5" t="n">
        <f aca="false">SUM(G51:O51)</f>
        <v>790</v>
      </c>
      <c r="Q51" s="20" t="s">
        <v>22</v>
      </c>
    </row>
    <row r="52" customFormat="false" ht="15" hidden="false" customHeight="false" outlineLevel="0" collapsed="false">
      <c r="A52" s="4" t="n">
        <v>6114</v>
      </c>
      <c r="B52" s="5" t="s">
        <v>225</v>
      </c>
      <c r="C52" s="5" t="s">
        <v>226</v>
      </c>
      <c r="D52" s="5" t="s">
        <v>227</v>
      </c>
      <c r="E52" s="5" t="s">
        <v>228</v>
      </c>
      <c r="F52" s="11" t="s">
        <v>216</v>
      </c>
      <c r="G52" s="12" t="n">
        <v>79</v>
      </c>
      <c r="H52" s="12" t="n">
        <v>75</v>
      </c>
      <c r="I52" s="12" t="n">
        <v>70</v>
      </c>
      <c r="J52" s="12" t="n">
        <v>81</v>
      </c>
      <c r="K52" s="12" t="n">
        <v>72</v>
      </c>
      <c r="L52" s="12" t="n">
        <v>83</v>
      </c>
      <c r="M52" s="12" t="n">
        <v>80</v>
      </c>
      <c r="N52" s="12" t="n">
        <v>87</v>
      </c>
      <c r="O52" s="12" t="n">
        <v>181</v>
      </c>
      <c r="P52" s="12" t="n">
        <f aca="false">SUM(G52:O52)</f>
        <v>808</v>
      </c>
      <c r="Q52" s="20" t="s">
        <v>22</v>
      </c>
    </row>
    <row r="53" customFormat="false" ht="15" hidden="false" customHeight="false" outlineLevel="0" collapsed="false">
      <c r="A53" s="4" t="n">
        <v>6117</v>
      </c>
      <c r="B53" s="5" t="s">
        <v>229</v>
      </c>
      <c r="C53" s="5" t="s">
        <v>230</v>
      </c>
      <c r="D53" s="5" t="s">
        <v>231</v>
      </c>
      <c r="E53" s="5" t="s">
        <v>100</v>
      </c>
      <c r="F53" s="11" t="s">
        <v>216</v>
      </c>
      <c r="G53" s="9" t="n">
        <v>78</v>
      </c>
      <c r="H53" s="2" t="n">
        <v>77</v>
      </c>
      <c r="I53" s="2" t="n">
        <v>82</v>
      </c>
      <c r="J53" s="9" t="n">
        <v>79</v>
      </c>
      <c r="K53" s="2" t="n">
        <v>80</v>
      </c>
      <c r="L53" s="2" t="n">
        <v>82</v>
      </c>
      <c r="M53" s="9" t="n">
        <v>75</v>
      </c>
      <c r="N53" s="9" t="n">
        <v>80</v>
      </c>
      <c r="O53" s="9" t="n">
        <v>185</v>
      </c>
      <c r="P53" s="9" t="n">
        <f aca="false">SUM(G53:O53)</f>
        <v>818</v>
      </c>
      <c r="Q53" s="20" t="s">
        <v>22</v>
      </c>
    </row>
    <row r="54" customFormat="false" ht="15" hidden="false" customHeight="false" outlineLevel="0" collapsed="false">
      <c r="A54" s="4" t="n">
        <v>6119</v>
      </c>
      <c r="B54" s="5" t="s">
        <v>232</v>
      </c>
      <c r="C54" s="5" t="s">
        <v>233</v>
      </c>
      <c r="D54" s="5" t="s">
        <v>234</v>
      </c>
      <c r="E54" s="5" t="s">
        <v>235</v>
      </c>
      <c r="F54" s="11" t="s">
        <v>216</v>
      </c>
      <c r="G54" s="9" t="n">
        <v>68</v>
      </c>
      <c r="H54" s="9" t="n">
        <v>60</v>
      </c>
      <c r="I54" s="9" t="n">
        <v>67</v>
      </c>
      <c r="J54" s="9" t="n">
        <v>70</v>
      </c>
      <c r="K54" s="9" t="n">
        <v>64</v>
      </c>
      <c r="L54" s="9" t="n">
        <v>61</v>
      </c>
      <c r="M54" s="9" t="n">
        <v>85</v>
      </c>
      <c r="N54" s="9" t="n">
        <v>82</v>
      </c>
      <c r="O54" s="9" t="n">
        <v>185</v>
      </c>
      <c r="P54" s="9" t="n">
        <v>742</v>
      </c>
      <c r="Q54" s="20" t="s">
        <v>22</v>
      </c>
    </row>
    <row r="55" customFormat="false" ht="15" hidden="false" customHeight="false" outlineLevel="0" collapsed="false">
      <c r="A55" s="4" t="n">
        <v>6118</v>
      </c>
      <c r="B55" s="5" t="s">
        <v>236</v>
      </c>
      <c r="C55" s="5" t="s">
        <v>237</v>
      </c>
      <c r="D55" s="5" t="s">
        <v>238</v>
      </c>
      <c r="E55" s="5" t="s">
        <v>100</v>
      </c>
      <c r="F55" s="11" t="s">
        <v>216</v>
      </c>
      <c r="G55" s="9" t="n">
        <v>73</v>
      </c>
      <c r="H55" s="9" t="n">
        <v>70</v>
      </c>
      <c r="I55" s="9" t="n">
        <v>71</v>
      </c>
      <c r="J55" s="9" t="n">
        <v>67</v>
      </c>
      <c r="K55" s="9" t="n">
        <v>76</v>
      </c>
      <c r="L55" s="9" t="n">
        <v>69</v>
      </c>
      <c r="M55" s="9" t="n">
        <v>86</v>
      </c>
      <c r="N55" s="9" t="n">
        <v>81</v>
      </c>
      <c r="O55" s="9" t="n">
        <v>184</v>
      </c>
      <c r="P55" s="9" t="n">
        <v>777</v>
      </c>
      <c r="Q55" s="20" t="s">
        <v>22</v>
      </c>
    </row>
    <row r="56" customFormat="false" ht="15" hidden="false" customHeight="false" outlineLevel="0" collapsed="false">
      <c r="A56" s="4" t="n">
        <v>6120</v>
      </c>
      <c r="B56" s="5" t="s">
        <v>239</v>
      </c>
      <c r="C56" s="5" t="s">
        <v>18</v>
      </c>
      <c r="D56" s="5" t="s">
        <v>240</v>
      </c>
      <c r="E56" s="5" t="s">
        <v>241</v>
      </c>
      <c r="F56" s="11" t="s">
        <v>216</v>
      </c>
      <c r="G56" s="9" t="n">
        <v>74</v>
      </c>
      <c r="H56" s="9" t="n">
        <v>78</v>
      </c>
      <c r="I56" s="9" t="n">
        <v>85</v>
      </c>
      <c r="J56" s="9" t="n">
        <v>87</v>
      </c>
      <c r="K56" s="9" t="n">
        <v>72</v>
      </c>
      <c r="L56" s="9" t="n">
        <v>79</v>
      </c>
      <c r="M56" s="9" t="n">
        <v>72</v>
      </c>
      <c r="N56" s="9" t="n">
        <v>80</v>
      </c>
      <c r="O56" s="9" t="n">
        <v>180</v>
      </c>
      <c r="P56" s="9" t="n">
        <f aca="false">SUM(G56:O56)</f>
        <v>807</v>
      </c>
      <c r="Q56" s="20" t="s">
        <v>22</v>
      </c>
    </row>
    <row r="57" customFormat="false" ht="15" hidden="false" customHeight="false" outlineLevel="0" collapsed="false">
      <c r="A57" s="4" t="n">
        <v>6103</v>
      </c>
      <c r="B57" s="5" t="s">
        <v>242</v>
      </c>
      <c r="C57" s="5" t="s">
        <v>243</v>
      </c>
      <c r="D57" s="5" t="s">
        <v>244</v>
      </c>
      <c r="E57" s="5" t="s">
        <v>245</v>
      </c>
      <c r="F57" s="0" t="s">
        <v>246</v>
      </c>
      <c r="G57" s="5" t="n">
        <v>67</v>
      </c>
      <c r="H57" s="5" t="n">
        <v>64</v>
      </c>
      <c r="I57" s="5" t="n">
        <v>66</v>
      </c>
      <c r="J57" s="5"/>
      <c r="K57" s="5"/>
      <c r="L57" s="5"/>
      <c r="M57" s="5"/>
      <c r="N57" s="5"/>
      <c r="O57" s="5"/>
      <c r="P57" s="5"/>
    </row>
    <row r="58" customFormat="false" ht="15" hidden="false" customHeight="false" outlineLevel="0" collapsed="false">
      <c r="A58" s="4" t="n">
        <v>6102</v>
      </c>
      <c r="B58" s="5" t="s">
        <v>247</v>
      </c>
      <c r="C58" s="5" t="s">
        <v>248</v>
      </c>
      <c r="D58" s="5" t="s">
        <v>249</v>
      </c>
      <c r="E58" s="5" t="s">
        <v>250</v>
      </c>
      <c r="F58" s="0" t="s">
        <v>246</v>
      </c>
      <c r="G58" s="5" t="n">
        <v>70</v>
      </c>
      <c r="H58" s="5" t="n">
        <v>75</v>
      </c>
      <c r="I58" s="5" t="n">
        <v>76</v>
      </c>
      <c r="J58" s="5"/>
      <c r="K58" s="5"/>
      <c r="L58" s="5"/>
      <c r="M58" s="5"/>
      <c r="N58" s="5"/>
      <c r="O58" s="5"/>
      <c r="P58" s="5"/>
    </row>
    <row r="59" customFormat="false" ht="15" hidden="false" customHeight="false" outlineLevel="0" collapsed="false">
      <c r="A59" s="4" t="n">
        <v>6115</v>
      </c>
      <c r="B59" s="5" t="s">
        <v>251</v>
      </c>
      <c r="C59" s="5" t="s">
        <v>252</v>
      </c>
      <c r="D59" s="5" t="s">
        <v>177</v>
      </c>
      <c r="E59" s="5" t="s">
        <v>253</v>
      </c>
      <c r="F59" s="11" t="s">
        <v>216</v>
      </c>
      <c r="G59" s="5"/>
      <c r="H59" s="5"/>
      <c r="I59" s="5"/>
      <c r="J59" s="5"/>
      <c r="K59" s="5"/>
      <c r="L59" s="5"/>
      <c r="M59" s="5"/>
      <c r="N59" s="5"/>
      <c r="O59" s="5"/>
      <c r="P59" s="5" t="s">
        <v>254</v>
      </c>
      <c r="Q59" s="5" t="s">
        <v>254</v>
      </c>
    </row>
    <row r="60" customFormat="false" ht="15" hidden="false" customHeight="false" outlineLevel="0" collapsed="false">
      <c r="A60" s="4" t="n">
        <v>6116</v>
      </c>
      <c r="B60" s="5" t="s">
        <v>255</v>
      </c>
      <c r="C60" s="5" t="s">
        <v>256</v>
      </c>
      <c r="D60" s="5" t="s">
        <v>257</v>
      </c>
      <c r="E60" s="5" t="s">
        <v>258</v>
      </c>
      <c r="F60" s="11" t="s">
        <v>216</v>
      </c>
      <c r="G60" s="5"/>
      <c r="H60" s="5"/>
      <c r="I60" s="5"/>
      <c r="J60" s="5"/>
      <c r="K60" s="5"/>
      <c r="L60" s="5"/>
      <c r="M60" s="5"/>
      <c r="N60" s="5"/>
      <c r="O60" s="5"/>
      <c r="P60" s="5" t="s">
        <v>254</v>
      </c>
      <c r="Q60" s="5" t="s">
        <v>254</v>
      </c>
    </row>
    <row r="61" customFormat="false" ht="15" hidden="false" customHeight="false" outlineLevel="0" collapsed="false">
      <c r="A61" s="16" t="n">
        <v>41290</v>
      </c>
      <c r="B61" s="17" t="s">
        <v>259</v>
      </c>
      <c r="C61" s="17" t="s">
        <v>260</v>
      </c>
      <c r="D61" s="17" t="s">
        <v>261</v>
      </c>
      <c r="E61" s="17" t="s">
        <v>262</v>
      </c>
      <c r="F61" s="18" t="s">
        <v>263</v>
      </c>
      <c r="G61" s="17" t="n">
        <v>75</v>
      </c>
      <c r="H61" s="17" t="n">
        <v>71</v>
      </c>
      <c r="I61" s="17" t="n">
        <v>69</v>
      </c>
      <c r="J61" s="17" t="n">
        <v>70</v>
      </c>
      <c r="K61" s="17" t="n">
        <v>72</v>
      </c>
      <c r="L61" s="17" t="n">
        <v>71</v>
      </c>
      <c r="M61" s="17" t="n">
        <v>77</v>
      </c>
      <c r="N61" s="17" t="n">
        <v>79</v>
      </c>
      <c r="O61" s="17" t="n">
        <v>170</v>
      </c>
      <c r="P61" s="17" t="n">
        <v>754</v>
      </c>
      <c r="Q61" s="0" t="s">
        <v>22</v>
      </c>
    </row>
    <row r="62" customFormat="false" ht="15" hidden="false" customHeight="false" outlineLevel="0" collapsed="false">
      <c r="A62" s="16" t="n">
        <v>41288</v>
      </c>
      <c r="B62" s="17" t="s">
        <v>264</v>
      </c>
      <c r="C62" s="17" t="s">
        <v>265</v>
      </c>
      <c r="D62" s="17" t="s">
        <v>266</v>
      </c>
      <c r="E62" s="17" t="s">
        <v>267</v>
      </c>
      <c r="F62" s="18" t="s">
        <v>187</v>
      </c>
      <c r="G62" s="17" t="n">
        <v>75</v>
      </c>
      <c r="H62" s="17" t="n">
        <v>72</v>
      </c>
      <c r="I62" s="17" t="n">
        <v>74</v>
      </c>
      <c r="J62" s="17" t="n">
        <v>69</v>
      </c>
      <c r="K62" s="17" t="n">
        <v>71</v>
      </c>
      <c r="L62" s="17" t="n">
        <v>70</v>
      </c>
      <c r="M62" s="17" t="n">
        <v>81</v>
      </c>
      <c r="N62" s="17" t="n">
        <v>84</v>
      </c>
      <c r="O62" s="17" t="n">
        <v>175</v>
      </c>
      <c r="P62" s="17" t="n">
        <v>771</v>
      </c>
      <c r="Q62" s="0" t="s">
        <v>22</v>
      </c>
    </row>
    <row r="63" customFormat="false" ht="15" hidden="false" customHeight="false" outlineLevel="0" collapsed="false">
      <c r="A63" s="16" t="n">
        <v>41282</v>
      </c>
      <c r="B63" s="17" t="s">
        <v>268</v>
      </c>
      <c r="C63" s="17" t="s">
        <v>269</v>
      </c>
      <c r="D63" s="17" t="s">
        <v>270</v>
      </c>
      <c r="E63" s="17" t="s">
        <v>271</v>
      </c>
      <c r="F63" s="18" t="s">
        <v>212</v>
      </c>
      <c r="G63" s="17" t="n">
        <v>72</v>
      </c>
      <c r="H63" s="17" t="n">
        <v>68</v>
      </c>
      <c r="I63" s="17" t="n">
        <v>74</v>
      </c>
      <c r="J63" s="17" t="n">
        <v>78</v>
      </c>
      <c r="K63" s="17" t="n">
        <v>80</v>
      </c>
      <c r="L63" s="17" t="n">
        <v>78</v>
      </c>
      <c r="M63" s="17" t="n">
        <v>77</v>
      </c>
      <c r="N63" s="17" t="n">
        <v>85</v>
      </c>
      <c r="O63" s="17" t="n">
        <v>179</v>
      </c>
      <c r="P63" s="17" t="n">
        <v>791</v>
      </c>
      <c r="Q63" s="0" t="s">
        <v>22</v>
      </c>
    </row>
    <row r="64" customFormat="false" ht="15" hidden="false" customHeight="false" outlineLevel="0" collapsed="false">
      <c r="A64" s="16" t="n">
        <v>41284</v>
      </c>
      <c r="B64" s="17" t="s">
        <v>272</v>
      </c>
      <c r="C64" s="17" t="s">
        <v>273</v>
      </c>
      <c r="D64" s="17" t="s">
        <v>274</v>
      </c>
      <c r="E64" s="17" t="s">
        <v>275</v>
      </c>
      <c r="F64" s="18" t="s">
        <v>212</v>
      </c>
      <c r="G64" s="17" t="n">
        <v>71</v>
      </c>
      <c r="H64" s="17" t="n">
        <v>70</v>
      </c>
      <c r="I64" s="17" t="n">
        <v>68</v>
      </c>
      <c r="J64" s="17" t="n">
        <v>74</v>
      </c>
      <c r="K64" s="17" t="n">
        <v>75</v>
      </c>
      <c r="L64" s="17" t="n">
        <v>78</v>
      </c>
      <c r="M64" s="17" t="n">
        <v>82</v>
      </c>
      <c r="N64" s="17" t="n">
        <v>86</v>
      </c>
      <c r="O64" s="17" t="n">
        <v>186</v>
      </c>
      <c r="P64" s="17" t="n">
        <v>790</v>
      </c>
      <c r="Q64" s="0" t="s">
        <v>22</v>
      </c>
    </row>
    <row r="65" customFormat="false" ht="15" hidden="false" customHeight="false" outlineLevel="0" collapsed="false">
      <c r="A65" s="16" t="n">
        <v>41283</v>
      </c>
      <c r="B65" s="17" t="s">
        <v>276</v>
      </c>
      <c r="C65" s="17" t="s">
        <v>277</v>
      </c>
      <c r="D65" s="17" t="s">
        <v>278</v>
      </c>
      <c r="E65" s="17" t="s">
        <v>279</v>
      </c>
      <c r="F65" s="18" t="s">
        <v>212</v>
      </c>
      <c r="G65" s="17" t="n">
        <v>70</v>
      </c>
      <c r="H65" s="17" t="n">
        <v>72</v>
      </c>
      <c r="I65" s="17" t="n">
        <v>69</v>
      </c>
      <c r="J65" s="17" t="n">
        <v>76</v>
      </c>
      <c r="K65" s="17" t="n">
        <v>74</v>
      </c>
      <c r="L65" s="17" t="n">
        <v>79</v>
      </c>
      <c r="M65" s="17" t="n">
        <v>80</v>
      </c>
      <c r="N65" s="17" t="n">
        <v>85</v>
      </c>
      <c r="O65" s="17" t="n">
        <v>185</v>
      </c>
      <c r="P65" s="17" t="n">
        <v>790</v>
      </c>
      <c r="Q65" s="0" t="s">
        <v>22</v>
      </c>
    </row>
    <row r="66" customFormat="false" ht="15" hidden="false" customHeight="false" outlineLevel="0" collapsed="false">
      <c r="A66" s="16" t="n">
        <v>41297</v>
      </c>
      <c r="B66" s="17" t="s">
        <v>280</v>
      </c>
      <c r="C66" s="17" t="s">
        <v>281</v>
      </c>
      <c r="D66" s="17" t="s">
        <v>282</v>
      </c>
      <c r="E66" s="17" t="s">
        <v>283</v>
      </c>
      <c r="F66" s="18" t="s">
        <v>192</v>
      </c>
      <c r="G66" s="17" t="n">
        <v>80</v>
      </c>
      <c r="H66" s="17" t="n">
        <v>84</v>
      </c>
      <c r="I66" s="17" t="n">
        <v>82</v>
      </c>
      <c r="J66" s="17" t="n">
        <v>78</v>
      </c>
      <c r="K66" s="17" t="n">
        <v>86</v>
      </c>
      <c r="L66" s="17" t="n">
        <v>81</v>
      </c>
      <c r="M66" s="17" t="n">
        <v>79</v>
      </c>
      <c r="N66" s="17" t="n">
        <v>88</v>
      </c>
      <c r="O66" s="17" t="n">
        <v>188</v>
      </c>
      <c r="P66" s="17" t="n">
        <v>846</v>
      </c>
      <c r="Q66" s="0" t="s">
        <v>22</v>
      </c>
    </row>
    <row r="67" customFormat="false" ht="15" hidden="false" customHeight="false" outlineLevel="0" collapsed="false">
      <c r="A67" s="16" t="n">
        <v>41296</v>
      </c>
      <c r="B67" s="17" t="s">
        <v>284</v>
      </c>
      <c r="C67" s="17" t="s">
        <v>285</v>
      </c>
      <c r="D67" s="17" t="s">
        <v>286</v>
      </c>
      <c r="E67" s="17" t="s">
        <v>287</v>
      </c>
      <c r="F67" s="18" t="s">
        <v>192</v>
      </c>
      <c r="G67" s="17" t="n">
        <v>78</v>
      </c>
      <c r="H67" s="17" t="n">
        <v>77</v>
      </c>
      <c r="I67" s="17" t="n">
        <v>86</v>
      </c>
      <c r="J67" s="17" t="n">
        <v>78</v>
      </c>
      <c r="K67" s="17" t="n">
        <v>83</v>
      </c>
      <c r="L67" s="17" t="n">
        <v>80</v>
      </c>
      <c r="M67" s="17" t="n">
        <v>85</v>
      </c>
      <c r="N67" s="17" t="n">
        <v>88</v>
      </c>
      <c r="O67" s="17" t="n">
        <v>187</v>
      </c>
      <c r="P67" s="17" t="n">
        <v>842</v>
      </c>
      <c r="Q67" s="0" t="s">
        <v>22</v>
      </c>
    </row>
    <row r="68" customFormat="false" ht="15" hidden="false" customHeight="false" outlineLevel="0" collapsed="false">
      <c r="A68" s="16" t="n">
        <v>41295</v>
      </c>
      <c r="B68" s="17" t="s">
        <v>288</v>
      </c>
      <c r="C68" s="17" t="s">
        <v>289</v>
      </c>
      <c r="D68" s="17" t="s">
        <v>290</v>
      </c>
      <c r="E68" s="17" t="s">
        <v>291</v>
      </c>
      <c r="F68" s="18" t="s">
        <v>192</v>
      </c>
      <c r="G68" s="17" t="n">
        <v>78</v>
      </c>
      <c r="H68" s="17" t="n">
        <v>79</v>
      </c>
      <c r="I68" s="17" t="n">
        <v>80</v>
      </c>
      <c r="J68" s="17" t="n">
        <v>83</v>
      </c>
      <c r="K68" s="17" t="n">
        <v>82</v>
      </c>
      <c r="L68" s="17" t="n">
        <v>81</v>
      </c>
      <c r="M68" s="17" t="n">
        <v>87</v>
      </c>
      <c r="N68" s="17" t="n">
        <v>89</v>
      </c>
      <c r="O68" s="17" t="n">
        <v>185</v>
      </c>
      <c r="P68" s="17" t="n">
        <v>844</v>
      </c>
      <c r="Q68" s="0" t="s">
        <v>22</v>
      </c>
    </row>
    <row r="69" customFormat="false" ht="15" hidden="false" customHeight="false" outlineLevel="0" collapsed="false">
      <c r="A69" s="16" t="n">
        <v>41298</v>
      </c>
      <c r="B69" s="17" t="s">
        <v>292</v>
      </c>
      <c r="C69" s="17" t="s">
        <v>293</v>
      </c>
      <c r="D69" s="17" t="s">
        <v>294</v>
      </c>
      <c r="E69" s="17" t="s">
        <v>295</v>
      </c>
      <c r="F69" s="18" t="s">
        <v>296</v>
      </c>
      <c r="G69" s="17" t="n">
        <v>79</v>
      </c>
      <c r="H69" s="17" t="n">
        <v>75</v>
      </c>
      <c r="I69" s="17" t="n">
        <v>73</v>
      </c>
      <c r="J69" s="17" t="n">
        <v>78</v>
      </c>
      <c r="K69" s="17" t="n">
        <v>74</v>
      </c>
      <c r="L69" s="17" t="n">
        <v>76</v>
      </c>
      <c r="M69" s="17" t="n">
        <v>85</v>
      </c>
      <c r="N69" s="17" t="n">
        <v>83</v>
      </c>
      <c r="O69" s="17" t="n">
        <v>175</v>
      </c>
      <c r="P69" s="17" t="n">
        <v>798</v>
      </c>
      <c r="Q69" s="0" t="s">
        <v>22</v>
      </c>
    </row>
    <row r="70" customFormat="false" ht="15" hidden="false" customHeight="false" outlineLevel="0" collapsed="false">
      <c r="A70" s="16" t="n">
        <v>41299</v>
      </c>
      <c r="B70" s="17" t="s">
        <v>297</v>
      </c>
      <c r="C70" s="17" t="s">
        <v>298</v>
      </c>
      <c r="D70" s="17" t="s">
        <v>299</v>
      </c>
      <c r="E70" s="17" t="s">
        <v>300</v>
      </c>
      <c r="F70" s="18" t="s">
        <v>192</v>
      </c>
      <c r="G70" s="17" t="n">
        <v>83</v>
      </c>
      <c r="H70" s="17" t="n">
        <v>85</v>
      </c>
      <c r="I70" s="17" t="n">
        <v>80</v>
      </c>
      <c r="J70" s="17" t="n">
        <v>83</v>
      </c>
      <c r="K70" s="17" t="n">
        <v>87</v>
      </c>
      <c r="L70" s="17" t="n">
        <v>86</v>
      </c>
      <c r="M70" s="17" t="n">
        <v>88</v>
      </c>
      <c r="N70" s="17" t="n">
        <v>92</v>
      </c>
      <c r="O70" s="17" t="n">
        <v>187</v>
      </c>
      <c r="P70" s="17" t="n">
        <v>871</v>
      </c>
      <c r="Q70" s="0" t="s">
        <v>22</v>
      </c>
    </row>
    <row r="71" customFormat="false" ht="15" hidden="false" customHeight="false" outlineLevel="0" collapsed="false">
      <c r="A71" s="16" t="n">
        <v>41300</v>
      </c>
      <c r="B71" s="17" t="s">
        <v>301</v>
      </c>
      <c r="C71" s="17" t="s">
        <v>302</v>
      </c>
      <c r="D71" s="17" t="s">
        <v>303</v>
      </c>
      <c r="E71" s="17" t="s">
        <v>304</v>
      </c>
      <c r="F71" s="18" t="s">
        <v>192</v>
      </c>
      <c r="G71" s="17" t="n">
        <v>80</v>
      </c>
      <c r="H71" s="17" t="n">
        <v>78</v>
      </c>
      <c r="I71" s="17" t="n">
        <v>82</v>
      </c>
      <c r="J71" s="17" t="n">
        <v>85</v>
      </c>
      <c r="K71" s="17" t="n">
        <v>81</v>
      </c>
      <c r="L71" s="17" t="n">
        <v>79</v>
      </c>
      <c r="M71" s="17" t="n">
        <v>89</v>
      </c>
      <c r="N71" s="17" t="n">
        <v>93</v>
      </c>
      <c r="O71" s="17" t="n">
        <v>188</v>
      </c>
      <c r="P71" s="17" t="n">
        <v>855</v>
      </c>
      <c r="Q71" s="0" t="s">
        <v>22</v>
      </c>
    </row>
    <row r="72" customFormat="false" ht="15" hidden="false" customHeight="false" outlineLevel="0" collapsed="false">
      <c r="A72" s="16" t="n">
        <v>6131</v>
      </c>
      <c r="B72" s="17" t="s">
        <v>305</v>
      </c>
      <c r="C72" s="17" t="s">
        <v>306</v>
      </c>
      <c r="D72" s="17" t="s">
        <v>307</v>
      </c>
      <c r="E72" s="17" t="s">
        <v>308</v>
      </c>
      <c r="F72" s="18" t="s">
        <v>31</v>
      </c>
      <c r="G72" s="17" t="n">
        <v>72</v>
      </c>
      <c r="H72" s="17" t="n">
        <v>74</v>
      </c>
      <c r="I72" s="17" t="n">
        <v>67</v>
      </c>
      <c r="J72" s="17" t="n">
        <v>77</v>
      </c>
      <c r="K72" s="17" t="n">
        <v>65</v>
      </c>
      <c r="L72" s="17" t="n">
        <v>63</v>
      </c>
      <c r="M72" s="17" t="n">
        <v>79</v>
      </c>
      <c r="N72" s="17" t="n">
        <v>80</v>
      </c>
      <c r="O72" s="17" t="n">
        <v>183</v>
      </c>
      <c r="P72" s="17" t="n">
        <v>760</v>
      </c>
      <c r="Q72" s="0" t="s">
        <v>22</v>
      </c>
    </row>
    <row r="73" customFormat="false" ht="15" hidden="false" customHeight="false" outlineLevel="0" collapsed="false">
      <c r="A73" s="16" t="n">
        <v>41302</v>
      </c>
      <c r="B73" s="17" t="s">
        <v>309</v>
      </c>
      <c r="C73" s="17" t="s">
        <v>310</v>
      </c>
      <c r="D73" s="17" t="s">
        <v>311</v>
      </c>
      <c r="E73" s="17" t="s">
        <v>312</v>
      </c>
      <c r="F73" s="18" t="s">
        <v>192</v>
      </c>
      <c r="G73" s="17" t="n">
        <v>71</v>
      </c>
      <c r="H73" s="17" t="n">
        <v>73</v>
      </c>
      <c r="I73" s="17" t="n">
        <v>70</v>
      </c>
      <c r="J73" s="17" t="n">
        <v>74</v>
      </c>
      <c r="K73" s="17" t="n">
        <v>80</v>
      </c>
      <c r="L73" s="17" t="n">
        <v>85</v>
      </c>
      <c r="M73" s="17" t="n">
        <v>91</v>
      </c>
      <c r="N73" s="17" t="n">
        <v>90</v>
      </c>
      <c r="O73" s="17" t="n">
        <v>187</v>
      </c>
      <c r="P73" s="17" t="n">
        <v>821</v>
      </c>
      <c r="Q73" s="0" t="s">
        <v>22</v>
      </c>
    </row>
    <row r="74" customFormat="false" ht="15" hidden="false" customHeight="false" outlineLevel="0" collapsed="false">
      <c r="A74" s="16" t="n">
        <v>41301</v>
      </c>
      <c r="B74" s="17" t="s">
        <v>313</v>
      </c>
      <c r="C74" s="17" t="s">
        <v>314</v>
      </c>
      <c r="D74" s="17" t="s">
        <v>315</v>
      </c>
      <c r="E74" s="17" t="s">
        <v>316</v>
      </c>
      <c r="F74" s="18" t="s">
        <v>192</v>
      </c>
      <c r="G74" s="17" t="n">
        <v>80</v>
      </c>
      <c r="H74" s="17" t="n">
        <v>78</v>
      </c>
      <c r="I74" s="17" t="n">
        <v>71</v>
      </c>
      <c r="J74" s="17" t="n">
        <v>73</v>
      </c>
      <c r="K74" s="17" t="n">
        <v>81</v>
      </c>
      <c r="L74" s="17" t="n">
        <v>84</v>
      </c>
      <c r="M74" s="17" t="n">
        <v>87</v>
      </c>
      <c r="N74" s="17" t="n">
        <v>92</v>
      </c>
      <c r="O74" s="17" t="n">
        <v>185</v>
      </c>
      <c r="P74" s="17" t="n">
        <v>831</v>
      </c>
      <c r="Q74" s="0" t="s">
        <v>22</v>
      </c>
    </row>
    <row r="75" customFormat="false" ht="15" hidden="false" customHeight="false" outlineLevel="0" collapsed="false">
      <c r="A75" s="16" t="n">
        <v>6132</v>
      </c>
      <c r="B75" s="17" t="s">
        <v>317</v>
      </c>
      <c r="C75" s="17" t="s">
        <v>318</v>
      </c>
      <c r="D75" s="17" t="s">
        <v>319</v>
      </c>
      <c r="E75" s="17" t="s">
        <v>320</v>
      </c>
      <c r="F75" s="18" t="s">
        <v>192</v>
      </c>
      <c r="G75" s="17" t="n">
        <v>72</v>
      </c>
      <c r="H75" s="17" t="n">
        <v>70</v>
      </c>
      <c r="I75" s="17" t="n">
        <v>77</v>
      </c>
      <c r="J75" s="17" t="n">
        <v>76</v>
      </c>
      <c r="K75" s="17" t="n">
        <v>73</v>
      </c>
      <c r="L75" s="17" t="n">
        <v>79</v>
      </c>
      <c r="M75" s="17" t="n">
        <v>81</v>
      </c>
      <c r="N75" s="17" t="n">
        <v>87</v>
      </c>
      <c r="O75" s="17" t="n">
        <v>189</v>
      </c>
      <c r="P75" s="17" t="n">
        <v>804</v>
      </c>
      <c r="Q75" s="0" t="s">
        <v>22</v>
      </c>
    </row>
    <row r="76" customFormat="false" ht="15" hidden="false" customHeight="false" outlineLevel="0" collapsed="false">
      <c r="A76" s="16" t="n">
        <v>41309</v>
      </c>
      <c r="B76" s="17" t="s">
        <v>321</v>
      </c>
      <c r="C76" s="17" t="s">
        <v>322</v>
      </c>
      <c r="D76" s="17" t="s">
        <v>323</v>
      </c>
      <c r="E76" s="17" t="s">
        <v>324</v>
      </c>
      <c r="F76" s="18" t="s">
        <v>192</v>
      </c>
      <c r="G76" s="17" t="n">
        <v>78</v>
      </c>
      <c r="H76" s="17" t="n">
        <v>76</v>
      </c>
      <c r="I76" s="17" t="n">
        <v>80</v>
      </c>
      <c r="J76" s="17" t="n">
        <v>81</v>
      </c>
      <c r="K76" s="17" t="n">
        <v>74</v>
      </c>
      <c r="L76" s="17" t="n">
        <v>85</v>
      </c>
      <c r="M76" s="17" t="n">
        <v>87</v>
      </c>
      <c r="N76" s="17" t="n">
        <v>91</v>
      </c>
      <c r="O76" s="17" t="n">
        <v>190</v>
      </c>
      <c r="P76" s="17" t="n">
        <v>842</v>
      </c>
      <c r="Q76" s="0" t="s">
        <v>22</v>
      </c>
    </row>
    <row r="77" customFormat="false" ht="15" hidden="false" customHeight="false" outlineLevel="0" collapsed="false">
      <c r="A77" s="16" t="n">
        <v>41313</v>
      </c>
      <c r="B77" s="17" t="s">
        <v>325</v>
      </c>
      <c r="C77" s="17" t="s">
        <v>119</v>
      </c>
      <c r="D77" s="17" t="s">
        <v>326</v>
      </c>
      <c r="E77" s="17" t="s">
        <v>20</v>
      </c>
      <c r="F77" s="18" t="s">
        <v>296</v>
      </c>
      <c r="G77" s="17" t="n">
        <v>71</v>
      </c>
      <c r="H77" s="17" t="n">
        <v>67</v>
      </c>
      <c r="I77" s="17" t="n">
        <v>80</v>
      </c>
      <c r="J77" s="17" t="n">
        <v>75</v>
      </c>
      <c r="K77" s="17" t="n">
        <v>79</v>
      </c>
      <c r="L77" s="17" t="n">
        <v>82</v>
      </c>
      <c r="M77" s="17" t="n">
        <v>85</v>
      </c>
      <c r="N77" s="17" t="n">
        <v>90</v>
      </c>
      <c r="O77" s="17" t="n">
        <v>190</v>
      </c>
      <c r="P77" s="17" t="n">
        <v>819</v>
      </c>
      <c r="Q77" s="0" t="s">
        <v>22</v>
      </c>
    </row>
    <row r="78" customFormat="false" ht="15" hidden="false" customHeight="false" outlineLevel="0" collapsed="false">
      <c r="A78" s="16" t="n">
        <v>41310</v>
      </c>
      <c r="B78" s="17" t="s">
        <v>327</v>
      </c>
      <c r="C78" s="17" t="s">
        <v>328</v>
      </c>
      <c r="D78" s="17" t="s">
        <v>329</v>
      </c>
      <c r="E78" s="17" t="s">
        <v>330</v>
      </c>
      <c r="F78" s="18" t="s">
        <v>192</v>
      </c>
      <c r="G78" s="17" t="n">
        <v>75</v>
      </c>
      <c r="H78" s="17" t="n">
        <v>70</v>
      </c>
      <c r="I78" s="17" t="n">
        <v>63</v>
      </c>
      <c r="J78" s="17" t="n">
        <v>69</v>
      </c>
      <c r="K78" s="17" t="n">
        <v>77</v>
      </c>
      <c r="L78" s="17" t="n">
        <v>80</v>
      </c>
      <c r="M78" s="17" t="n">
        <v>85</v>
      </c>
      <c r="N78" s="17" t="n">
        <v>89</v>
      </c>
      <c r="O78" s="17" t="n">
        <v>185</v>
      </c>
      <c r="P78" s="17" t="n">
        <v>793</v>
      </c>
      <c r="Q78" s="0" t="s">
        <v>22</v>
      </c>
    </row>
    <row r="79" customFormat="false" ht="15" hidden="false" customHeight="false" outlineLevel="0" collapsed="false">
      <c r="A79" s="16" t="n">
        <v>41316</v>
      </c>
      <c r="B79" s="17" t="s">
        <v>331</v>
      </c>
      <c r="C79" s="17" t="s">
        <v>332</v>
      </c>
      <c r="D79" s="17" t="s">
        <v>333</v>
      </c>
      <c r="E79" s="17" t="s">
        <v>182</v>
      </c>
      <c r="F79" s="18" t="s">
        <v>192</v>
      </c>
      <c r="G79" s="17" t="n">
        <v>79</v>
      </c>
      <c r="H79" s="17" t="n">
        <v>75</v>
      </c>
      <c r="I79" s="17" t="n">
        <v>80</v>
      </c>
      <c r="J79" s="17" t="n">
        <v>83</v>
      </c>
      <c r="K79" s="17" t="n">
        <v>87</v>
      </c>
      <c r="L79" s="17" t="n">
        <v>84</v>
      </c>
      <c r="M79" s="17" t="n">
        <v>78</v>
      </c>
      <c r="N79" s="17" t="n">
        <v>90</v>
      </c>
      <c r="O79" s="17" t="n">
        <v>187</v>
      </c>
      <c r="P79" s="17" t="n">
        <v>843</v>
      </c>
      <c r="Q79" s="0" t="s">
        <v>22</v>
      </c>
    </row>
    <row r="80" customFormat="false" ht="15" hidden="false" customHeight="false" outlineLevel="0" collapsed="false">
      <c r="A80" s="16" t="n">
        <v>41306</v>
      </c>
      <c r="B80" s="17" t="s">
        <v>334</v>
      </c>
      <c r="C80" s="17" t="s">
        <v>335</v>
      </c>
      <c r="D80" s="17" t="s">
        <v>266</v>
      </c>
      <c r="E80" s="17" t="s">
        <v>336</v>
      </c>
      <c r="F80" s="18" t="s">
        <v>337</v>
      </c>
      <c r="G80" s="17" t="n">
        <v>86</v>
      </c>
      <c r="H80" s="17" t="n">
        <v>81</v>
      </c>
      <c r="I80" s="17" t="n">
        <v>87</v>
      </c>
      <c r="J80" s="17" t="n">
        <v>84</v>
      </c>
      <c r="K80" s="17" t="n">
        <v>85</v>
      </c>
      <c r="L80" s="17" t="n">
        <v>83</v>
      </c>
      <c r="M80" s="17" t="n">
        <v>87</v>
      </c>
      <c r="N80" s="17" t="n">
        <v>91</v>
      </c>
      <c r="O80" s="17" t="n">
        <v>192</v>
      </c>
      <c r="P80" s="17" t="n">
        <v>876</v>
      </c>
      <c r="Q80" s="0" t="s">
        <v>22</v>
      </c>
    </row>
    <row r="81" customFormat="false" ht="15" hidden="false" customHeight="false" outlineLevel="0" collapsed="false">
      <c r="A81" s="16" t="n">
        <v>41305</v>
      </c>
      <c r="B81" s="17" t="s">
        <v>338</v>
      </c>
      <c r="C81" s="17" t="s">
        <v>286</v>
      </c>
      <c r="D81" s="17" t="s">
        <v>339</v>
      </c>
      <c r="E81" s="17" t="s">
        <v>340</v>
      </c>
      <c r="F81" s="18" t="s">
        <v>337</v>
      </c>
      <c r="G81" s="17" t="n">
        <v>81</v>
      </c>
      <c r="H81" s="17" t="n">
        <v>83</v>
      </c>
      <c r="I81" s="17" t="n">
        <v>86</v>
      </c>
      <c r="J81" s="17" t="n">
        <v>85</v>
      </c>
      <c r="K81" s="17" t="n">
        <v>89</v>
      </c>
      <c r="L81" s="17" t="n">
        <v>80</v>
      </c>
      <c r="M81" s="17" t="n">
        <v>86</v>
      </c>
      <c r="N81" s="17" t="n">
        <v>89</v>
      </c>
      <c r="O81" s="17" t="n">
        <v>189</v>
      </c>
      <c r="P81" s="17" t="n">
        <v>868</v>
      </c>
      <c r="Q81" s="0" t="s">
        <v>22</v>
      </c>
    </row>
    <row r="82" customFormat="false" ht="15" hidden="false" customHeight="false" outlineLevel="0" collapsed="false">
      <c r="A82" s="16" t="n">
        <v>41307</v>
      </c>
      <c r="B82" s="17" t="s">
        <v>341</v>
      </c>
      <c r="C82" s="17" t="s">
        <v>342</v>
      </c>
      <c r="D82" s="17" t="s">
        <v>343</v>
      </c>
      <c r="E82" s="17" t="s">
        <v>344</v>
      </c>
      <c r="F82" s="18" t="s">
        <v>192</v>
      </c>
      <c r="G82" s="17" t="n">
        <v>80</v>
      </c>
      <c r="H82" s="17" t="n">
        <v>85</v>
      </c>
      <c r="I82" s="17" t="n">
        <v>87</v>
      </c>
      <c r="J82" s="17" t="n">
        <v>79</v>
      </c>
      <c r="K82" s="17" t="n">
        <v>84</v>
      </c>
      <c r="L82" s="17" t="n">
        <v>73</v>
      </c>
      <c r="M82" s="17" t="n">
        <v>75</v>
      </c>
      <c r="N82" s="17" t="n">
        <v>89</v>
      </c>
      <c r="O82" s="17" t="n">
        <v>180</v>
      </c>
      <c r="P82" s="17" t="n">
        <v>832</v>
      </c>
      <c r="Q82" s="0" t="s">
        <v>22</v>
      </c>
    </row>
    <row r="83" customFormat="false" ht="15" hidden="false" customHeight="false" outlineLevel="0" collapsed="false">
      <c r="A83" s="16" t="n">
        <v>41</v>
      </c>
      <c r="B83" s="17" t="s">
        <v>345</v>
      </c>
      <c r="C83" s="17" t="s">
        <v>346</v>
      </c>
      <c r="D83" s="17" t="s">
        <v>347</v>
      </c>
      <c r="E83" s="17" t="s">
        <v>348</v>
      </c>
      <c r="F83" s="18" t="s">
        <v>296</v>
      </c>
      <c r="G83" s="17" t="n">
        <v>79</v>
      </c>
      <c r="H83" s="17" t="n">
        <v>80</v>
      </c>
      <c r="I83" s="17" t="n">
        <v>75</v>
      </c>
      <c r="J83" s="17" t="n">
        <v>83</v>
      </c>
      <c r="K83" s="17" t="n">
        <v>76</v>
      </c>
      <c r="L83" s="17" t="n">
        <v>84</v>
      </c>
      <c r="M83" s="17" t="n">
        <v>87</v>
      </c>
      <c r="N83" s="17" t="n">
        <v>89</v>
      </c>
      <c r="O83" s="17" t="n">
        <v>181</v>
      </c>
      <c r="P83" s="17" t="n">
        <v>834</v>
      </c>
      <c r="Q83" s="0" t="s">
        <v>22</v>
      </c>
    </row>
    <row r="84" customFormat="false" ht="15" hidden="false" customHeight="false" outlineLevel="0" collapsed="false">
      <c r="A84" s="16" t="n">
        <v>41319</v>
      </c>
      <c r="B84" s="17" t="s">
        <v>349</v>
      </c>
      <c r="C84" s="17" t="s">
        <v>350</v>
      </c>
      <c r="D84" s="17" t="s">
        <v>351</v>
      </c>
      <c r="E84" s="17" t="s">
        <v>352</v>
      </c>
      <c r="F84" s="18" t="s">
        <v>192</v>
      </c>
      <c r="G84" s="17" t="n">
        <v>71</v>
      </c>
      <c r="H84" s="17" t="n">
        <v>75</v>
      </c>
      <c r="I84" s="17" t="n">
        <v>84</v>
      </c>
      <c r="J84" s="17" t="n">
        <v>87</v>
      </c>
      <c r="K84" s="17" t="n">
        <v>89</v>
      </c>
      <c r="L84" s="17" t="n">
        <v>83</v>
      </c>
      <c r="M84" s="17" t="n">
        <v>77</v>
      </c>
      <c r="N84" s="17" t="n">
        <v>88</v>
      </c>
      <c r="O84" s="17" t="n">
        <v>186</v>
      </c>
      <c r="P84" s="17" t="n">
        <v>840</v>
      </c>
      <c r="Q84" s="0" t="s">
        <v>22</v>
      </c>
    </row>
    <row r="85" customFormat="false" ht="15" hidden="false" customHeight="false" outlineLevel="0" collapsed="false">
      <c r="A85" s="16" t="n">
        <v>41321</v>
      </c>
      <c r="B85" s="17" t="s">
        <v>353</v>
      </c>
      <c r="C85" s="17" t="s">
        <v>189</v>
      </c>
      <c r="D85" s="17" t="s">
        <v>261</v>
      </c>
      <c r="E85" s="17" t="s">
        <v>354</v>
      </c>
      <c r="F85" s="18" t="s">
        <v>192</v>
      </c>
      <c r="G85" s="17" t="n">
        <v>70</v>
      </c>
      <c r="H85" s="17" t="n">
        <v>75</v>
      </c>
      <c r="I85" s="17" t="n">
        <v>81</v>
      </c>
      <c r="J85" s="17" t="n">
        <v>79</v>
      </c>
      <c r="K85" s="17" t="n">
        <v>83</v>
      </c>
      <c r="L85" s="17" t="n">
        <v>77</v>
      </c>
      <c r="M85" s="17" t="n">
        <v>84</v>
      </c>
      <c r="N85" s="17" t="n">
        <v>86</v>
      </c>
      <c r="O85" s="17" t="n">
        <v>180</v>
      </c>
      <c r="P85" s="0" t="n">
        <f aca="false">SUM(G85:O85)</f>
        <v>815</v>
      </c>
      <c r="Q85" s="0" t="s">
        <v>22</v>
      </c>
    </row>
    <row r="86" customFormat="false" ht="15" hidden="false" customHeight="false" outlineLevel="0" collapsed="false">
      <c r="A86" s="16" t="n">
        <v>41320</v>
      </c>
      <c r="B86" s="17" t="s">
        <v>355</v>
      </c>
      <c r="C86" s="17" t="s">
        <v>356</v>
      </c>
      <c r="D86" s="17" t="s">
        <v>357</v>
      </c>
      <c r="E86" s="17" t="s">
        <v>358</v>
      </c>
      <c r="F86" s="18" t="s">
        <v>192</v>
      </c>
      <c r="G86" s="17" t="n">
        <v>72</v>
      </c>
      <c r="H86" s="17" t="n">
        <v>78</v>
      </c>
      <c r="I86" s="17" t="n">
        <v>80</v>
      </c>
      <c r="J86" s="17" t="n">
        <v>74</v>
      </c>
      <c r="K86" s="17" t="n">
        <v>82</v>
      </c>
      <c r="L86" s="17" t="n">
        <v>81</v>
      </c>
      <c r="M86" s="17" t="n">
        <v>79</v>
      </c>
      <c r="N86" s="17" t="n">
        <v>85</v>
      </c>
      <c r="O86" s="17" t="n">
        <v>185</v>
      </c>
      <c r="P86" s="0" t="n">
        <f aca="false">SUM(G86:O86)</f>
        <v>816</v>
      </c>
      <c r="Q86" s="0" t="s">
        <v>22</v>
      </c>
    </row>
    <row r="87" customFormat="false" ht="15" hidden="false" customHeight="false" outlineLevel="0" collapsed="false">
      <c r="A87" s="0" t="n">
        <v>41323</v>
      </c>
      <c r="B87" s="0" t="s">
        <v>359</v>
      </c>
      <c r="C87" s="0" t="s">
        <v>360</v>
      </c>
      <c r="D87" s="0" t="s">
        <v>361</v>
      </c>
      <c r="E87" s="0" t="s">
        <v>362</v>
      </c>
      <c r="F87" s="0" t="s">
        <v>363</v>
      </c>
      <c r="G87" s="0" t="n">
        <v>71</v>
      </c>
      <c r="H87" s="0" t="n">
        <v>68</v>
      </c>
      <c r="I87" s="0" t="n">
        <v>76</v>
      </c>
      <c r="J87" s="0" t="n">
        <v>74</v>
      </c>
      <c r="K87" s="0" t="n">
        <v>65</v>
      </c>
      <c r="L87" s="0" t="n">
        <v>77</v>
      </c>
      <c r="M87" s="0" t="n">
        <v>80</v>
      </c>
      <c r="N87" s="0" t="n">
        <v>85</v>
      </c>
      <c r="O87" s="0" t="n">
        <v>179</v>
      </c>
      <c r="P87" s="0" t="n">
        <f aca="false">SUM(G87:O87)</f>
        <v>775</v>
      </c>
      <c r="Q87" s="0" t="s">
        <v>22</v>
      </c>
    </row>
    <row r="88" customFormat="false" ht="15" hidden="false" customHeight="false" outlineLevel="0" collapsed="false">
      <c r="A88" s="0" t="n">
        <v>41322</v>
      </c>
      <c r="B88" s="0" t="s">
        <v>364</v>
      </c>
      <c r="C88" s="0" t="s">
        <v>365</v>
      </c>
      <c r="D88" s="0" t="s">
        <v>294</v>
      </c>
      <c r="E88" s="0" t="s">
        <v>366</v>
      </c>
      <c r="F88" s="0" t="s">
        <v>212</v>
      </c>
      <c r="G88" s="0" t="n">
        <v>70</v>
      </c>
      <c r="H88" s="0" t="n">
        <v>74</v>
      </c>
      <c r="I88" s="0" t="n">
        <v>69</v>
      </c>
      <c r="J88" s="0" t="n">
        <v>73</v>
      </c>
      <c r="K88" s="0" t="n">
        <v>75</v>
      </c>
      <c r="L88" s="0" t="n">
        <v>78</v>
      </c>
      <c r="M88" s="0" t="n">
        <v>81</v>
      </c>
      <c r="N88" s="0" t="n">
        <v>83</v>
      </c>
      <c r="O88" s="0" t="n">
        <v>181</v>
      </c>
      <c r="P88" s="0" t="n">
        <f aca="false">SUM(G88:O88)</f>
        <v>784</v>
      </c>
      <c r="Q88" s="0" t="s">
        <v>22</v>
      </c>
    </row>
    <row r="89" customFormat="false" ht="15" hidden="false" customHeight="false" outlineLevel="0" collapsed="false">
      <c r="A89" s="21" t="n">
        <v>41324</v>
      </c>
      <c r="B89" s="22" t="s">
        <v>367</v>
      </c>
      <c r="C89" s="22" t="s">
        <v>368</v>
      </c>
      <c r="D89" s="22" t="s">
        <v>205</v>
      </c>
      <c r="E89" s="22" t="s">
        <v>369</v>
      </c>
      <c r="F89" s="23" t="s">
        <v>363</v>
      </c>
      <c r="G89" s="22" t="n">
        <v>70</v>
      </c>
      <c r="H89" s="22" t="n">
        <v>69</v>
      </c>
      <c r="I89" s="22" t="n">
        <v>74</v>
      </c>
      <c r="J89" s="22" t="n">
        <v>73</v>
      </c>
      <c r="K89" s="22" t="n">
        <v>76</v>
      </c>
      <c r="L89" s="22" t="n">
        <v>72</v>
      </c>
      <c r="M89" s="22" t="n">
        <v>80</v>
      </c>
      <c r="N89" s="22" t="n">
        <v>85</v>
      </c>
      <c r="O89" s="22" t="n">
        <v>180</v>
      </c>
      <c r="P89" s="24" t="n">
        <f aca="false">SUM(G89:O89)</f>
        <v>779</v>
      </c>
      <c r="Q89" s="0" t="s">
        <v>22</v>
      </c>
    </row>
    <row r="90" customFormat="false" ht="15" hidden="false" customHeight="false" outlineLevel="0" collapsed="false">
      <c r="A90" s="21" t="n">
        <v>41326</v>
      </c>
      <c r="B90" s="22" t="s">
        <v>370</v>
      </c>
      <c r="C90" s="22" t="s">
        <v>371</v>
      </c>
      <c r="D90" s="22" t="s">
        <v>290</v>
      </c>
      <c r="E90" s="22" t="s">
        <v>267</v>
      </c>
      <c r="F90" s="23" t="s">
        <v>192</v>
      </c>
      <c r="G90" s="22" t="n">
        <v>72</v>
      </c>
      <c r="H90" s="22" t="n">
        <v>67</v>
      </c>
      <c r="I90" s="22" t="n">
        <v>74</v>
      </c>
      <c r="J90" s="22" t="n">
        <v>69</v>
      </c>
      <c r="K90" s="22" t="n">
        <v>76</v>
      </c>
      <c r="L90" s="22" t="n">
        <v>78</v>
      </c>
      <c r="M90" s="22" t="n">
        <v>80</v>
      </c>
      <c r="N90" s="22" t="n">
        <v>85</v>
      </c>
      <c r="O90" s="22" t="n">
        <v>179</v>
      </c>
      <c r="P90" s="24" t="n">
        <v>780</v>
      </c>
      <c r="Q90" s="0" t="s">
        <v>22</v>
      </c>
    </row>
    <row r="91" customFormat="false" ht="15" hidden="false" customHeight="false" outlineLevel="0" collapsed="false">
      <c r="A91" s="21" t="n">
        <v>41327</v>
      </c>
      <c r="B91" s="22" t="s">
        <v>372</v>
      </c>
      <c r="C91" s="22" t="s">
        <v>373</v>
      </c>
      <c r="D91" s="22" t="s">
        <v>374</v>
      </c>
      <c r="E91" s="22" t="s">
        <v>375</v>
      </c>
      <c r="F91" s="23" t="s">
        <v>192</v>
      </c>
      <c r="G91" s="22" t="n">
        <v>73</v>
      </c>
      <c r="H91" s="22" t="n">
        <v>69</v>
      </c>
      <c r="I91" s="22" t="n">
        <v>75</v>
      </c>
      <c r="J91" s="22" t="n">
        <v>70</v>
      </c>
      <c r="K91" s="22" t="n">
        <v>76</v>
      </c>
      <c r="L91" s="22" t="n">
        <v>78</v>
      </c>
      <c r="M91" s="22" t="n">
        <v>81</v>
      </c>
      <c r="N91" s="22" t="n">
        <v>86</v>
      </c>
      <c r="O91" s="22" t="n">
        <v>180</v>
      </c>
      <c r="P91" s="22" t="n">
        <v>788</v>
      </c>
      <c r="Q91" s="0" t="s">
        <v>22</v>
      </c>
    </row>
    <row r="92" customFormat="false" ht="15" hidden="false" customHeight="false" outlineLevel="0" collapsed="false">
      <c r="A92" s="21" t="n">
        <v>6133</v>
      </c>
      <c r="B92" s="22" t="s">
        <v>376</v>
      </c>
      <c r="C92" s="22" t="s">
        <v>377</v>
      </c>
      <c r="D92" s="22" t="s">
        <v>378</v>
      </c>
      <c r="E92" s="22" t="s">
        <v>379</v>
      </c>
      <c r="F92" s="23" t="s">
        <v>192</v>
      </c>
      <c r="G92" s="22" t="n">
        <v>70</v>
      </c>
      <c r="H92" s="22" t="n">
        <v>74</v>
      </c>
      <c r="I92" s="22" t="n">
        <v>69</v>
      </c>
      <c r="J92" s="22" t="n">
        <v>73</v>
      </c>
      <c r="K92" s="22" t="n">
        <v>75</v>
      </c>
      <c r="L92" s="22" t="n">
        <v>78</v>
      </c>
      <c r="M92" s="22" t="n">
        <v>81</v>
      </c>
      <c r="N92" s="22" t="n">
        <v>83</v>
      </c>
      <c r="O92" s="22" t="n">
        <v>181</v>
      </c>
      <c r="P92" s="22" t="n">
        <v>784</v>
      </c>
      <c r="Q92" s="0" t="s">
        <v>22</v>
      </c>
    </row>
    <row r="93" customFormat="false" ht="15" hidden="false" customHeight="false" outlineLevel="0" collapsed="false">
      <c r="A93" s="21" t="n">
        <v>6134</v>
      </c>
      <c r="B93" s="22" t="s">
        <v>380</v>
      </c>
      <c r="C93" s="22" t="s">
        <v>381</v>
      </c>
      <c r="D93" s="22" t="s">
        <v>382</v>
      </c>
      <c r="E93" s="22" t="s">
        <v>383</v>
      </c>
      <c r="F93" s="23" t="s">
        <v>192</v>
      </c>
      <c r="G93" s="22" t="n">
        <v>71</v>
      </c>
      <c r="H93" s="22" t="n">
        <v>68</v>
      </c>
      <c r="I93" s="22" t="n">
        <v>76</v>
      </c>
      <c r="J93" s="22" t="n">
        <v>74</v>
      </c>
      <c r="K93" s="22" t="n">
        <v>65</v>
      </c>
      <c r="L93" s="22" t="n">
        <v>77</v>
      </c>
      <c r="M93" s="22" t="n">
        <v>80</v>
      </c>
      <c r="N93" s="22" t="n">
        <v>85</v>
      </c>
      <c r="O93" s="22" t="n">
        <v>179</v>
      </c>
      <c r="P93" s="22" t="n">
        <v>775</v>
      </c>
      <c r="Q93" s="0" t="s">
        <v>22</v>
      </c>
    </row>
    <row r="94" customFormat="false" ht="15" hidden="false" customHeight="false" outlineLevel="0" collapsed="false">
      <c r="A94" s="0" t="n">
        <v>41308</v>
      </c>
      <c r="B94" s="0" t="s">
        <v>384</v>
      </c>
      <c r="C94" s="0" t="s">
        <v>385</v>
      </c>
      <c r="D94" s="0" t="s">
        <v>386</v>
      </c>
      <c r="E94" s="0" t="s">
        <v>387</v>
      </c>
      <c r="F94" s="0" t="s">
        <v>192</v>
      </c>
      <c r="G94" s="0" t="n">
        <v>81</v>
      </c>
      <c r="H94" s="0" t="n">
        <v>70</v>
      </c>
      <c r="I94" s="0" t="n">
        <v>82</v>
      </c>
      <c r="J94" s="0" t="n">
        <v>86</v>
      </c>
      <c r="K94" s="0" t="n">
        <v>81</v>
      </c>
      <c r="L94" s="0" t="n">
        <v>78</v>
      </c>
      <c r="M94" s="0" t="n">
        <v>76</v>
      </c>
      <c r="N94" s="0" t="n">
        <v>90</v>
      </c>
      <c r="O94" s="0" t="n">
        <v>191</v>
      </c>
      <c r="P94" s="0" t="n">
        <v>835</v>
      </c>
      <c r="Q94" s="0" t="s">
        <v>22</v>
      </c>
    </row>
    <row r="95" customFormat="false" ht="15" hidden="false" customHeight="false" outlineLevel="0" collapsed="false">
      <c r="A95" s="21" t="n">
        <v>6137</v>
      </c>
      <c r="B95" s="22" t="s">
        <v>388</v>
      </c>
      <c r="C95" s="22" t="s">
        <v>389</v>
      </c>
      <c r="D95" s="22" t="s">
        <v>390</v>
      </c>
      <c r="E95" s="22" t="s">
        <v>391</v>
      </c>
      <c r="F95" s="23" t="s">
        <v>192</v>
      </c>
      <c r="G95" s="22" t="n">
        <v>70</v>
      </c>
      <c r="H95" s="22" t="n">
        <v>71</v>
      </c>
      <c r="I95" s="22" t="n">
        <v>73</v>
      </c>
      <c r="J95" s="22" t="n">
        <v>69</v>
      </c>
      <c r="K95" s="22" t="n">
        <v>75</v>
      </c>
      <c r="L95" s="22" t="n">
        <v>77</v>
      </c>
      <c r="M95" s="22" t="n">
        <v>84</v>
      </c>
      <c r="N95" s="22" t="n">
        <v>81</v>
      </c>
      <c r="O95" s="22" t="n">
        <v>181</v>
      </c>
      <c r="P95" s="22" t="n">
        <v>781</v>
      </c>
      <c r="Q95" s="0" t="s">
        <v>22</v>
      </c>
    </row>
    <row r="96" customFormat="false" ht="15" hidden="false" customHeight="false" outlineLevel="0" collapsed="false">
      <c r="A96" s="21" t="n">
        <v>6136</v>
      </c>
      <c r="B96" s="22" t="s">
        <v>392</v>
      </c>
      <c r="C96" s="22" t="s">
        <v>393</v>
      </c>
      <c r="D96" s="22" t="s">
        <v>394</v>
      </c>
      <c r="E96" s="22" t="s">
        <v>395</v>
      </c>
      <c r="F96" s="23" t="s">
        <v>192</v>
      </c>
      <c r="G96" s="22" t="n">
        <v>74</v>
      </c>
      <c r="H96" s="22" t="n">
        <v>75</v>
      </c>
      <c r="I96" s="22" t="n">
        <v>70</v>
      </c>
      <c r="J96" s="22" t="n">
        <v>69</v>
      </c>
      <c r="K96" s="22" t="n">
        <v>72</v>
      </c>
      <c r="L96" s="22" t="n">
        <v>75</v>
      </c>
      <c r="M96" s="22" t="n">
        <v>83</v>
      </c>
      <c r="N96" s="22" t="n">
        <v>84</v>
      </c>
      <c r="O96" s="22" t="n">
        <v>182</v>
      </c>
      <c r="P96" s="22" t="n">
        <v>784</v>
      </c>
      <c r="Q96" s="0" t="s">
        <v>22</v>
      </c>
    </row>
    <row r="97" customFormat="false" ht="15" hidden="false" customHeight="false" outlineLevel="0" collapsed="false">
      <c r="A97" s="21" t="n">
        <v>6135</v>
      </c>
      <c r="B97" s="22" t="s">
        <v>396</v>
      </c>
      <c r="C97" s="22" t="s">
        <v>397</v>
      </c>
      <c r="D97" s="22" t="s">
        <v>398</v>
      </c>
      <c r="E97" s="22" t="s">
        <v>399</v>
      </c>
      <c r="F97" s="23" t="s">
        <v>192</v>
      </c>
      <c r="G97" s="22" t="n">
        <v>74</v>
      </c>
      <c r="H97" s="22" t="n">
        <v>72</v>
      </c>
      <c r="I97" s="22" t="n">
        <v>71</v>
      </c>
      <c r="J97" s="22" t="n">
        <v>73</v>
      </c>
      <c r="K97" s="22" t="n">
        <v>68</v>
      </c>
      <c r="L97" s="22" t="n">
        <v>77</v>
      </c>
      <c r="M97" s="22" t="n">
        <v>85</v>
      </c>
      <c r="N97" s="22" t="n">
        <v>84</v>
      </c>
      <c r="O97" s="22" t="n">
        <v>181</v>
      </c>
      <c r="P97" s="22" t="n">
        <v>785</v>
      </c>
      <c r="Q97" s="0" t="s">
        <v>22</v>
      </c>
    </row>
    <row r="98" customFormat="false" ht="15" hidden="false" customHeight="false" outlineLevel="0" collapsed="false">
      <c r="A98" s="0" t="n">
        <v>41328</v>
      </c>
      <c r="B98" s="0" t="s">
        <v>400</v>
      </c>
      <c r="C98" s="0" t="s">
        <v>365</v>
      </c>
      <c r="D98" s="0" t="s">
        <v>401</v>
      </c>
      <c r="E98" s="0" t="s">
        <v>402</v>
      </c>
      <c r="F98" s="0" t="s">
        <v>192</v>
      </c>
      <c r="G98" s="0" t="n">
        <v>74</v>
      </c>
      <c r="H98" s="0" t="n">
        <v>69</v>
      </c>
      <c r="I98" s="0" t="n">
        <v>70</v>
      </c>
      <c r="J98" s="0" t="n">
        <v>76</v>
      </c>
      <c r="K98" s="0" t="n">
        <v>73</v>
      </c>
      <c r="L98" s="0" t="n">
        <v>77</v>
      </c>
      <c r="M98" s="0" t="n">
        <v>81</v>
      </c>
      <c r="N98" s="0" t="n">
        <v>83</v>
      </c>
      <c r="O98" s="0" t="n">
        <v>184</v>
      </c>
      <c r="P98" s="0" t="n">
        <v>787</v>
      </c>
      <c r="Q98" s="0" t="s">
        <v>22</v>
      </c>
    </row>
    <row r="99" customFormat="false" ht="15" hidden="false" customHeight="false" outlineLevel="0" collapsed="false">
      <c r="A99" s="21" t="n">
        <v>6139</v>
      </c>
      <c r="B99" s="22" t="s">
        <v>403</v>
      </c>
      <c r="C99" s="22" t="s">
        <v>404</v>
      </c>
      <c r="D99" s="22" t="s">
        <v>405</v>
      </c>
      <c r="E99" s="22" t="s">
        <v>406</v>
      </c>
      <c r="F99" s="23" t="s">
        <v>192</v>
      </c>
      <c r="G99" s="22" t="n">
        <v>81</v>
      </c>
      <c r="H99" s="22" t="n">
        <v>79</v>
      </c>
      <c r="I99" s="22" t="n">
        <v>80</v>
      </c>
      <c r="J99" s="22" t="n">
        <v>76</v>
      </c>
      <c r="K99" s="22" t="n">
        <v>77</v>
      </c>
      <c r="L99" s="22" t="n">
        <v>78</v>
      </c>
      <c r="M99" s="22" t="n">
        <v>85</v>
      </c>
      <c r="N99" s="22" t="n">
        <v>89</v>
      </c>
      <c r="O99" s="22" t="n">
        <v>185</v>
      </c>
      <c r="P99" s="22" t="n">
        <v>830</v>
      </c>
      <c r="Q99" s="0" t="s">
        <v>22</v>
      </c>
    </row>
    <row r="100" customFormat="false" ht="15" hidden="false" customHeight="false" outlineLevel="0" collapsed="false">
      <c r="A100" s="21" t="n">
        <v>41317</v>
      </c>
      <c r="B100" s="22" t="s">
        <v>407</v>
      </c>
      <c r="C100" s="22" t="s">
        <v>408</v>
      </c>
      <c r="D100" s="22" t="s">
        <v>210</v>
      </c>
      <c r="E100" s="22" t="s">
        <v>409</v>
      </c>
      <c r="F100" s="23" t="s">
        <v>192</v>
      </c>
      <c r="G100" s="22" t="n">
        <v>82</v>
      </c>
      <c r="H100" s="22" t="n">
        <v>80</v>
      </c>
      <c r="I100" s="22" t="n">
        <v>83</v>
      </c>
      <c r="J100" s="22" t="n">
        <v>87</v>
      </c>
      <c r="K100" s="22" t="n">
        <v>81</v>
      </c>
      <c r="L100" s="22" t="n">
        <v>85</v>
      </c>
      <c r="M100" s="22" t="n">
        <v>86</v>
      </c>
      <c r="N100" s="22" t="n">
        <v>89</v>
      </c>
      <c r="O100" s="22" t="n">
        <v>187</v>
      </c>
      <c r="P100" s="0" t="n">
        <f aca="false">SUM(G100:O100)</f>
        <v>860</v>
      </c>
      <c r="Q100" s="0" t="s">
        <v>22</v>
      </c>
    </row>
    <row r="101" customFormat="false" ht="15" hidden="false" customHeight="false" outlineLevel="0" collapsed="false">
      <c r="A101" s="21" t="n">
        <v>41325</v>
      </c>
      <c r="B101" s="22" t="s">
        <v>410</v>
      </c>
      <c r="C101" s="22" t="s">
        <v>411</v>
      </c>
      <c r="D101" s="22" t="s">
        <v>412</v>
      </c>
      <c r="E101" s="22" t="s">
        <v>413</v>
      </c>
      <c r="F101" s="23" t="s">
        <v>192</v>
      </c>
      <c r="G101" s="22" t="n">
        <v>71</v>
      </c>
      <c r="H101" s="22" t="n">
        <v>68</v>
      </c>
      <c r="I101" s="22" t="n">
        <v>75</v>
      </c>
      <c r="J101" s="22" t="n">
        <v>78</v>
      </c>
      <c r="K101" s="22" t="n">
        <v>74</v>
      </c>
      <c r="L101" s="22" t="n">
        <v>82</v>
      </c>
      <c r="M101" s="22" t="n">
        <v>80</v>
      </c>
      <c r="N101" s="22" t="n">
        <v>84</v>
      </c>
      <c r="O101" s="22" t="n">
        <v>182</v>
      </c>
      <c r="P101" s="22" t="n">
        <v>794</v>
      </c>
      <c r="Q101" s="0" t="s">
        <v>22</v>
      </c>
    </row>
    <row r="102" customFormat="false" ht="15" hidden="false" customHeight="false" outlineLevel="0" collapsed="false">
      <c r="A102" s="21" t="n">
        <v>6140</v>
      </c>
      <c r="B102" s="22" t="s">
        <v>414</v>
      </c>
      <c r="C102" s="22" t="s">
        <v>415</v>
      </c>
      <c r="D102" s="22" t="s">
        <v>416</v>
      </c>
      <c r="E102" s="22" t="s">
        <v>417</v>
      </c>
      <c r="F102" s="23" t="s">
        <v>192</v>
      </c>
      <c r="G102" s="22" t="n">
        <v>73</v>
      </c>
      <c r="H102" s="22" t="n">
        <v>75</v>
      </c>
      <c r="I102" s="22" t="n">
        <v>77</v>
      </c>
      <c r="J102" s="22" t="n">
        <v>60</v>
      </c>
      <c r="K102" s="22" t="n">
        <v>65</v>
      </c>
      <c r="L102" s="22" t="n">
        <v>78</v>
      </c>
      <c r="M102" s="22" t="n">
        <v>82</v>
      </c>
      <c r="N102" s="22" t="n">
        <v>80</v>
      </c>
      <c r="O102" s="22" t="n">
        <v>160</v>
      </c>
      <c r="P102" s="22" t="n">
        <v>750</v>
      </c>
      <c r="Q102" s="0" t="s">
        <v>22</v>
      </c>
    </row>
    <row r="103" customFormat="false" ht="15" hidden="false" customHeight="false" outlineLevel="0" collapsed="false">
      <c r="A103" s="21" t="n">
        <v>41329</v>
      </c>
      <c r="B103" s="22" t="s">
        <v>418</v>
      </c>
      <c r="C103" s="22" t="s">
        <v>419</v>
      </c>
      <c r="D103" s="22" t="s">
        <v>185</v>
      </c>
      <c r="E103" s="22" t="s">
        <v>420</v>
      </c>
      <c r="F103" s="23" t="s">
        <v>192</v>
      </c>
      <c r="G103" s="22" t="n">
        <v>70</v>
      </c>
      <c r="H103" s="22" t="n">
        <v>69</v>
      </c>
      <c r="I103" s="22" t="n">
        <v>75</v>
      </c>
      <c r="J103" s="22" t="n">
        <v>65</v>
      </c>
      <c r="K103" s="22" t="n">
        <v>71</v>
      </c>
      <c r="L103" s="22" t="n">
        <v>63</v>
      </c>
      <c r="M103" s="22" t="n">
        <v>82</v>
      </c>
      <c r="N103" s="22" t="n">
        <v>81</v>
      </c>
      <c r="O103" s="22" t="n">
        <v>180</v>
      </c>
      <c r="P103" s="22" t="n">
        <v>756</v>
      </c>
      <c r="Q103" s="0" t="s">
        <v>22</v>
      </c>
    </row>
    <row r="104" customFormat="false" ht="15" hidden="false" customHeight="false" outlineLevel="0" collapsed="false">
      <c r="A104" s="21" t="n">
        <v>41335</v>
      </c>
      <c r="B104" s="22" t="s">
        <v>421</v>
      </c>
      <c r="C104" s="22" t="s">
        <v>422</v>
      </c>
      <c r="D104" s="22" t="s">
        <v>423</v>
      </c>
      <c r="E104" s="22" t="s">
        <v>424</v>
      </c>
      <c r="F104" s="23" t="s">
        <v>192</v>
      </c>
      <c r="G104" s="22" t="n">
        <v>70</v>
      </c>
      <c r="H104" s="22" t="n">
        <v>68</v>
      </c>
      <c r="I104" s="22" t="n">
        <v>71</v>
      </c>
      <c r="J104" s="22" t="n">
        <v>64</v>
      </c>
      <c r="K104" s="22" t="n">
        <v>65</v>
      </c>
      <c r="L104" s="22" t="n">
        <v>70</v>
      </c>
      <c r="M104" s="22" t="n">
        <v>73</v>
      </c>
      <c r="N104" s="22" t="n">
        <v>75</v>
      </c>
      <c r="O104" s="22" t="n">
        <v>179</v>
      </c>
      <c r="P104" s="22" t="n">
        <v>735</v>
      </c>
      <c r="Q104" s="0" t="s">
        <v>22</v>
      </c>
    </row>
    <row r="105" customFormat="false" ht="15" hidden="false" customHeight="false" outlineLevel="0" collapsed="false">
      <c r="A105" s="21" t="n">
        <v>41334</v>
      </c>
      <c r="B105" s="22" t="s">
        <v>425</v>
      </c>
      <c r="C105" s="22" t="s">
        <v>426</v>
      </c>
      <c r="D105" s="22" t="s">
        <v>427</v>
      </c>
      <c r="E105" s="22" t="s">
        <v>428</v>
      </c>
      <c r="F105" s="23" t="s">
        <v>192</v>
      </c>
      <c r="G105" s="22" t="n">
        <v>65</v>
      </c>
      <c r="H105" s="22" t="n">
        <v>69</v>
      </c>
      <c r="I105" s="22" t="n">
        <v>72</v>
      </c>
      <c r="J105" s="22" t="n">
        <v>66</v>
      </c>
      <c r="K105" s="22" t="n">
        <v>63</v>
      </c>
      <c r="L105" s="22" t="n">
        <v>70</v>
      </c>
      <c r="M105" s="22" t="n">
        <v>75</v>
      </c>
      <c r="N105" s="22" t="n">
        <v>78</v>
      </c>
      <c r="O105" s="22" t="n">
        <v>177</v>
      </c>
      <c r="P105" s="22" t="n">
        <v>735</v>
      </c>
      <c r="Q105" s="0" t="s">
        <v>22</v>
      </c>
    </row>
    <row r="106" customFormat="false" ht="15" hidden="false" customHeight="false" outlineLevel="0" collapsed="false">
      <c r="A106" s="21" t="n">
        <v>41333</v>
      </c>
      <c r="B106" s="22" t="s">
        <v>429</v>
      </c>
      <c r="C106" s="22" t="s">
        <v>205</v>
      </c>
      <c r="D106" s="22" t="s">
        <v>430</v>
      </c>
      <c r="E106" s="22" t="s">
        <v>431</v>
      </c>
      <c r="F106" s="23" t="s">
        <v>192</v>
      </c>
      <c r="G106" s="22" t="n">
        <v>67</v>
      </c>
      <c r="H106" s="22" t="n">
        <v>70</v>
      </c>
      <c r="I106" s="22" t="n">
        <v>73</v>
      </c>
      <c r="J106" s="22" t="n">
        <v>65</v>
      </c>
      <c r="K106" s="22" t="n">
        <v>68</v>
      </c>
      <c r="L106" s="22" t="n">
        <v>72</v>
      </c>
      <c r="M106" s="22" t="n">
        <v>79</v>
      </c>
      <c r="N106" s="22" t="n">
        <v>81</v>
      </c>
      <c r="O106" s="22" t="n">
        <v>179</v>
      </c>
      <c r="P106" s="22" t="n">
        <v>754</v>
      </c>
      <c r="Q106" s="0" t="s">
        <v>22</v>
      </c>
    </row>
    <row r="107" customFormat="false" ht="15" hidden="false" customHeight="false" outlineLevel="0" collapsed="false">
      <c r="A107" s="21" t="n">
        <v>41337</v>
      </c>
      <c r="B107" s="22" t="s">
        <v>432</v>
      </c>
      <c r="C107" s="22" t="s">
        <v>433</v>
      </c>
      <c r="D107" s="22" t="s">
        <v>201</v>
      </c>
      <c r="E107" s="22" t="s">
        <v>434</v>
      </c>
      <c r="F107" s="23" t="s">
        <v>192</v>
      </c>
      <c r="G107" s="22" t="n">
        <v>70</v>
      </c>
      <c r="H107" s="22" t="n">
        <v>65</v>
      </c>
      <c r="I107" s="22" t="n">
        <v>71</v>
      </c>
      <c r="J107" s="22" t="n">
        <v>67</v>
      </c>
      <c r="K107" s="22" t="n">
        <v>63</v>
      </c>
      <c r="L107" s="22" t="n">
        <v>72</v>
      </c>
      <c r="M107" s="22" t="n">
        <v>75</v>
      </c>
      <c r="N107" s="22" t="n">
        <v>80</v>
      </c>
      <c r="O107" s="22" t="n">
        <v>175</v>
      </c>
      <c r="P107" s="22" t="n">
        <v>738</v>
      </c>
      <c r="Q107" s="0" t="s">
        <v>22</v>
      </c>
    </row>
    <row r="108" customFormat="false" ht="15" hidden="false" customHeight="false" outlineLevel="0" collapsed="false">
      <c r="A108" s="21" t="n">
        <v>41341</v>
      </c>
      <c r="B108" s="22" t="s">
        <v>435</v>
      </c>
      <c r="C108" s="22" t="s">
        <v>436</v>
      </c>
      <c r="D108" s="22" t="s">
        <v>437</v>
      </c>
      <c r="E108" s="22" t="s">
        <v>438</v>
      </c>
      <c r="F108" s="23" t="s">
        <v>192</v>
      </c>
      <c r="G108" s="22" t="n">
        <v>73</v>
      </c>
      <c r="H108" s="22" t="n">
        <v>60</v>
      </c>
      <c r="I108" s="22" t="n">
        <v>59</v>
      </c>
      <c r="J108" s="22" t="n">
        <v>62</v>
      </c>
      <c r="K108" s="22" t="n">
        <v>65</v>
      </c>
      <c r="L108" s="22" t="n">
        <v>69</v>
      </c>
      <c r="M108" s="22" t="n">
        <v>75</v>
      </c>
      <c r="N108" s="22" t="n">
        <v>79</v>
      </c>
      <c r="O108" s="22" t="n">
        <v>178</v>
      </c>
      <c r="P108" s="22" t="n">
        <v>720</v>
      </c>
      <c r="Q108" s="0" t="s">
        <v>22</v>
      </c>
    </row>
    <row r="109" customFormat="false" ht="15" hidden="false" customHeight="false" outlineLevel="0" collapsed="false">
      <c r="A109" s="21" t="n">
        <v>41338</v>
      </c>
      <c r="B109" s="22" t="s">
        <v>439</v>
      </c>
      <c r="C109" s="22" t="s">
        <v>269</v>
      </c>
      <c r="D109" s="22" t="s">
        <v>440</v>
      </c>
      <c r="E109" s="22" t="s">
        <v>441</v>
      </c>
      <c r="F109" s="23" t="s">
        <v>442</v>
      </c>
      <c r="G109" s="22" t="n">
        <v>72</v>
      </c>
      <c r="H109" s="22" t="n">
        <v>59</v>
      </c>
      <c r="I109" s="22" t="n">
        <v>63</v>
      </c>
      <c r="J109" s="22" t="n">
        <v>64</v>
      </c>
      <c r="K109" s="22" t="n">
        <v>70</v>
      </c>
      <c r="L109" s="22" t="n">
        <v>65</v>
      </c>
      <c r="M109" s="22" t="n">
        <v>76</v>
      </c>
      <c r="N109" s="22" t="n">
        <v>80</v>
      </c>
      <c r="O109" s="22" t="n">
        <v>178</v>
      </c>
      <c r="P109" s="22" t="n">
        <v>727</v>
      </c>
      <c r="Q109" s="0" t="s">
        <v>22</v>
      </c>
    </row>
    <row r="110" customFormat="false" ht="15" hidden="false" customHeight="false" outlineLevel="0" collapsed="false">
      <c r="A110" s="21" t="n">
        <v>41339</v>
      </c>
      <c r="B110" s="22" t="s">
        <v>443</v>
      </c>
      <c r="C110" s="22" t="s">
        <v>444</v>
      </c>
      <c r="D110" s="22" t="s">
        <v>261</v>
      </c>
      <c r="E110" s="22" t="s">
        <v>445</v>
      </c>
      <c r="F110" s="23" t="s">
        <v>442</v>
      </c>
      <c r="G110" s="22" t="n">
        <v>75</v>
      </c>
      <c r="H110" s="22" t="n">
        <v>65</v>
      </c>
      <c r="I110" s="22" t="n">
        <v>52</v>
      </c>
      <c r="J110" s="22" t="n">
        <v>58</v>
      </c>
      <c r="K110" s="22" t="n">
        <v>60</v>
      </c>
      <c r="L110" s="22" t="n">
        <v>57</v>
      </c>
      <c r="M110" s="22" t="n">
        <v>75</v>
      </c>
      <c r="N110" s="22" t="n">
        <v>77</v>
      </c>
      <c r="O110" s="22" t="n">
        <v>175</v>
      </c>
      <c r="P110" s="22" t="n">
        <v>694</v>
      </c>
      <c r="Q110" s="0" t="s">
        <v>22</v>
      </c>
    </row>
    <row r="111" customFormat="false" ht="15" hidden="false" customHeight="false" outlineLevel="0" collapsed="false">
      <c r="A111" s="21" t="n">
        <v>41340</v>
      </c>
      <c r="B111" s="22" t="s">
        <v>446</v>
      </c>
      <c r="C111" s="22" t="s">
        <v>273</v>
      </c>
      <c r="D111" s="22" t="s">
        <v>447</v>
      </c>
      <c r="E111" s="22" t="s">
        <v>362</v>
      </c>
      <c r="F111" s="23" t="s">
        <v>442</v>
      </c>
      <c r="G111" s="22" t="n">
        <v>71</v>
      </c>
      <c r="H111" s="22" t="n">
        <v>62</v>
      </c>
      <c r="I111" s="22" t="n">
        <v>58</v>
      </c>
      <c r="J111" s="22" t="n">
        <v>57</v>
      </c>
      <c r="K111" s="22" t="n">
        <v>63</v>
      </c>
      <c r="L111" s="22" t="n">
        <v>66</v>
      </c>
      <c r="M111" s="22" t="n">
        <v>77</v>
      </c>
      <c r="N111" s="22" t="n">
        <v>79</v>
      </c>
      <c r="O111" s="22" t="n">
        <v>179</v>
      </c>
      <c r="P111" s="22" t="n">
        <v>712</v>
      </c>
      <c r="Q111" s="0" t="s">
        <v>22</v>
      </c>
    </row>
    <row r="112" customFormat="false" ht="15" hidden="false" customHeight="false" outlineLevel="0" collapsed="false">
      <c r="A112" s="21" t="n">
        <v>41336</v>
      </c>
      <c r="B112" s="22" t="s">
        <v>448</v>
      </c>
      <c r="C112" s="22" t="s">
        <v>449</v>
      </c>
      <c r="D112" s="22" t="s">
        <v>450</v>
      </c>
      <c r="E112" s="22" t="s">
        <v>262</v>
      </c>
      <c r="F112" s="23" t="s">
        <v>192</v>
      </c>
      <c r="G112" s="22" t="n">
        <v>67</v>
      </c>
      <c r="H112" s="22" t="n">
        <v>72</v>
      </c>
      <c r="I112" s="22" t="n">
        <v>66</v>
      </c>
      <c r="J112" s="22" t="n">
        <v>71</v>
      </c>
      <c r="K112" s="22" t="n">
        <v>70</v>
      </c>
      <c r="L112" s="22" t="n">
        <v>69</v>
      </c>
      <c r="M112" s="22" t="n">
        <v>65</v>
      </c>
      <c r="N112" s="22" t="n">
        <v>76</v>
      </c>
      <c r="O112" s="22" t="n">
        <v>182</v>
      </c>
      <c r="P112" s="22" t="n">
        <v>738</v>
      </c>
      <c r="Q112" s="0" t="s">
        <v>22</v>
      </c>
    </row>
    <row r="113" customFormat="false" ht="15" hidden="false" customHeight="false" outlineLevel="0" collapsed="false">
      <c r="A113" s="21" t="n">
        <v>41342</v>
      </c>
      <c r="B113" s="22" t="s">
        <v>451</v>
      </c>
      <c r="C113" s="22" t="s">
        <v>452</v>
      </c>
      <c r="D113" s="22" t="s">
        <v>453</v>
      </c>
      <c r="E113" s="22" t="s">
        <v>454</v>
      </c>
      <c r="F113" s="23" t="s">
        <v>192</v>
      </c>
      <c r="G113" s="22" t="n">
        <v>70</v>
      </c>
      <c r="H113" s="22" t="n">
        <v>57</v>
      </c>
      <c r="I113" s="22" t="n">
        <v>65</v>
      </c>
      <c r="J113" s="22" t="n">
        <v>66</v>
      </c>
      <c r="K113" s="22" t="n">
        <v>75</v>
      </c>
      <c r="L113" s="22" t="n">
        <v>69</v>
      </c>
      <c r="M113" s="22" t="n">
        <v>75</v>
      </c>
      <c r="N113" s="22" t="n">
        <v>81</v>
      </c>
      <c r="O113" s="22" t="n">
        <v>180</v>
      </c>
      <c r="P113" s="22" t="n">
        <v>738</v>
      </c>
      <c r="Q113" s="0" t="s">
        <v>22</v>
      </c>
    </row>
    <row r="114" customFormat="false" ht="15" hidden="false" customHeight="false" outlineLevel="0" collapsed="false">
      <c r="A114" s="21" t="n">
        <v>41344</v>
      </c>
      <c r="B114" s="22" t="s">
        <v>455</v>
      </c>
      <c r="C114" s="22" t="s">
        <v>456</v>
      </c>
      <c r="D114" s="22" t="s">
        <v>457</v>
      </c>
      <c r="E114" s="22" t="s">
        <v>458</v>
      </c>
      <c r="F114" s="23" t="s">
        <v>192</v>
      </c>
      <c r="G114" s="22" t="n">
        <v>74</v>
      </c>
      <c r="H114" s="22" t="n">
        <v>63</v>
      </c>
      <c r="I114" s="22" t="n">
        <v>61</v>
      </c>
      <c r="J114" s="22" t="n">
        <v>70</v>
      </c>
      <c r="K114" s="22" t="n">
        <v>67</v>
      </c>
      <c r="L114" s="22" t="n">
        <v>73</v>
      </c>
      <c r="M114" s="22" t="n">
        <v>78</v>
      </c>
      <c r="N114" s="22" t="n">
        <v>80</v>
      </c>
      <c r="O114" s="22" t="n">
        <v>179</v>
      </c>
      <c r="P114" s="22" t="n">
        <v>745</v>
      </c>
      <c r="Q114" s="0" t="s">
        <v>22</v>
      </c>
    </row>
    <row r="115" customFormat="false" ht="15" hidden="false" customHeight="false" outlineLevel="0" collapsed="false">
      <c r="A115" s="21" t="n">
        <v>6144</v>
      </c>
      <c r="B115" s="22" t="s">
        <v>459</v>
      </c>
      <c r="C115" s="22" t="s">
        <v>460</v>
      </c>
      <c r="D115" s="22" t="s">
        <v>461</v>
      </c>
      <c r="E115" s="22" t="s">
        <v>462</v>
      </c>
      <c r="F115" s="23" t="s">
        <v>192</v>
      </c>
      <c r="G115" s="22" t="n">
        <v>75</v>
      </c>
      <c r="H115" s="22" t="n">
        <v>69</v>
      </c>
      <c r="I115" s="22" t="n">
        <v>57</v>
      </c>
      <c r="J115" s="22" t="n">
        <v>62</v>
      </c>
      <c r="K115" s="22" t="n">
        <v>74</v>
      </c>
      <c r="L115" s="22" t="n">
        <v>60</v>
      </c>
      <c r="M115" s="22" t="n">
        <v>71</v>
      </c>
      <c r="N115" s="22" t="n">
        <v>81</v>
      </c>
      <c r="O115" s="22" t="n">
        <v>179</v>
      </c>
      <c r="P115" s="22" t="n">
        <v>728</v>
      </c>
      <c r="Q115" s="0" t="s">
        <v>2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NEHA_GULERIA</cp:lastModifiedBy>
  <dcterms:modified xsi:type="dcterms:W3CDTF">2016-05-27T22:37:18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550</vt:lpwstr>
  </property>
</Properties>
</file>