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INSTITUTE  NAME</t>
  </si>
  <si>
    <t xml:space="preserve">ANAT,PHY,MICRO,HYG,BENAVIORAL SCIENCE     </t>
  </si>
  <si>
    <t xml:space="preserve">PRINCIPLES OF PUBLIC HEALTH   </t>
  </si>
  <si>
    <t xml:space="preserve">PHC &amp; NATIONAL HEALTH PROGAMMES </t>
  </si>
  <si>
    <t xml:space="preserve">MCH &amp; FAMILY CARE    </t>
  </si>
  <si>
    <t xml:space="preserve">HEALTH INFO,EDU,&amp; COMM. </t>
  </si>
  <si>
    <t xml:space="preserve">BASIC HEALTH CARE   </t>
  </si>
  <si>
    <t xml:space="preserve">PRACTICAL - I </t>
  </si>
  <si>
    <t xml:space="preserve">PRACTICAL - II </t>
  </si>
  <si>
    <t xml:space="preserve">INTERNAL ASSESSMENT &amp; FIELD WORK</t>
  </si>
  <si>
    <t xml:space="preserve">TOTAL </t>
  </si>
  <si>
    <t xml:space="preserve">RESULT</t>
  </si>
  <si>
    <t xml:space="preserve">EC/3130/JUNE13</t>
  </si>
  <si>
    <t xml:space="preserve">KULWINDER KUMAR</t>
  </si>
  <si>
    <t xml:space="preserve">SATNAM</t>
  </si>
  <si>
    <t xml:space="preserve">RAJ KUMAR</t>
  </si>
  <si>
    <t xml:space="preserve">G.D.R. GROUP OF INSTITUTES, PATHANKOT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" activeCellId="0" sqref="R1:IV16384"/>
    </sheetView>
  </sheetViews>
  <sheetFormatPr defaultColWidth="14.5625" defaultRowHeight="15.75" zeroHeight="false" outlineLevelRow="0" outlineLevelCol="0"/>
  <cols>
    <col collapsed="false" customWidth="false" hidden="false" outlineLevel="0" max="257" min="1" style="1" width="14.56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.75" hidden="false" customHeight="false" outlineLevel="0" collapsed="false">
      <c r="A2" s="1" t="n">
        <v>313029</v>
      </c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n">
        <v>70</v>
      </c>
      <c r="H2" s="1" t="n">
        <v>65</v>
      </c>
      <c r="I2" s="1" t="n">
        <v>80</v>
      </c>
      <c r="J2" s="1" t="n">
        <v>74</v>
      </c>
      <c r="K2" s="1" t="n">
        <v>68</v>
      </c>
      <c r="L2" s="1" t="n">
        <v>64</v>
      </c>
      <c r="M2" s="1" t="n">
        <v>70</v>
      </c>
      <c r="N2" s="1" t="n">
        <v>89</v>
      </c>
      <c r="O2" s="1" t="n">
        <v>185</v>
      </c>
      <c r="P2" s="1" t="n">
        <v>765</v>
      </c>
      <c r="Q2" s="1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5-02-26T06:37:34Z</dcterms:modified>
  <cp:revision>0</cp:revision>
  <dc:subject/>
  <dc:title/>
</cp:coreProperties>
</file>