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5">
  <si>
    <t xml:space="preserve">ROLLNO</t>
  </si>
  <si>
    <t xml:space="preserve">ENROLLMENT NO</t>
  </si>
  <si>
    <t xml:space="preserve">STUDENT NAME</t>
  </si>
  <si>
    <t xml:space="preserve">FATHER NAME</t>
  </si>
  <si>
    <t xml:space="preserve">INSTITUTE NAME</t>
  </si>
  <si>
    <t xml:space="preserve">HUMAN ANATOMY AND PHYSIOLOGY </t>
  </si>
  <si>
    <t xml:space="preserve">BASIC &amp; CLINICAL BIOCHEMISTRY</t>
  </si>
  <si>
    <t xml:space="preserve">CLINICAL MICROBIOLOGY 7 PARASITOLOGY</t>
  </si>
  <si>
    <t xml:space="preserve">HAEMATOLOGY &amp; BLOOD BANKING</t>
  </si>
  <si>
    <t xml:space="preserve">CLINICAL PATHOLGY &amp; HISTOPATHOLOGY</t>
  </si>
  <si>
    <t xml:space="preserve">LABORATORY MANAGEMENT  &amp; ETHICS</t>
  </si>
  <si>
    <t xml:space="preserve">VIVA-VOCE</t>
  </si>
  <si>
    <t xml:space="preserve">INTERNAL ASSESSMENT</t>
  </si>
  <si>
    <t xml:space="preserve">TOTAL</t>
  </si>
  <si>
    <t xml:space="preserve">RESULT</t>
  </si>
  <si>
    <t xml:space="preserve">R/35006/2013</t>
  </si>
  <si>
    <t xml:space="preserve">GURWINDER SINGH</t>
  </si>
  <si>
    <t xml:space="preserve">PARKASH SINGH</t>
  </si>
  <si>
    <t xml:space="preserve">GURU NANAK DEV P.M.INSTT. BATHINDA</t>
  </si>
  <si>
    <t xml:space="preserve">PASS</t>
  </si>
  <si>
    <t xml:space="preserve">R/35020/2013</t>
  </si>
  <si>
    <t xml:space="preserve">MANPREET SINGH</t>
  </si>
  <si>
    <t xml:space="preserve">ATMA SINGH</t>
  </si>
  <si>
    <t xml:space="preserve">GURU NANAK DEV P.M.INSTT. CHAUNTA, LDH</t>
  </si>
  <si>
    <t xml:space="preserve">R/35008/2013</t>
  </si>
  <si>
    <t xml:space="preserve">PARMINDER SINGH</t>
  </si>
  <si>
    <t xml:space="preserve">RAM PARKASH </t>
  </si>
  <si>
    <t xml:space="preserve">RAAWIA P.M.INSTT. NAKODAR</t>
  </si>
  <si>
    <t xml:space="preserve">R/35010/2013</t>
  </si>
  <si>
    <t xml:space="preserve">GURBAKHSH SINGH</t>
  </si>
  <si>
    <t xml:space="preserve">MAKHAN SINGH</t>
  </si>
  <si>
    <t xml:space="preserve">R/35009/2013</t>
  </si>
  <si>
    <t xml:space="preserve">PARBHJOT</t>
  </si>
  <si>
    <t xml:space="preserve">HARDEV CHAND</t>
  </si>
  <si>
    <t xml:space="preserve">R/35014/2013</t>
  </si>
  <si>
    <t xml:space="preserve">BIKRAMDEEP SINGH</t>
  </si>
  <si>
    <t xml:space="preserve">LAKHWINDER SINGH</t>
  </si>
  <si>
    <t xml:space="preserve">SHRI GURU HARKRISHAN P.M.INSTT. AMRITSAR</t>
  </si>
  <si>
    <t xml:space="preserve">R/35013/2013</t>
  </si>
  <si>
    <t xml:space="preserve">HARWINDER KAUR</t>
  </si>
  <si>
    <t xml:space="preserve">SATNAM SINGH</t>
  </si>
  <si>
    <t xml:space="preserve">R/35007/2013</t>
  </si>
  <si>
    <t xml:space="preserve">KAMALDEEP KAUR</t>
  </si>
  <si>
    <t xml:space="preserve">BASANT SINGH</t>
  </si>
  <si>
    <t xml:space="preserve">SHRI GURU TEG BAHADUR P.M.INSTT. ROPAR</t>
  </si>
  <si>
    <t xml:space="preserve">R/35015/2013</t>
  </si>
  <si>
    <t xml:space="preserve">DAMANJEET KAUR</t>
  </si>
  <si>
    <t xml:space="preserve">DALJIT SINGH</t>
  </si>
  <si>
    <t xml:space="preserve">SANGRUR P.M.INSTT. MALERKOTLA</t>
  </si>
  <si>
    <t xml:space="preserve">R/35016/2013</t>
  </si>
  <si>
    <t xml:space="preserve">HARDEEP SINGH</t>
  </si>
  <si>
    <t xml:space="preserve">SWARN SINGH</t>
  </si>
  <si>
    <t xml:space="preserve">R/35011/2013</t>
  </si>
  <si>
    <t xml:space="preserve">BACHITTAR SINGH</t>
  </si>
  <si>
    <t xml:space="preserve">SUNIT P.M.INSTT. AHMEDGARH</t>
  </si>
  <si>
    <t xml:space="preserve">R/35012/2013</t>
  </si>
  <si>
    <t xml:space="preserve">KHETARPAL SINGH</t>
  </si>
  <si>
    <t xml:space="preserve">GURMAIL SINGH</t>
  </si>
  <si>
    <t xml:space="preserve">R/35021/2013</t>
  </si>
  <si>
    <t xml:space="preserve">BALKATTAR SINGH</t>
  </si>
  <si>
    <t xml:space="preserve">SUKHDEV SINGH</t>
  </si>
  <si>
    <t xml:space="preserve">GURU NANAK DEV PARA MEDICAL INSTT. BATHINDA</t>
  </si>
  <si>
    <t xml:space="preserve">R/35022/2013</t>
  </si>
  <si>
    <t xml:space="preserve">ARJUN KUMAR SHARMA</t>
  </si>
  <si>
    <t xml:space="preserve">KAILASH CHANDRA SHARMA</t>
  </si>
  <si>
    <t xml:space="preserve">MOHALI INTERNATIONAL INSTITUTE MOHALI</t>
  </si>
  <si>
    <t xml:space="preserve">R/194/2012</t>
  </si>
  <si>
    <t xml:space="preserve">VIKAS</t>
  </si>
  <si>
    <t xml:space="preserve">SHER SINGH</t>
  </si>
  <si>
    <t xml:space="preserve">S.G.S. GURDASPUR</t>
  </si>
  <si>
    <t xml:space="preserve">R/35023/2013</t>
  </si>
  <si>
    <t xml:space="preserve">BHUPINDER SINGH</t>
  </si>
  <si>
    <t xml:space="preserve">BALKAR SINGH</t>
  </si>
  <si>
    <t xml:space="preserve">R/35024/2013</t>
  </si>
  <si>
    <t xml:space="preserve">SUKHPREET SINGH</t>
  </si>
  <si>
    <t xml:space="preserve">BLOURA SINGH</t>
  </si>
  <si>
    <t xml:space="preserve">LAJJIAWATI JAIN MEMORIAL P.M. INSTT. RAIKOT</t>
  </si>
  <si>
    <t xml:space="preserve">R/35026/2013</t>
  </si>
  <si>
    <t xml:space="preserve">DEEPAK</t>
  </si>
  <si>
    <t xml:space="preserve">SURYAMANI</t>
  </si>
  <si>
    <t xml:space="preserve">JAI PARA MEDICAL COLLEGE SAHA AMBALA</t>
  </si>
  <si>
    <t xml:space="preserve">R/35025/2013</t>
  </si>
  <si>
    <t xml:space="preserve">RAKESH KUMAR</t>
  </si>
  <si>
    <t xml:space="preserve">RAM NIWAS</t>
  </si>
  <si>
    <t xml:space="preserve">R/35027/2013</t>
  </si>
  <si>
    <t xml:space="preserve">AVINASH KUMAR</t>
  </si>
  <si>
    <t xml:space="preserve">PREM KUMAR</t>
  </si>
  <si>
    <t xml:space="preserve">BABA FARID PARA MEDICAL COLLEGE FEROZEPUR</t>
  </si>
  <si>
    <t xml:space="preserve">R/35028/2013</t>
  </si>
  <si>
    <t xml:space="preserve">SUKHWANT SINGH</t>
  </si>
  <si>
    <t xml:space="preserve">ANGREJ SINGH</t>
  </si>
  <si>
    <t xml:space="preserve">R/35030/2013</t>
  </si>
  <si>
    <t xml:space="preserve">OM BIR</t>
  </si>
  <si>
    <t xml:space="preserve">VIJAY SINGH</t>
  </si>
  <si>
    <t xml:space="preserve">ADARSH PARA MEDICAL INSTITUTE JHAJJAR</t>
  </si>
  <si>
    <t xml:space="preserve">R/35032/2013</t>
  </si>
  <si>
    <t xml:space="preserve">MANDEEP KUMAR</t>
  </si>
  <si>
    <t xml:space="preserve">KARM VIR</t>
  </si>
  <si>
    <t xml:space="preserve">R/35031/2013</t>
  </si>
  <si>
    <t xml:space="preserve">SANJEEV KUMAR</t>
  </si>
  <si>
    <t xml:space="preserve">KANWAR SINGH</t>
  </si>
  <si>
    <t xml:space="preserve">R/35034/2013</t>
  </si>
  <si>
    <t xml:space="preserve">MAHENDER SINGH</t>
  </si>
  <si>
    <t xml:space="preserve">HAZARI LAL</t>
  </si>
  <si>
    <t xml:space="preserve">R/35035/2013</t>
  </si>
  <si>
    <t xml:space="preserve">PARAS RAM</t>
  </si>
  <si>
    <t xml:space="preserve">RANA RAM GURDA</t>
  </si>
  <si>
    <t xml:space="preserve">R/35036/2013</t>
  </si>
  <si>
    <t xml:space="preserve">SHAHRUKH</t>
  </si>
  <si>
    <t xml:space="preserve">JAMIL KHAN</t>
  </si>
  <si>
    <t xml:space="preserve">R/35037/2013</t>
  </si>
  <si>
    <t xml:space="preserve">HAIDAR ALI</t>
  </si>
  <si>
    <t xml:space="preserve">JABBAR MOHAMMED</t>
  </si>
  <si>
    <t xml:space="preserve">R/35038/2013</t>
  </si>
  <si>
    <t xml:space="preserve">MANISH KUMAR</t>
  </si>
  <si>
    <t xml:space="preserve">NARESH KUMAR</t>
  </si>
  <si>
    <t xml:space="preserve">R/35039/2013</t>
  </si>
  <si>
    <t xml:space="preserve">RAMESHWAR GARG</t>
  </si>
  <si>
    <t xml:space="preserve">PURKHA RAM GARG</t>
  </si>
  <si>
    <t xml:space="preserve">SHREE SAI INSTT. SIRSA</t>
  </si>
  <si>
    <t xml:space="preserve">R/35041/2013</t>
  </si>
  <si>
    <t xml:space="preserve">NIRMALA</t>
  </si>
  <si>
    <t xml:space="preserve">PRAHLAD RAM</t>
  </si>
  <si>
    <t xml:space="preserve">R/35042/2013</t>
  </si>
  <si>
    <t xml:space="preserve">KUMBHA RA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1" topLeftCell="A32" activePane="bottomLeft" state="frozen"/>
      <selection pane="topLeft" activeCell="F1" activeCellId="0" sqref="F1"/>
      <selection pane="bottomLeft" activeCell="O33" activeCellId="0" sqref="O33"/>
    </sheetView>
  </sheetViews>
  <sheetFormatPr defaultColWidth="8.96484375" defaultRowHeight="65.25" zeroHeight="false" outlineLevelRow="0" outlineLevelCol="0"/>
  <cols>
    <col collapsed="false" customWidth="true" hidden="false" outlineLevel="0" max="5" min="5" style="0" width="18.7"/>
  </cols>
  <sheetData>
    <row r="1" customFormat="false" ht="65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</row>
    <row r="2" customFormat="false" ht="65.25" hidden="false" customHeight="true" outlineLevel="0" collapsed="false">
      <c r="A2" s="3" t="n">
        <v>35006</v>
      </c>
      <c r="B2" s="3" t="s">
        <v>15</v>
      </c>
      <c r="C2" s="3" t="s">
        <v>16</v>
      </c>
      <c r="D2" s="3" t="s">
        <v>17</v>
      </c>
      <c r="E2" s="3" t="s">
        <v>18</v>
      </c>
      <c r="F2" s="3" t="n">
        <v>69</v>
      </c>
      <c r="G2" s="3" t="n">
        <v>63</v>
      </c>
      <c r="H2" s="3" t="n">
        <v>70</v>
      </c>
      <c r="I2" s="3" t="n">
        <v>65</v>
      </c>
      <c r="J2" s="3" t="n">
        <v>71</v>
      </c>
      <c r="K2" s="3" t="n">
        <v>60</v>
      </c>
      <c r="L2" s="3" t="n">
        <v>79</v>
      </c>
      <c r="M2" s="3" t="n">
        <v>80</v>
      </c>
      <c r="N2" s="3" t="n">
        <f aca="false">SUM(F2:M2)</f>
        <v>557</v>
      </c>
      <c r="O2" s="0" t="s">
        <v>19</v>
      </c>
    </row>
    <row r="3" customFormat="false" ht="65.25" hidden="false" customHeight="true" outlineLevel="0" collapsed="false">
      <c r="A3" s="3" t="n">
        <v>35020</v>
      </c>
      <c r="B3" s="3" t="s">
        <v>20</v>
      </c>
      <c r="C3" s="3" t="s">
        <v>21</v>
      </c>
      <c r="D3" s="3" t="s">
        <v>22</v>
      </c>
      <c r="E3" s="3" t="s">
        <v>23</v>
      </c>
      <c r="F3" s="3" t="n">
        <v>62</v>
      </c>
      <c r="G3" s="3" t="n">
        <v>67</v>
      </c>
      <c r="H3" s="3" t="n">
        <v>69</v>
      </c>
      <c r="I3" s="3" t="n">
        <v>58</v>
      </c>
      <c r="J3" s="3" t="n">
        <v>60</v>
      </c>
      <c r="K3" s="3" t="n">
        <v>65</v>
      </c>
      <c r="L3" s="3" t="n">
        <v>70</v>
      </c>
      <c r="M3" s="3" t="n">
        <v>71</v>
      </c>
      <c r="N3" s="3" t="n">
        <f aca="false">SUM(F3:M3)</f>
        <v>522</v>
      </c>
      <c r="O3" s="0" t="s">
        <v>19</v>
      </c>
    </row>
    <row r="4" customFormat="false" ht="65.25" hidden="false" customHeight="true" outlineLevel="0" collapsed="false">
      <c r="A4" s="3" t="n">
        <v>35008</v>
      </c>
      <c r="B4" s="3" t="s">
        <v>24</v>
      </c>
      <c r="C4" s="3" t="s">
        <v>25</v>
      </c>
      <c r="D4" s="3" t="s">
        <v>26</v>
      </c>
      <c r="E4" s="4" t="s">
        <v>27</v>
      </c>
      <c r="F4" s="3" t="n">
        <v>60</v>
      </c>
      <c r="G4" s="3" t="n">
        <v>63</v>
      </c>
      <c r="H4" s="3" t="n">
        <v>68</v>
      </c>
      <c r="I4" s="3" t="n">
        <v>72</v>
      </c>
      <c r="J4" s="3" t="n">
        <v>75</v>
      </c>
      <c r="K4" s="3" t="n">
        <v>70</v>
      </c>
      <c r="L4" s="3" t="n">
        <v>77</v>
      </c>
      <c r="M4" s="3" t="n">
        <v>73</v>
      </c>
      <c r="N4" s="3" t="n">
        <f aca="false">SUM(F4:M4)</f>
        <v>558</v>
      </c>
      <c r="O4" s="0" t="s">
        <v>19</v>
      </c>
    </row>
    <row r="5" customFormat="false" ht="65.25" hidden="false" customHeight="true" outlineLevel="0" collapsed="false">
      <c r="A5" s="3" t="n">
        <v>35010</v>
      </c>
      <c r="B5" s="3" t="s">
        <v>28</v>
      </c>
      <c r="C5" s="3" t="s">
        <v>29</v>
      </c>
      <c r="D5" s="3" t="s">
        <v>30</v>
      </c>
      <c r="E5" s="4" t="s">
        <v>27</v>
      </c>
      <c r="F5" s="3" t="n">
        <v>63</v>
      </c>
      <c r="G5" s="3" t="n">
        <v>60</v>
      </c>
      <c r="H5" s="3" t="n">
        <v>64</v>
      </c>
      <c r="I5" s="3" t="n">
        <v>70</v>
      </c>
      <c r="J5" s="3" t="n">
        <v>73</v>
      </c>
      <c r="K5" s="3" t="n">
        <v>71</v>
      </c>
      <c r="L5" s="3" t="n">
        <v>75</v>
      </c>
      <c r="M5" s="3" t="n">
        <v>72</v>
      </c>
      <c r="N5" s="3" t="n">
        <f aca="false">SUM(F5:M5)</f>
        <v>548</v>
      </c>
      <c r="O5" s="0" t="s">
        <v>19</v>
      </c>
    </row>
    <row r="6" customFormat="false" ht="65.25" hidden="false" customHeight="true" outlineLevel="0" collapsed="false">
      <c r="A6" s="3" t="n">
        <v>35009</v>
      </c>
      <c r="B6" s="3" t="s">
        <v>31</v>
      </c>
      <c r="C6" s="3" t="s">
        <v>32</v>
      </c>
      <c r="D6" s="3" t="s">
        <v>33</v>
      </c>
      <c r="E6" s="4" t="s">
        <v>27</v>
      </c>
      <c r="F6" s="3" t="n">
        <v>63</v>
      </c>
      <c r="G6" s="3" t="n">
        <v>62</v>
      </c>
      <c r="H6" s="3" t="n">
        <v>69</v>
      </c>
      <c r="I6" s="3" t="n">
        <v>60</v>
      </c>
      <c r="J6" s="3" t="n">
        <v>71</v>
      </c>
      <c r="K6" s="3" t="n">
        <v>73</v>
      </c>
      <c r="L6" s="3" t="n">
        <v>75</v>
      </c>
      <c r="M6" s="3" t="n">
        <v>69</v>
      </c>
      <c r="N6" s="3" t="n">
        <f aca="false">SUM(F6:M6)</f>
        <v>542</v>
      </c>
      <c r="O6" s="0" t="s">
        <v>19</v>
      </c>
    </row>
    <row r="7" customFormat="false" ht="65.25" hidden="false" customHeight="true" outlineLevel="0" collapsed="false">
      <c r="A7" s="3" t="n">
        <v>35014</v>
      </c>
      <c r="B7" s="3" t="s">
        <v>34</v>
      </c>
      <c r="C7" s="3" t="s">
        <v>35</v>
      </c>
      <c r="D7" s="3" t="s">
        <v>36</v>
      </c>
      <c r="E7" s="4" t="s">
        <v>37</v>
      </c>
      <c r="F7" s="3" t="n">
        <v>60</v>
      </c>
      <c r="G7" s="3" t="n">
        <v>65</v>
      </c>
      <c r="H7" s="3" t="n">
        <v>69</v>
      </c>
      <c r="I7" s="3" t="n">
        <v>63</v>
      </c>
      <c r="J7" s="3" t="n">
        <v>70</v>
      </c>
      <c r="K7" s="3" t="n">
        <v>74</v>
      </c>
      <c r="L7" s="3" t="n">
        <v>71</v>
      </c>
      <c r="M7" s="3" t="n">
        <v>68</v>
      </c>
      <c r="N7" s="3" t="n">
        <f aca="false">SUM(F7:M7)</f>
        <v>540</v>
      </c>
      <c r="O7" s="0" t="s">
        <v>19</v>
      </c>
    </row>
    <row r="8" customFormat="false" ht="65.25" hidden="false" customHeight="true" outlineLevel="0" collapsed="false">
      <c r="A8" s="3" t="n">
        <v>35013</v>
      </c>
      <c r="B8" s="3" t="s">
        <v>38</v>
      </c>
      <c r="C8" s="3" t="s">
        <v>39</v>
      </c>
      <c r="D8" s="3" t="s">
        <v>40</v>
      </c>
      <c r="E8" s="4" t="s">
        <v>37</v>
      </c>
      <c r="F8" s="3" t="n">
        <v>63</v>
      </c>
      <c r="G8" s="3" t="n">
        <v>65</v>
      </c>
      <c r="H8" s="3" t="n">
        <v>68</v>
      </c>
      <c r="I8" s="3" t="n">
        <v>60</v>
      </c>
      <c r="J8" s="3" t="n">
        <v>71</v>
      </c>
      <c r="K8" s="3" t="n">
        <v>73</v>
      </c>
      <c r="L8" s="3" t="n">
        <v>75</v>
      </c>
      <c r="M8" s="3" t="n">
        <v>69</v>
      </c>
      <c r="N8" s="3" t="n">
        <f aca="false">SUM(F8:M8)</f>
        <v>544</v>
      </c>
      <c r="O8" s="0" t="s">
        <v>19</v>
      </c>
    </row>
    <row r="9" customFormat="false" ht="65.25" hidden="false" customHeight="true" outlineLevel="0" collapsed="false">
      <c r="A9" s="3" t="n">
        <v>35007</v>
      </c>
      <c r="B9" s="3" t="s">
        <v>41</v>
      </c>
      <c r="C9" s="3" t="s">
        <v>42</v>
      </c>
      <c r="D9" s="3" t="s">
        <v>43</v>
      </c>
      <c r="E9" s="4" t="s">
        <v>44</v>
      </c>
      <c r="F9" s="3" t="n">
        <v>55</v>
      </c>
      <c r="G9" s="3" t="n">
        <v>65</v>
      </c>
      <c r="H9" s="3" t="n">
        <v>69</v>
      </c>
      <c r="I9" s="3" t="n">
        <v>72</v>
      </c>
      <c r="J9" s="3" t="n">
        <v>75</v>
      </c>
      <c r="K9" s="3" t="n">
        <v>63</v>
      </c>
      <c r="L9" s="3" t="n">
        <v>76</v>
      </c>
      <c r="M9" s="3" t="n">
        <v>73</v>
      </c>
      <c r="N9" s="3" t="n">
        <f aca="false">SUM(F9:M9)</f>
        <v>548</v>
      </c>
      <c r="O9" s="0" t="s">
        <v>19</v>
      </c>
    </row>
    <row r="10" customFormat="false" ht="65.25" hidden="false" customHeight="true" outlineLevel="0" collapsed="false">
      <c r="A10" s="3" t="n">
        <v>35015</v>
      </c>
      <c r="B10" s="3" t="s">
        <v>45</v>
      </c>
      <c r="C10" s="3" t="s">
        <v>46</v>
      </c>
      <c r="D10" s="3" t="s">
        <v>47</v>
      </c>
      <c r="E10" s="4" t="s">
        <v>48</v>
      </c>
      <c r="F10" s="3" t="n">
        <v>60</v>
      </c>
      <c r="G10" s="3" t="n">
        <v>67</v>
      </c>
      <c r="H10" s="3" t="n">
        <v>69</v>
      </c>
      <c r="I10" s="3" t="n">
        <v>65</v>
      </c>
      <c r="J10" s="3" t="n">
        <v>70</v>
      </c>
      <c r="K10" s="3" t="n">
        <v>73</v>
      </c>
      <c r="L10" s="3" t="n">
        <v>75</v>
      </c>
      <c r="M10" s="3" t="n">
        <v>69</v>
      </c>
      <c r="N10" s="3" t="n">
        <f aca="false">SUM(F10:M10)</f>
        <v>548</v>
      </c>
      <c r="O10" s="0" t="s">
        <v>19</v>
      </c>
    </row>
    <row r="11" customFormat="false" ht="65.25" hidden="false" customHeight="true" outlineLevel="0" collapsed="false">
      <c r="A11" s="3" t="n">
        <v>35016</v>
      </c>
      <c r="B11" s="3" t="s">
        <v>49</v>
      </c>
      <c r="C11" s="3" t="s">
        <v>50</v>
      </c>
      <c r="D11" s="3" t="s">
        <v>51</v>
      </c>
      <c r="E11" s="4" t="s">
        <v>48</v>
      </c>
      <c r="F11" s="3" t="n">
        <v>63</v>
      </c>
      <c r="G11" s="3" t="n">
        <v>68</v>
      </c>
      <c r="H11" s="3" t="n">
        <v>67</v>
      </c>
      <c r="I11" s="3" t="n">
        <v>69</v>
      </c>
      <c r="J11" s="3" t="n">
        <v>72</v>
      </c>
      <c r="K11" s="3" t="n">
        <v>70</v>
      </c>
      <c r="L11" s="3" t="n">
        <v>73</v>
      </c>
      <c r="M11" s="3" t="n">
        <v>65</v>
      </c>
      <c r="N11" s="3" t="n">
        <f aca="false">SUM(F11:M11)</f>
        <v>547</v>
      </c>
      <c r="O11" s="0" t="s">
        <v>19</v>
      </c>
    </row>
    <row r="12" customFormat="false" ht="65.25" hidden="false" customHeight="true" outlineLevel="0" collapsed="false">
      <c r="A12" s="3" t="n">
        <v>35011</v>
      </c>
      <c r="B12" s="3" t="s">
        <v>52</v>
      </c>
      <c r="C12" s="3" t="s">
        <v>21</v>
      </c>
      <c r="D12" s="3" t="s">
        <v>53</v>
      </c>
      <c r="E12" s="4" t="s">
        <v>54</v>
      </c>
      <c r="F12" s="3" t="n">
        <v>62</v>
      </c>
      <c r="G12" s="3" t="n">
        <v>75</v>
      </c>
      <c r="H12" s="3" t="n">
        <v>69</v>
      </c>
      <c r="I12" s="3" t="n">
        <v>60</v>
      </c>
      <c r="J12" s="3" t="n">
        <v>50</v>
      </c>
      <c r="K12" s="3" t="n">
        <v>71</v>
      </c>
      <c r="L12" s="3" t="n">
        <v>73</v>
      </c>
      <c r="M12" s="3" t="n">
        <v>69</v>
      </c>
      <c r="N12" s="3" t="n">
        <f aca="false">SUM(F12:M12)</f>
        <v>529</v>
      </c>
      <c r="O12" s="0" t="s">
        <v>19</v>
      </c>
    </row>
    <row r="13" customFormat="false" ht="65.25" hidden="false" customHeight="true" outlineLevel="0" collapsed="false">
      <c r="A13" s="3" t="n">
        <v>35012</v>
      </c>
      <c r="B13" s="3" t="s">
        <v>55</v>
      </c>
      <c r="C13" s="3" t="s">
        <v>56</v>
      </c>
      <c r="D13" s="3" t="s">
        <v>57</v>
      </c>
      <c r="E13" s="4" t="s">
        <v>54</v>
      </c>
      <c r="F13" s="3" t="n">
        <v>60</v>
      </c>
      <c r="G13" s="3" t="n">
        <v>67</v>
      </c>
      <c r="H13" s="3" t="n">
        <v>69</v>
      </c>
      <c r="I13" s="3" t="n">
        <v>58</v>
      </c>
      <c r="J13" s="3" t="n">
        <v>65</v>
      </c>
      <c r="K13" s="3" t="n">
        <v>70</v>
      </c>
      <c r="L13" s="3" t="n">
        <v>72</v>
      </c>
      <c r="M13" s="3" t="n">
        <v>65</v>
      </c>
      <c r="N13" s="3" t="n">
        <f aca="false">SUM(F13:M13)</f>
        <v>526</v>
      </c>
      <c r="O13" s="0" t="s">
        <v>19</v>
      </c>
    </row>
    <row r="14" customFormat="false" ht="65.25" hidden="false" customHeight="true" outlineLevel="0" collapsed="false">
      <c r="A14" s="5" t="n">
        <v>35021</v>
      </c>
      <c r="B14" s="5" t="s">
        <v>58</v>
      </c>
      <c r="C14" s="5" t="s">
        <v>59</v>
      </c>
      <c r="D14" s="5" t="s">
        <v>60</v>
      </c>
      <c r="E14" s="5" t="s">
        <v>61</v>
      </c>
      <c r="F14" s="5" t="n">
        <v>75</v>
      </c>
      <c r="G14" s="5" t="n">
        <v>80</v>
      </c>
      <c r="H14" s="5" t="n">
        <v>82</v>
      </c>
      <c r="I14" s="5" t="n">
        <v>78</v>
      </c>
      <c r="J14" s="5" t="n">
        <v>72</v>
      </c>
      <c r="K14" s="5" t="n">
        <v>84</v>
      </c>
      <c r="L14" s="5" t="n">
        <v>81</v>
      </c>
      <c r="M14" s="5" t="n">
        <v>87</v>
      </c>
      <c r="N14" s="5" t="n">
        <v>639</v>
      </c>
      <c r="O14" s="0" t="s">
        <v>19</v>
      </c>
    </row>
    <row r="15" customFormat="false" ht="65.25" hidden="false" customHeight="true" outlineLevel="0" collapsed="false">
      <c r="A15" s="5" t="n">
        <v>35022</v>
      </c>
      <c r="B15" s="5" t="s">
        <v>62</v>
      </c>
      <c r="C15" s="5" t="s">
        <v>63</v>
      </c>
      <c r="D15" s="5" t="s">
        <v>64</v>
      </c>
      <c r="E15" s="5" t="s">
        <v>65</v>
      </c>
      <c r="F15" s="5" t="n">
        <v>60</v>
      </c>
      <c r="G15" s="5" t="n">
        <v>64</v>
      </c>
      <c r="H15" s="5" t="n">
        <v>62</v>
      </c>
      <c r="I15" s="5" t="n">
        <v>63</v>
      </c>
      <c r="J15" s="5" t="n">
        <v>61</v>
      </c>
      <c r="K15" s="5" t="n">
        <v>60</v>
      </c>
      <c r="L15" s="5" t="n">
        <v>65</v>
      </c>
      <c r="M15" s="5" t="n">
        <v>60</v>
      </c>
      <c r="N15" s="5" t="n">
        <v>495</v>
      </c>
      <c r="O15" s="0" t="s">
        <v>19</v>
      </c>
    </row>
    <row r="16" customFormat="false" ht="65.25" hidden="false" customHeight="true" outlineLevel="0" collapsed="false">
      <c r="A16" s="6" t="n">
        <v>194</v>
      </c>
      <c r="B16" s="7" t="s">
        <v>66</v>
      </c>
      <c r="C16" s="7" t="s">
        <v>67</v>
      </c>
      <c r="D16" s="7" t="s">
        <v>68</v>
      </c>
      <c r="E16" s="7" t="s">
        <v>69</v>
      </c>
      <c r="F16" s="7" t="n">
        <v>70</v>
      </c>
      <c r="G16" s="7" t="n">
        <v>63</v>
      </c>
      <c r="H16" s="7" t="n">
        <v>67</v>
      </c>
      <c r="I16" s="7" t="n">
        <v>60</v>
      </c>
      <c r="J16" s="7" t="n">
        <v>72</v>
      </c>
      <c r="K16" s="7" t="n">
        <v>75</v>
      </c>
      <c r="L16" s="7" t="n">
        <v>77</v>
      </c>
      <c r="M16" s="7" t="n">
        <v>79</v>
      </c>
      <c r="N16" s="7" t="n">
        <f aca="false">SUM(F16:M16)</f>
        <v>563</v>
      </c>
      <c r="O16" s="0" t="s">
        <v>19</v>
      </c>
    </row>
    <row r="17" customFormat="false" ht="65.25" hidden="false" customHeight="true" outlineLevel="0" collapsed="false">
      <c r="A17" s="5" t="n">
        <v>35023</v>
      </c>
      <c r="B17" s="5" t="s">
        <v>70</v>
      </c>
      <c r="C17" s="5" t="s">
        <v>71</v>
      </c>
      <c r="D17" s="5" t="s">
        <v>72</v>
      </c>
      <c r="E17" s="5" t="s">
        <v>61</v>
      </c>
      <c r="F17" s="5" t="n">
        <v>60</v>
      </c>
      <c r="G17" s="5" t="n">
        <v>65</v>
      </c>
      <c r="H17" s="5" t="n">
        <v>63</v>
      </c>
      <c r="I17" s="5" t="n">
        <v>53</v>
      </c>
      <c r="J17" s="5" t="n">
        <v>54</v>
      </c>
      <c r="K17" s="5" t="n">
        <v>60</v>
      </c>
      <c r="L17" s="5" t="n">
        <v>68</v>
      </c>
      <c r="M17" s="5" t="n">
        <v>65</v>
      </c>
      <c r="N17" s="5" t="n">
        <v>488</v>
      </c>
      <c r="O17" s="0" t="s">
        <v>19</v>
      </c>
    </row>
    <row r="18" customFormat="false" ht="65.25" hidden="false" customHeight="true" outlineLevel="0" collapsed="false">
      <c r="A18" s="3" t="n">
        <v>35024</v>
      </c>
      <c r="B18" s="3" t="s">
        <v>73</v>
      </c>
      <c r="C18" s="3" t="s">
        <v>74</v>
      </c>
      <c r="D18" s="3" t="s">
        <v>75</v>
      </c>
      <c r="E18" s="3" t="s">
        <v>76</v>
      </c>
      <c r="F18" s="8" t="n">
        <v>63</v>
      </c>
      <c r="G18" s="8" t="n">
        <v>67</v>
      </c>
      <c r="H18" s="8" t="n">
        <v>60</v>
      </c>
      <c r="I18" s="8" t="n">
        <v>70</v>
      </c>
      <c r="J18" s="3" t="n">
        <v>71</v>
      </c>
      <c r="K18" s="3" t="n">
        <v>60</v>
      </c>
      <c r="L18" s="3" t="n">
        <v>79</v>
      </c>
      <c r="M18" s="3" t="n">
        <v>80</v>
      </c>
      <c r="N18" s="8" t="n">
        <f aca="false">SUM(F18:M18)</f>
        <v>550</v>
      </c>
      <c r="O18" s="0" t="s">
        <v>19</v>
      </c>
    </row>
    <row r="19" customFormat="false" ht="65.25" hidden="false" customHeight="true" outlineLevel="0" collapsed="false">
      <c r="A19" s="5" t="n">
        <v>35026</v>
      </c>
      <c r="B19" s="5" t="s">
        <v>77</v>
      </c>
      <c r="C19" s="5" t="s">
        <v>78</v>
      </c>
      <c r="D19" s="5" t="s">
        <v>79</v>
      </c>
      <c r="E19" s="5" t="s">
        <v>80</v>
      </c>
      <c r="F19" s="5" t="n">
        <v>65</v>
      </c>
      <c r="G19" s="5" t="n">
        <v>71</v>
      </c>
      <c r="H19" s="5" t="n">
        <v>68</v>
      </c>
      <c r="I19" s="5" t="n">
        <v>73</v>
      </c>
      <c r="J19" s="5" t="n">
        <v>67</v>
      </c>
      <c r="K19" s="5" t="n">
        <v>74</v>
      </c>
      <c r="L19" s="5" t="n">
        <v>80</v>
      </c>
      <c r="M19" s="5" t="n">
        <v>82</v>
      </c>
      <c r="N19" s="5" t="n">
        <v>580</v>
      </c>
      <c r="O19" s="0" t="s">
        <v>19</v>
      </c>
    </row>
    <row r="20" customFormat="false" ht="65.25" hidden="false" customHeight="true" outlineLevel="0" collapsed="false">
      <c r="A20" s="5" t="n">
        <v>35025</v>
      </c>
      <c r="B20" s="5" t="s">
        <v>81</v>
      </c>
      <c r="C20" s="5" t="s">
        <v>82</v>
      </c>
      <c r="D20" s="5" t="s">
        <v>83</v>
      </c>
      <c r="E20" s="5" t="s">
        <v>65</v>
      </c>
      <c r="F20" s="5" t="n">
        <v>70</v>
      </c>
      <c r="G20" s="5" t="n">
        <v>65</v>
      </c>
      <c r="H20" s="5" t="n">
        <v>73</v>
      </c>
      <c r="I20" s="5" t="n">
        <v>66</v>
      </c>
      <c r="J20" s="5" t="n">
        <v>72</v>
      </c>
      <c r="K20" s="5" t="n">
        <v>77</v>
      </c>
      <c r="L20" s="5" t="n">
        <v>69</v>
      </c>
      <c r="M20" s="5" t="n">
        <v>80</v>
      </c>
      <c r="N20" s="5" t="n">
        <v>572</v>
      </c>
      <c r="O20" s="0" t="s">
        <v>19</v>
      </c>
    </row>
    <row r="21" customFormat="false" ht="65.25" hidden="false" customHeight="true" outlineLevel="0" collapsed="false">
      <c r="A21" s="5" t="n">
        <v>35027</v>
      </c>
      <c r="B21" s="5" t="s">
        <v>84</v>
      </c>
      <c r="C21" s="5" t="s">
        <v>85</v>
      </c>
      <c r="D21" s="5" t="s">
        <v>86</v>
      </c>
      <c r="E21" s="5" t="s">
        <v>87</v>
      </c>
      <c r="F21" s="5" t="n">
        <v>68</v>
      </c>
      <c r="G21" s="5" t="n">
        <v>70</v>
      </c>
      <c r="H21" s="5" t="n">
        <v>72</v>
      </c>
      <c r="I21" s="5" t="n">
        <v>75</v>
      </c>
      <c r="J21" s="5" t="n">
        <v>65</v>
      </c>
      <c r="K21" s="5" t="n">
        <v>77</v>
      </c>
      <c r="L21" s="5" t="n">
        <v>81</v>
      </c>
      <c r="M21" s="5" t="n">
        <v>84</v>
      </c>
      <c r="N21" s="5" t="n">
        <v>592</v>
      </c>
      <c r="O21" s="0" t="s">
        <v>19</v>
      </c>
    </row>
    <row r="22" customFormat="false" ht="65.25" hidden="false" customHeight="true" outlineLevel="0" collapsed="false">
      <c r="A22" s="5" t="n">
        <v>35028</v>
      </c>
      <c r="B22" s="5" t="s">
        <v>88</v>
      </c>
      <c r="C22" s="5" t="s">
        <v>89</v>
      </c>
      <c r="D22" s="5" t="s">
        <v>90</v>
      </c>
      <c r="E22" s="5" t="s">
        <v>65</v>
      </c>
      <c r="F22" s="5" t="n">
        <v>65</v>
      </c>
      <c r="G22" s="5" t="n">
        <v>72</v>
      </c>
      <c r="H22" s="5" t="n">
        <v>70</v>
      </c>
      <c r="I22" s="5" t="n">
        <v>63</v>
      </c>
      <c r="J22" s="5" t="n">
        <v>66</v>
      </c>
      <c r="K22" s="5" t="n">
        <v>70</v>
      </c>
      <c r="L22" s="5" t="n">
        <v>82</v>
      </c>
      <c r="M22" s="5" t="n">
        <v>85</v>
      </c>
      <c r="N22" s="5" t="n">
        <v>573</v>
      </c>
      <c r="O22" s="0" t="s">
        <v>19</v>
      </c>
    </row>
    <row r="23" customFormat="false" ht="65.25" hidden="false" customHeight="true" outlineLevel="0" collapsed="false">
      <c r="A23" s="5" t="n">
        <v>35030</v>
      </c>
      <c r="B23" s="5" t="s">
        <v>91</v>
      </c>
      <c r="C23" s="5" t="s">
        <v>92</v>
      </c>
      <c r="D23" s="5" t="s">
        <v>93</v>
      </c>
      <c r="E23" s="5" t="s">
        <v>94</v>
      </c>
      <c r="F23" s="5" t="n">
        <v>69</v>
      </c>
      <c r="G23" s="5" t="n">
        <v>73</v>
      </c>
      <c r="H23" s="5" t="n">
        <v>62</v>
      </c>
      <c r="I23" s="5" t="n">
        <v>65</v>
      </c>
      <c r="J23" s="5" t="n">
        <v>61</v>
      </c>
      <c r="K23" s="5" t="n">
        <v>70</v>
      </c>
      <c r="L23" s="5" t="n">
        <v>82</v>
      </c>
      <c r="M23" s="5" t="n">
        <v>80</v>
      </c>
      <c r="N23" s="5" t="n">
        <v>562</v>
      </c>
      <c r="O23" s="0" t="s">
        <v>19</v>
      </c>
    </row>
    <row r="24" customFormat="false" ht="65.25" hidden="false" customHeight="true" outlineLevel="0" collapsed="false">
      <c r="A24" s="5" t="n">
        <v>35032</v>
      </c>
      <c r="B24" s="5" t="s">
        <v>95</v>
      </c>
      <c r="C24" s="5" t="s">
        <v>96</v>
      </c>
      <c r="D24" s="5" t="s">
        <v>97</v>
      </c>
      <c r="E24" s="5" t="s">
        <v>65</v>
      </c>
      <c r="F24" s="5" t="n">
        <v>64</v>
      </c>
      <c r="G24" s="5" t="n">
        <v>70</v>
      </c>
      <c r="H24" s="5" t="n">
        <v>66</v>
      </c>
      <c r="I24" s="5" t="n">
        <v>73</v>
      </c>
      <c r="J24" s="5" t="n">
        <v>67</v>
      </c>
      <c r="K24" s="5" t="n">
        <v>69</v>
      </c>
      <c r="L24" s="5" t="n">
        <v>80</v>
      </c>
      <c r="M24" s="5" t="n">
        <v>79</v>
      </c>
      <c r="N24" s="5" t="n">
        <v>568</v>
      </c>
      <c r="O24" s="0" t="s">
        <v>19</v>
      </c>
    </row>
    <row r="25" customFormat="false" ht="65.25" hidden="false" customHeight="true" outlineLevel="0" collapsed="false">
      <c r="A25" s="5" t="n">
        <v>35031</v>
      </c>
      <c r="B25" s="5" t="s">
        <v>98</v>
      </c>
      <c r="C25" s="5" t="s">
        <v>99</v>
      </c>
      <c r="D25" s="5" t="s">
        <v>100</v>
      </c>
      <c r="E25" s="5" t="s">
        <v>65</v>
      </c>
      <c r="F25" s="5" t="n">
        <v>68</v>
      </c>
      <c r="G25" s="5" t="n">
        <v>74</v>
      </c>
      <c r="H25" s="5" t="n">
        <v>63</v>
      </c>
      <c r="I25" s="5" t="n">
        <v>69</v>
      </c>
      <c r="J25" s="5" t="n">
        <v>72</v>
      </c>
      <c r="K25" s="5" t="n">
        <v>75</v>
      </c>
      <c r="L25" s="5" t="n">
        <v>81</v>
      </c>
      <c r="M25" s="5" t="n">
        <v>83</v>
      </c>
      <c r="N25" s="5" t="n">
        <v>585</v>
      </c>
      <c r="O25" s="0" t="s">
        <v>19</v>
      </c>
    </row>
    <row r="26" customFormat="false" ht="65.25" hidden="false" customHeight="true" outlineLevel="0" collapsed="false">
      <c r="A26" s="5" t="n">
        <v>35034</v>
      </c>
      <c r="B26" s="5" t="s">
        <v>101</v>
      </c>
      <c r="C26" s="5" t="s">
        <v>102</v>
      </c>
      <c r="D26" s="5" t="s">
        <v>103</v>
      </c>
      <c r="E26" s="5" t="s">
        <v>65</v>
      </c>
      <c r="F26" s="5" t="n">
        <v>67</v>
      </c>
      <c r="G26" s="5" t="n">
        <v>69</v>
      </c>
      <c r="H26" s="5" t="n">
        <v>60</v>
      </c>
      <c r="I26" s="5" t="n">
        <v>74</v>
      </c>
      <c r="J26" s="5" t="n">
        <v>72</v>
      </c>
      <c r="K26" s="5" t="n">
        <v>74</v>
      </c>
      <c r="L26" s="5" t="n">
        <v>79</v>
      </c>
      <c r="M26" s="5" t="n">
        <v>80</v>
      </c>
      <c r="N26" s="5" t="n">
        <v>575</v>
      </c>
      <c r="O26" s="0" t="s">
        <v>19</v>
      </c>
    </row>
    <row r="27" customFormat="false" ht="65.25" hidden="false" customHeight="true" outlineLevel="0" collapsed="false">
      <c r="A27" s="5" t="n">
        <v>35035</v>
      </c>
      <c r="B27" s="5" t="s">
        <v>104</v>
      </c>
      <c r="C27" s="5" t="s">
        <v>105</v>
      </c>
      <c r="D27" s="5" t="s">
        <v>106</v>
      </c>
      <c r="E27" s="5" t="s">
        <v>65</v>
      </c>
      <c r="F27" s="5" t="n">
        <v>69</v>
      </c>
      <c r="G27" s="5" t="n">
        <v>65</v>
      </c>
      <c r="H27" s="5" t="n">
        <v>63</v>
      </c>
      <c r="I27" s="5" t="n">
        <v>70</v>
      </c>
      <c r="J27" s="5" t="n">
        <v>71</v>
      </c>
      <c r="K27" s="5" t="n">
        <v>69</v>
      </c>
      <c r="L27" s="5" t="n">
        <v>80</v>
      </c>
      <c r="M27" s="5" t="n">
        <v>79</v>
      </c>
      <c r="N27" s="5" t="n">
        <v>566</v>
      </c>
      <c r="O27" s="0" t="s">
        <v>19</v>
      </c>
    </row>
    <row r="28" customFormat="false" ht="65.25" hidden="false" customHeight="true" outlineLevel="0" collapsed="false">
      <c r="A28" s="5" t="n">
        <v>35036</v>
      </c>
      <c r="B28" s="5" t="s">
        <v>107</v>
      </c>
      <c r="C28" s="5" t="s">
        <v>108</v>
      </c>
      <c r="D28" s="5" t="s">
        <v>109</v>
      </c>
      <c r="E28" s="5" t="s">
        <v>65</v>
      </c>
      <c r="F28" s="5" t="n">
        <v>67</v>
      </c>
      <c r="G28" s="5" t="n">
        <v>72</v>
      </c>
      <c r="H28" s="5" t="n">
        <v>65</v>
      </c>
      <c r="I28" s="5" t="n">
        <v>72</v>
      </c>
      <c r="J28" s="5" t="n">
        <v>74</v>
      </c>
      <c r="K28" s="5" t="n">
        <v>69</v>
      </c>
      <c r="L28" s="5" t="n">
        <v>81</v>
      </c>
      <c r="M28" s="5" t="n">
        <v>79</v>
      </c>
      <c r="N28" s="5" t="n">
        <v>579</v>
      </c>
      <c r="O28" s="0" t="s">
        <v>19</v>
      </c>
    </row>
    <row r="29" customFormat="false" ht="65.25" hidden="false" customHeight="true" outlineLevel="0" collapsed="false">
      <c r="A29" s="5" t="n">
        <v>35037</v>
      </c>
      <c r="B29" s="5" t="s">
        <v>110</v>
      </c>
      <c r="C29" s="5" t="s">
        <v>111</v>
      </c>
      <c r="D29" s="5" t="s">
        <v>112</v>
      </c>
      <c r="E29" s="5" t="s">
        <v>65</v>
      </c>
      <c r="F29" s="5" t="n">
        <v>69</v>
      </c>
      <c r="G29" s="5" t="n">
        <v>72</v>
      </c>
      <c r="H29" s="5" t="n">
        <v>76</v>
      </c>
      <c r="I29" s="5" t="n">
        <v>75</v>
      </c>
      <c r="J29" s="5" t="n">
        <v>70</v>
      </c>
      <c r="K29" s="5" t="n">
        <v>64</v>
      </c>
      <c r="L29" s="5" t="n">
        <v>79</v>
      </c>
      <c r="M29" s="5" t="n">
        <v>75</v>
      </c>
      <c r="N29" s="5" t="n">
        <v>580</v>
      </c>
      <c r="O29" s="0" t="s">
        <v>19</v>
      </c>
    </row>
    <row r="30" customFormat="false" ht="65.25" hidden="false" customHeight="true" outlineLevel="0" collapsed="false">
      <c r="A30" s="5" t="n">
        <v>35038</v>
      </c>
      <c r="B30" s="5" t="s">
        <v>113</v>
      </c>
      <c r="C30" s="5" t="s">
        <v>114</v>
      </c>
      <c r="D30" s="5" t="s">
        <v>115</v>
      </c>
      <c r="E30" s="5" t="s">
        <v>65</v>
      </c>
      <c r="F30" s="5" t="n">
        <v>70</v>
      </c>
      <c r="G30" s="5" t="n">
        <v>65</v>
      </c>
      <c r="H30" s="5" t="n">
        <v>66</v>
      </c>
      <c r="I30" s="5" t="n">
        <v>72</v>
      </c>
      <c r="J30" s="5" t="n">
        <v>63</v>
      </c>
      <c r="K30" s="5" t="n">
        <v>71</v>
      </c>
      <c r="L30" s="5" t="n">
        <v>79</v>
      </c>
      <c r="M30" s="5" t="n">
        <v>82</v>
      </c>
      <c r="N30" s="5" t="n">
        <v>568</v>
      </c>
      <c r="O30" s="0" t="s">
        <v>19</v>
      </c>
    </row>
    <row r="31" customFormat="false" ht="65.25" hidden="false" customHeight="true" outlineLevel="0" collapsed="false">
      <c r="A31" s="9" t="n">
        <v>35039</v>
      </c>
      <c r="B31" s="10" t="s">
        <v>116</v>
      </c>
      <c r="C31" s="10" t="s">
        <v>117</v>
      </c>
      <c r="D31" s="10" t="s">
        <v>118</v>
      </c>
      <c r="E31" s="10" t="s">
        <v>119</v>
      </c>
      <c r="F31" s="10" t="n">
        <v>71</v>
      </c>
      <c r="G31" s="10" t="n">
        <v>69</v>
      </c>
      <c r="H31" s="10" t="n">
        <v>66</v>
      </c>
      <c r="I31" s="10" t="n">
        <v>69</v>
      </c>
      <c r="J31" s="10" t="n">
        <v>60</v>
      </c>
      <c r="K31" s="10" t="n">
        <v>68</v>
      </c>
      <c r="L31" s="10" t="n">
        <v>79</v>
      </c>
      <c r="M31" s="10" t="n">
        <v>74</v>
      </c>
      <c r="N31" s="10" t="n">
        <v>556</v>
      </c>
      <c r="O31" s="0" t="s">
        <v>19</v>
      </c>
    </row>
    <row r="32" customFormat="false" ht="65.25" hidden="false" customHeight="true" outlineLevel="0" collapsed="false">
      <c r="A32" s="5" t="n">
        <v>35041</v>
      </c>
      <c r="B32" s="5" t="s">
        <v>120</v>
      </c>
      <c r="C32" s="5" t="s">
        <v>121</v>
      </c>
      <c r="D32" s="5" t="s">
        <v>122</v>
      </c>
      <c r="E32" s="5" t="s">
        <v>65</v>
      </c>
      <c r="F32" s="5" t="n">
        <v>66</v>
      </c>
      <c r="G32" s="5" t="n">
        <v>61</v>
      </c>
      <c r="H32" s="5" t="n">
        <v>59</v>
      </c>
      <c r="I32" s="5" t="n">
        <v>65</v>
      </c>
      <c r="J32" s="5" t="n">
        <v>73</v>
      </c>
      <c r="K32" s="5" t="n">
        <v>64</v>
      </c>
      <c r="L32" s="5" t="n">
        <v>81</v>
      </c>
      <c r="M32" s="5" t="n">
        <v>82</v>
      </c>
      <c r="N32" s="0" t="n">
        <f aca="false">SUM(F32:M32)</f>
        <v>551</v>
      </c>
      <c r="O32" s="0" t="s">
        <v>19</v>
      </c>
    </row>
    <row r="33" customFormat="false" ht="65.25" hidden="false" customHeight="true" outlineLevel="0" collapsed="false">
      <c r="A33" s="5" t="n">
        <v>35042</v>
      </c>
      <c r="B33" s="5" t="s">
        <v>123</v>
      </c>
      <c r="C33" s="5" t="s">
        <v>114</v>
      </c>
      <c r="D33" s="5" t="s">
        <v>124</v>
      </c>
      <c r="E33" s="5" t="s">
        <v>65</v>
      </c>
      <c r="F33" s="5" t="n">
        <v>64</v>
      </c>
      <c r="G33" s="5" t="n">
        <v>66</v>
      </c>
      <c r="H33" s="5" t="n">
        <v>70</v>
      </c>
      <c r="I33" s="5" t="n">
        <v>65</v>
      </c>
      <c r="J33" s="5" t="n">
        <v>63</v>
      </c>
      <c r="K33" s="5" t="n">
        <v>69</v>
      </c>
      <c r="L33" s="5" t="n">
        <v>82</v>
      </c>
      <c r="M33" s="5" t="n">
        <v>84</v>
      </c>
      <c r="N33" s="11" t="n">
        <v>563</v>
      </c>
      <c r="O33" s="0" t="s">
        <v>19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3:14:50Z</dcterms:created>
  <dc:creator>Neeti</dc:creator>
  <dc:description/>
  <dc:language>en-US</dc:language>
  <cp:lastModifiedBy>neha guleria</cp:lastModifiedBy>
  <dcterms:modified xsi:type="dcterms:W3CDTF">2016-04-12T09:34:16Z</dcterms:modified>
  <cp:revision>0</cp:revision>
  <dc:subject/>
  <dc:title/>
</cp:coreProperties>
</file>