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PATHOLOGY</t>
  </si>
  <si>
    <t xml:space="preserve">APPLIED MEDICINES INCLUDING NEUROLGY</t>
  </si>
  <si>
    <t xml:space="preserve">TRADITIONAL MEDICINE </t>
  </si>
  <si>
    <t xml:space="preserve">EXERCISE &amp; ELECTROTHERAPY  PAPER-II </t>
  </si>
  <si>
    <t xml:space="preserve">PRACTICAL</t>
  </si>
  <si>
    <t xml:space="preserve">VIVA-VOCE</t>
  </si>
  <si>
    <t xml:space="preserve">INTERNAL ASSESSMENT </t>
  </si>
  <si>
    <t xml:space="preserve">TOTAL</t>
  </si>
  <si>
    <t xml:space="preserve">RESULT</t>
  </si>
  <si>
    <t xml:space="preserve">R/88860/2013</t>
  </si>
  <si>
    <t xml:space="preserve">RANJEET SINGH</t>
  </si>
  <si>
    <t xml:space="preserve">SUKHDEV SINGH</t>
  </si>
  <si>
    <t xml:space="preserve">BALWINDER KAUR</t>
  </si>
  <si>
    <t xml:space="preserve">20_08_91</t>
  </si>
  <si>
    <t xml:space="preserve">G.G.S. P.M.I. MOGA</t>
  </si>
  <si>
    <t xml:space="preserve">PASS</t>
  </si>
  <si>
    <t xml:space="preserve">R/88853/2013</t>
  </si>
  <si>
    <t xml:space="preserve">RAJINDER SINGH</t>
  </si>
  <si>
    <t xml:space="preserve">HARDIYAL SINGH</t>
  </si>
  <si>
    <t xml:space="preserve">CHARANJEET KAUR</t>
  </si>
  <si>
    <t xml:space="preserve">18_11_79</t>
  </si>
  <si>
    <t xml:space="preserve">R/88861/2012</t>
  </si>
  <si>
    <t xml:space="preserve">SARAJ DEEN</t>
  </si>
  <si>
    <t xml:space="preserve">JAMAL DEEN</t>
  </si>
  <si>
    <t xml:space="preserve">ANWARI BEGUM</t>
  </si>
  <si>
    <t xml:space="preserve">09_10_1990</t>
  </si>
  <si>
    <t xml:space="preserve">NATIONAL PARA MEDICAL INSTT. FARIDKOT</t>
  </si>
  <si>
    <t xml:space="preserve">R/88852/2013</t>
  </si>
  <si>
    <t xml:space="preserve">KM. ZEENAT</t>
  </si>
  <si>
    <t xml:space="preserve">MOHD.ISHAQ</t>
  </si>
  <si>
    <t xml:space="preserve">FIROZA</t>
  </si>
  <si>
    <t xml:space="preserve">04_03_1992</t>
  </si>
  <si>
    <t xml:space="preserve">MOULANA AZAD INSTT.</t>
  </si>
  <si>
    <t xml:space="preserve">R/88857/2013</t>
  </si>
  <si>
    <t xml:space="preserve">SHEZAD</t>
  </si>
  <si>
    <t xml:space="preserve">NAIM AHMAD</t>
  </si>
  <si>
    <t xml:space="preserve">SAIRA BANO</t>
  </si>
  <si>
    <t xml:space="preserve">23_09_1989</t>
  </si>
  <si>
    <t xml:space="preserve">R/88850/2013</t>
  </si>
  <si>
    <t xml:space="preserve">SANDIP SINGH</t>
  </si>
  <si>
    <t xml:space="preserve">SATNAM SINGH</t>
  </si>
  <si>
    <t xml:space="preserve">PARAMJIT KAUR</t>
  </si>
  <si>
    <t xml:space="preserve">21_10_1990</t>
  </si>
  <si>
    <t xml:space="preserve">PUNJAB PMI AMRITSAR</t>
  </si>
  <si>
    <t xml:space="preserve">R/88854/2013</t>
  </si>
  <si>
    <t xml:space="preserve">VIPIN KUMAR</t>
  </si>
  <si>
    <t xml:space="preserve">KARM PAL</t>
  </si>
  <si>
    <t xml:space="preserve">SUSHILA</t>
  </si>
  <si>
    <t xml:space="preserve">03_11_1992</t>
  </si>
  <si>
    <t xml:space="preserve">T.R. PARA MED INSTT. ATELI MANDI MAHENDERGARH</t>
  </si>
  <si>
    <t xml:space="preserve">R/88862/2013</t>
  </si>
  <si>
    <t xml:space="preserve">SALEEM KHAN</t>
  </si>
  <si>
    <t xml:space="preserve">AMAR KHAN</t>
  </si>
  <si>
    <t xml:space="preserve">BANSO</t>
  </si>
  <si>
    <t xml:space="preserve">11_10_1987</t>
  </si>
  <si>
    <t xml:space="preserve">GURU GOBIND SINGH PARA MEDICAL INSTT. MOGA</t>
  </si>
  <si>
    <t xml:space="preserve">R/88863/2013</t>
  </si>
  <si>
    <t xml:space="preserve">VISHVASH BHADU</t>
  </si>
  <si>
    <t xml:space="preserve">SHIV SHANKAR BHADU</t>
  </si>
  <si>
    <t xml:space="preserve">URMILA</t>
  </si>
  <si>
    <t xml:space="preserve">28_09_1985</t>
  </si>
  <si>
    <t xml:space="preserve">R/88865/2013</t>
  </si>
  <si>
    <t xml:space="preserve">ATMA RAM</t>
  </si>
  <si>
    <t xml:space="preserve">SHIBU RAM</t>
  </si>
  <si>
    <t xml:space="preserve">AMAR KAUR</t>
  </si>
  <si>
    <t xml:space="preserve">06_05_1989</t>
  </si>
  <si>
    <t xml:space="preserve">MOHALI INTERNATIONAL INSTITUTE MOH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dd/mm/yyyy;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6" min="6" style="1" width="10.71"/>
  </cols>
  <sheetData>
    <row r="1" customFormat="false" ht="11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customFormat="false" ht="45" hidden="false" customHeight="false" outlineLevel="0" collapsed="false">
      <c r="A2" s="6" t="n">
        <v>300406</v>
      </c>
      <c r="B2" s="7" t="s">
        <v>16</v>
      </c>
      <c r="C2" s="8" t="s">
        <v>17</v>
      </c>
      <c r="D2" s="8" t="s">
        <v>18</v>
      </c>
      <c r="E2" s="8" t="s">
        <v>19</v>
      </c>
      <c r="F2" s="9" t="s">
        <v>20</v>
      </c>
      <c r="G2" s="7" t="s">
        <v>21</v>
      </c>
      <c r="H2" s="10" t="n">
        <v>64</v>
      </c>
      <c r="I2" s="10" t="n">
        <v>52</v>
      </c>
      <c r="J2" s="10" t="n">
        <v>65</v>
      </c>
      <c r="K2" s="10" t="n">
        <v>60</v>
      </c>
      <c r="L2" s="11" t="n">
        <v>70</v>
      </c>
      <c r="M2" s="11" t="n">
        <v>30</v>
      </c>
      <c r="N2" s="11" t="n">
        <v>30</v>
      </c>
      <c r="O2" s="11" t="n">
        <v>371</v>
      </c>
      <c r="P2" s="12" t="s">
        <v>22</v>
      </c>
    </row>
    <row r="3" customFormat="false" ht="45" hidden="false" customHeight="false" outlineLevel="0" collapsed="false">
      <c r="A3" s="6" t="n">
        <v>300405</v>
      </c>
      <c r="B3" s="7" t="s">
        <v>23</v>
      </c>
      <c r="C3" s="8" t="s">
        <v>24</v>
      </c>
      <c r="D3" s="8" t="s">
        <v>25</v>
      </c>
      <c r="E3" s="8" t="s">
        <v>26</v>
      </c>
      <c r="F3" s="9" t="s">
        <v>27</v>
      </c>
      <c r="G3" s="7" t="s">
        <v>21</v>
      </c>
      <c r="H3" s="10" t="n">
        <v>70</v>
      </c>
      <c r="I3" s="10" t="n">
        <v>54</v>
      </c>
      <c r="J3" s="10" t="n">
        <v>62</v>
      </c>
      <c r="K3" s="10" t="n">
        <v>65</v>
      </c>
      <c r="L3" s="11" t="n">
        <v>75</v>
      </c>
      <c r="M3" s="11" t="n">
        <v>35</v>
      </c>
      <c r="N3" s="11" t="n">
        <v>30</v>
      </c>
      <c r="O3" s="11" t="n">
        <v>391</v>
      </c>
      <c r="P3" s="12" t="s">
        <v>22</v>
      </c>
    </row>
    <row r="4" customFormat="false" ht="15" hidden="false" customHeight="false" outlineLevel="0" collapsed="false">
      <c r="A4" s="13" t="n">
        <v>300411</v>
      </c>
      <c r="B4" s="12" t="s">
        <v>28</v>
      </c>
      <c r="C4" s="12" t="s">
        <v>29</v>
      </c>
      <c r="D4" s="12" t="s">
        <v>30</v>
      </c>
      <c r="E4" s="12" t="s">
        <v>31</v>
      </c>
      <c r="F4" s="1" t="s">
        <v>32</v>
      </c>
      <c r="G4" s="12" t="s">
        <v>33</v>
      </c>
      <c r="H4" s="12" t="n">
        <v>68</v>
      </c>
      <c r="I4" s="12" t="n">
        <v>70</v>
      </c>
      <c r="J4" s="12" t="n">
        <v>63</v>
      </c>
      <c r="K4" s="12" t="n">
        <v>73</v>
      </c>
      <c r="L4" s="12" t="n">
        <v>82</v>
      </c>
      <c r="M4" s="12" t="n">
        <v>39</v>
      </c>
      <c r="N4" s="12" t="n">
        <v>40</v>
      </c>
      <c r="O4" s="12" t="n">
        <v>435</v>
      </c>
      <c r="P4" s="12" t="s">
        <v>22</v>
      </c>
    </row>
    <row r="5" customFormat="false" ht="45" hidden="false" customHeight="false" outlineLevel="0" collapsed="false">
      <c r="A5" s="2" t="n">
        <v>300407</v>
      </c>
      <c r="B5" s="2" t="s">
        <v>34</v>
      </c>
      <c r="C5" s="2" t="s">
        <v>35</v>
      </c>
      <c r="D5" s="2" t="s">
        <v>36</v>
      </c>
      <c r="E5" s="2" t="s">
        <v>37</v>
      </c>
      <c r="F5" s="3" t="s">
        <v>38</v>
      </c>
      <c r="G5" s="2" t="s">
        <v>39</v>
      </c>
      <c r="H5" s="14" t="n">
        <v>69</v>
      </c>
      <c r="I5" s="14" t="n">
        <v>60</v>
      </c>
      <c r="J5" s="14" t="n">
        <v>62</v>
      </c>
      <c r="K5" s="14" t="n">
        <v>68</v>
      </c>
      <c r="L5" s="14" t="n">
        <v>72</v>
      </c>
      <c r="M5" s="14" t="n">
        <v>32</v>
      </c>
      <c r="N5" s="14" t="n">
        <v>35</v>
      </c>
      <c r="O5" s="15" t="n">
        <f aca="false">SUM(H5:N5)</f>
        <v>398</v>
      </c>
      <c r="P5" s="12" t="s">
        <v>22</v>
      </c>
    </row>
    <row r="6" customFormat="false" ht="45" hidden="false" customHeight="false" outlineLevel="0" collapsed="false">
      <c r="A6" s="2" t="n">
        <v>300408</v>
      </c>
      <c r="B6" s="16" t="s">
        <v>40</v>
      </c>
      <c r="C6" s="2" t="s">
        <v>41</v>
      </c>
      <c r="D6" s="2" t="s">
        <v>42</v>
      </c>
      <c r="E6" s="2" t="s">
        <v>43</v>
      </c>
      <c r="F6" s="3" t="s">
        <v>44</v>
      </c>
      <c r="G6" s="2" t="s">
        <v>39</v>
      </c>
      <c r="H6" s="14" t="n">
        <v>60</v>
      </c>
      <c r="I6" s="14" t="n">
        <v>65</v>
      </c>
      <c r="J6" s="14" t="n">
        <v>69</v>
      </c>
      <c r="K6" s="14" t="n">
        <v>67</v>
      </c>
      <c r="L6" s="14" t="n">
        <v>74</v>
      </c>
      <c r="M6" s="14" t="n">
        <v>33</v>
      </c>
      <c r="N6" s="14" t="n">
        <v>34</v>
      </c>
      <c r="O6" s="15" t="n">
        <f aca="false">SUM(H6:N6)</f>
        <v>402</v>
      </c>
      <c r="P6" s="12" t="s">
        <v>22</v>
      </c>
    </row>
    <row r="7" customFormat="false" ht="60" hidden="false" customHeight="false" outlineLevel="0" collapsed="false">
      <c r="A7" s="2" t="n">
        <v>300409</v>
      </c>
      <c r="B7" s="16" t="s">
        <v>45</v>
      </c>
      <c r="C7" s="16" t="s">
        <v>46</v>
      </c>
      <c r="D7" s="16" t="s">
        <v>47</v>
      </c>
      <c r="E7" s="16" t="s">
        <v>48</v>
      </c>
      <c r="F7" s="3" t="s">
        <v>49</v>
      </c>
      <c r="G7" s="2" t="s">
        <v>50</v>
      </c>
      <c r="H7" s="11" t="n">
        <v>60</v>
      </c>
      <c r="I7" s="11" t="n">
        <v>65</v>
      </c>
      <c r="J7" s="11" t="n">
        <v>63</v>
      </c>
      <c r="K7" s="11" t="n">
        <v>62</v>
      </c>
      <c r="L7" s="11" t="n">
        <v>79</v>
      </c>
      <c r="M7" s="11" t="n">
        <v>35</v>
      </c>
      <c r="N7" s="11" t="n">
        <v>37</v>
      </c>
      <c r="O7" s="11" t="n">
        <f aca="false">SUM(H7:N7)</f>
        <v>401</v>
      </c>
      <c r="P7" s="12" t="s">
        <v>22</v>
      </c>
    </row>
    <row r="8" customFormat="false" ht="120" hidden="false" customHeight="false" outlineLevel="0" collapsed="false">
      <c r="A8" s="0" t="n">
        <v>300410</v>
      </c>
      <c r="B8" s="17" t="s">
        <v>51</v>
      </c>
      <c r="C8" s="17" t="s">
        <v>52</v>
      </c>
      <c r="D8" s="17" t="s">
        <v>53</v>
      </c>
      <c r="E8" s="17" t="s">
        <v>54</v>
      </c>
      <c r="F8" s="1" t="s">
        <v>55</v>
      </c>
      <c r="G8" s="17" t="s">
        <v>56</v>
      </c>
      <c r="H8" s="12" t="n">
        <v>59</v>
      </c>
      <c r="I8" s="12" t="n">
        <v>62</v>
      </c>
      <c r="J8" s="12" t="n">
        <v>60</v>
      </c>
      <c r="K8" s="12" t="n">
        <v>68</v>
      </c>
      <c r="L8" s="12" t="n">
        <v>70</v>
      </c>
      <c r="M8" s="12" t="n">
        <v>41</v>
      </c>
      <c r="N8" s="12" t="n">
        <v>39</v>
      </c>
      <c r="O8" s="12" t="n">
        <v>399</v>
      </c>
      <c r="P8" s="18" t="s">
        <v>22</v>
      </c>
    </row>
    <row r="9" customFormat="false" ht="105" hidden="false" customHeight="false" outlineLevel="0" collapsed="false">
      <c r="A9" s="0" t="n">
        <v>300412</v>
      </c>
      <c r="B9" s="17" t="s">
        <v>57</v>
      </c>
      <c r="C9" s="17" t="s">
        <v>58</v>
      </c>
      <c r="D9" s="17" t="s">
        <v>59</v>
      </c>
      <c r="E9" s="17" t="s">
        <v>60</v>
      </c>
      <c r="F9" s="1" t="s">
        <v>61</v>
      </c>
      <c r="G9" s="17" t="s">
        <v>62</v>
      </c>
      <c r="H9" s="12" t="n">
        <v>71</v>
      </c>
      <c r="I9" s="12" t="n">
        <v>74</v>
      </c>
      <c r="J9" s="12" t="n">
        <v>69</v>
      </c>
      <c r="K9" s="12" t="n">
        <v>67</v>
      </c>
      <c r="L9" s="12" t="n">
        <v>82</v>
      </c>
      <c r="M9" s="12" t="n">
        <v>41</v>
      </c>
      <c r="N9" s="12" t="n">
        <v>39</v>
      </c>
      <c r="O9" s="12" t="n">
        <v>443</v>
      </c>
      <c r="P9" s="18" t="s">
        <v>22</v>
      </c>
    </row>
    <row r="10" customFormat="false" ht="45" hidden="false" customHeight="false" outlineLevel="0" collapsed="false">
      <c r="A10" s="0" t="n">
        <v>300413</v>
      </c>
      <c r="B10" s="17" t="s">
        <v>63</v>
      </c>
      <c r="C10" s="17" t="s">
        <v>64</v>
      </c>
      <c r="D10" s="17" t="s">
        <v>65</v>
      </c>
      <c r="E10" s="17" t="s">
        <v>66</v>
      </c>
      <c r="F10" s="1" t="s">
        <v>67</v>
      </c>
      <c r="G10" s="17" t="s">
        <v>39</v>
      </c>
      <c r="H10" s="12" t="n">
        <v>72</v>
      </c>
      <c r="I10" s="12" t="n">
        <v>70</v>
      </c>
      <c r="J10" s="12" t="n">
        <v>65</v>
      </c>
      <c r="K10" s="12" t="n">
        <v>75</v>
      </c>
      <c r="L10" s="12" t="n">
        <v>82</v>
      </c>
      <c r="M10" s="12" t="n">
        <v>39</v>
      </c>
      <c r="N10" s="12" t="n">
        <v>38</v>
      </c>
      <c r="O10" s="12" t="n">
        <v>441</v>
      </c>
      <c r="P10" s="18" t="s">
        <v>22</v>
      </c>
    </row>
    <row r="11" customFormat="false" ht="90" hidden="false" customHeight="false" outlineLevel="0" collapsed="false">
      <c r="A11" s="19" t="n">
        <v>300415</v>
      </c>
      <c r="B11" s="17" t="s">
        <v>68</v>
      </c>
      <c r="C11" s="17" t="s">
        <v>69</v>
      </c>
      <c r="D11" s="17" t="s">
        <v>70</v>
      </c>
      <c r="E11" s="17" t="s">
        <v>71</v>
      </c>
      <c r="F11" s="1" t="s">
        <v>72</v>
      </c>
      <c r="G11" s="17" t="s">
        <v>73</v>
      </c>
      <c r="H11" s="12" t="n">
        <v>72</v>
      </c>
      <c r="I11" s="12" t="n">
        <v>60</v>
      </c>
      <c r="J11" s="12" t="n">
        <v>58</v>
      </c>
      <c r="K11" s="12" t="n">
        <v>69</v>
      </c>
      <c r="L11" s="12" t="n">
        <v>80</v>
      </c>
      <c r="M11" s="12" t="n">
        <v>40</v>
      </c>
      <c r="N11" s="12" t="n">
        <v>41</v>
      </c>
      <c r="O11" s="12" t="n">
        <v>420</v>
      </c>
      <c r="P11" s="18" t="s">
        <v>22</v>
      </c>
    </row>
  </sheetData>
  <conditionalFormatting sqref="A1:A6 A8:A65536">
    <cfRule type="expression" priority="2" aboveAverage="0" equalAverage="0" bottom="0" percent="0" rank="0" text="" dxfId="0">
      <formula>AND(COUNTIF($A$1:$A$6,A1)+COUNTIF($A$8:$A$65536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23Z</dcterms:created>
  <dc:creator>techn-10</dc:creator>
  <dc:description/>
  <dc:language>en-US</dc:language>
  <cp:lastModifiedBy>NEHA_GULERIA</cp:lastModifiedBy>
  <dcterms:modified xsi:type="dcterms:W3CDTF">2016-07-26T00:58:33Z</dcterms:modified>
  <cp:revision>0</cp:revision>
  <dc:subject/>
  <dc:title/>
</cp:coreProperties>
</file>