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ROLLNO</t>
  </si>
  <si>
    <t xml:space="preserve">NAME</t>
  </si>
  <si>
    <t xml:space="preserve">FATHERSNAME</t>
  </si>
  <si>
    <t xml:space="preserve">GeneralVetMedicine</t>
  </si>
  <si>
    <t xml:space="preserve">ArtificialInseminationBreeding</t>
  </si>
  <si>
    <t xml:space="preserve">MinorSurgery</t>
  </si>
  <si>
    <t xml:space="preserve">LiveStockProductionManagement</t>
  </si>
  <si>
    <t xml:space="preserve">Practical</t>
  </si>
  <si>
    <t xml:space="preserve">VivaVoce</t>
  </si>
  <si>
    <t xml:space="preserve">InternalAssessment</t>
  </si>
  <si>
    <t xml:space="preserve">Total</t>
  </si>
  <si>
    <t xml:space="preserve">MO</t>
  </si>
  <si>
    <t xml:space="preserve">GT</t>
  </si>
  <si>
    <t xml:space="preserve">RESULT</t>
  </si>
  <si>
    <t xml:space="preserve">PAWITAR SINGH</t>
  </si>
  <si>
    <t xml:space="preserve">CHAND SINGH</t>
  </si>
  <si>
    <t xml:space="preserve">PASS</t>
  </si>
  <si>
    <t xml:space="preserve">LAKHVINDER SINGH</t>
  </si>
  <si>
    <t xml:space="preserve">MUKHTIAR SINGH</t>
  </si>
  <si>
    <t xml:space="preserve">SURJEET SINGH</t>
  </si>
  <si>
    <t xml:space="preserve">ANWAR SINGH</t>
  </si>
  <si>
    <t xml:space="preserve">MAKHAN RAM</t>
  </si>
  <si>
    <t xml:space="preserve">MAGHAR RAM</t>
  </si>
  <si>
    <t xml:space="preserve">GAGANDEEP SINGH</t>
  </si>
  <si>
    <t xml:space="preserve">RAMTEJ SINGH</t>
  </si>
  <si>
    <t xml:space="preserve">AMANDEEP SINGH</t>
  </si>
  <si>
    <t xml:space="preserve">BALDEV SIN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23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28"/>
    <col collapsed="false" customWidth="true" hidden="false" outlineLevel="0" max="3" min="3" style="0" width="32.7"/>
    <col collapsed="false" customWidth="true" hidden="false" outlineLevel="0" max="4" min="4" style="0" width="9.85"/>
    <col collapsed="false" customWidth="true" hidden="false" outlineLevel="0" max="5" min="5" style="0" width="20.13"/>
    <col collapsed="false" customWidth="true" hidden="false" outlineLevel="0" max="6" min="6" style="0" width="5.99"/>
    <col collapsed="false" customWidth="true" hidden="false" outlineLevel="0" max="7" min="7" style="0" width="8.14"/>
  </cols>
  <sheetData>
    <row r="1" s="2" customFormat="tru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2" customFormat="true" ht="21" hidden="false" customHeight="true" outlineLevel="0" collapsed="false">
      <c r="A2" s="3" t="n">
        <v>8431</v>
      </c>
      <c r="B2" s="4" t="s">
        <v>14</v>
      </c>
      <c r="C2" s="4" t="s">
        <v>15</v>
      </c>
      <c r="D2" s="5" t="n">
        <v>73</v>
      </c>
      <c r="E2" s="5" t="n">
        <v>76</v>
      </c>
      <c r="F2" s="5" t="n">
        <v>72</v>
      </c>
      <c r="G2" s="5" t="n">
        <v>79</v>
      </c>
      <c r="H2" s="5" t="n">
        <v>85</v>
      </c>
      <c r="I2" s="5" t="n">
        <v>39</v>
      </c>
      <c r="J2" s="5" t="n">
        <v>38</v>
      </c>
      <c r="K2" s="5" t="n">
        <f aca="false">SUM(D2:J2)</f>
        <v>462</v>
      </c>
      <c r="L2" s="6" t="n">
        <v>376</v>
      </c>
      <c r="M2" s="2" t="n">
        <f aca="false">SUM(K2:L2)</f>
        <v>838</v>
      </c>
      <c r="N2" s="7" t="s">
        <v>16</v>
      </c>
    </row>
    <row r="3" s="2" customFormat="true" ht="21" hidden="false" customHeight="true" outlineLevel="0" collapsed="false">
      <c r="A3" s="3" t="n">
        <v>8432</v>
      </c>
      <c r="B3" s="4" t="s">
        <v>17</v>
      </c>
      <c r="C3" s="4" t="s">
        <v>18</v>
      </c>
      <c r="D3" s="5" t="n">
        <v>78</v>
      </c>
      <c r="E3" s="5" t="n">
        <v>76</v>
      </c>
      <c r="F3" s="5" t="n">
        <v>80</v>
      </c>
      <c r="G3" s="5" t="n">
        <v>73</v>
      </c>
      <c r="H3" s="5" t="n">
        <v>86</v>
      </c>
      <c r="I3" s="5" t="n">
        <v>37</v>
      </c>
      <c r="J3" s="5" t="n">
        <v>38</v>
      </c>
      <c r="K3" s="5" t="n">
        <f aca="false">SUM(D3:J3)</f>
        <v>468</v>
      </c>
      <c r="L3" s="6" t="n">
        <v>346</v>
      </c>
      <c r="M3" s="2" t="n">
        <f aca="false">SUM(K3:L3)</f>
        <v>814</v>
      </c>
      <c r="N3" s="7" t="s">
        <v>16</v>
      </c>
    </row>
    <row r="4" s="2" customFormat="true" ht="18.75" hidden="false" customHeight="true" outlineLevel="0" collapsed="false">
      <c r="A4" s="8" t="n">
        <v>8437</v>
      </c>
      <c r="B4" s="9" t="s">
        <v>19</v>
      </c>
      <c r="C4" s="9" t="s">
        <v>20</v>
      </c>
      <c r="D4" s="10" t="n">
        <v>71</v>
      </c>
      <c r="E4" s="10" t="n">
        <v>76</v>
      </c>
      <c r="F4" s="10" t="n">
        <v>70</v>
      </c>
      <c r="G4" s="10" t="n">
        <v>69</v>
      </c>
      <c r="H4" s="10" t="n">
        <v>80</v>
      </c>
      <c r="I4" s="10" t="n">
        <v>36</v>
      </c>
      <c r="J4" s="10" t="n">
        <v>35</v>
      </c>
      <c r="K4" s="10" t="n">
        <f aca="false">SUM(D4:J4)</f>
        <v>437</v>
      </c>
      <c r="L4" s="10" t="n">
        <v>456</v>
      </c>
      <c r="M4" s="10" t="n">
        <f aca="false">SUM(K4:L4)</f>
        <v>893</v>
      </c>
      <c r="N4" s="7" t="s">
        <v>16</v>
      </c>
    </row>
    <row r="5" s="2" customFormat="true" ht="18.75" hidden="false" customHeight="true" outlineLevel="0" collapsed="false">
      <c r="A5" s="8" t="n">
        <v>8436</v>
      </c>
      <c r="B5" s="9" t="s">
        <v>21</v>
      </c>
      <c r="C5" s="9" t="s">
        <v>22</v>
      </c>
      <c r="D5" s="10" t="n">
        <v>70</v>
      </c>
      <c r="E5" s="10" t="n">
        <v>78</v>
      </c>
      <c r="F5" s="10" t="n">
        <v>80</v>
      </c>
      <c r="G5" s="10" t="n">
        <v>79</v>
      </c>
      <c r="H5" s="10" t="n">
        <v>81</v>
      </c>
      <c r="I5" s="10" t="n">
        <v>34</v>
      </c>
      <c r="J5" s="10" t="n">
        <v>37</v>
      </c>
      <c r="K5" s="10" t="n">
        <f aca="false">SUM(D5:J5)</f>
        <v>459</v>
      </c>
      <c r="L5" s="10" t="n">
        <v>427</v>
      </c>
      <c r="M5" s="10" t="n">
        <f aca="false">SUM(K5:L5)</f>
        <v>886</v>
      </c>
      <c r="N5" s="7" t="s">
        <v>16</v>
      </c>
    </row>
    <row r="6" s="2" customFormat="true" ht="18.75" hidden="false" customHeight="true" outlineLevel="0" collapsed="false">
      <c r="A6" s="8" t="n">
        <v>8434</v>
      </c>
      <c r="B6" s="9" t="s">
        <v>23</v>
      </c>
      <c r="C6" s="9" t="s">
        <v>24</v>
      </c>
      <c r="D6" s="10" t="n">
        <v>72</v>
      </c>
      <c r="E6" s="10" t="n">
        <v>70</v>
      </c>
      <c r="F6" s="10" t="n">
        <v>81</v>
      </c>
      <c r="G6" s="10" t="n">
        <v>79</v>
      </c>
      <c r="H6" s="10" t="n">
        <v>68</v>
      </c>
      <c r="I6" s="10" t="n">
        <v>33</v>
      </c>
      <c r="J6" s="10" t="n">
        <v>38</v>
      </c>
      <c r="K6" s="10" t="n">
        <f aca="false">SUM(D6:J6)</f>
        <v>441</v>
      </c>
      <c r="L6" s="10" t="n">
        <v>441</v>
      </c>
      <c r="M6" s="10" t="n">
        <f aca="false">SUM(K6:L6)</f>
        <v>882</v>
      </c>
      <c r="N6" s="7" t="s">
        <v>16</v>
      </c>
    </row>
    <row r="7" s="2" customFormat="true" ht="18.75" hidden="false" customHeight="true" outlineLevel="0" collapsed="false">
      <c r="A7" s="8" t="n">
        <v>8435</v>
      </c>
      <c r="B7" s="9" t="s">
        <v>25</v>
      </c>
      <c r="C7" s="9" t="s">
        <v>26</v>
      </c>
      <c r="D7" s="10" t="n">
        <v>79</v>
      </c>
      <c r="E7" s="10" t="n">
        <v>83</v>
      </c>
      <c r="F7" s="10" t="n">
        <v>80</v>
      </c>
      <c r="G7" s="10" t="n">
        <v>74</v>
      </c>
      <c r="H7" s="10" t="n">
        <v>76</v>
      </c>
      <c r="I7" s="10" t="n">
        <v>36</v>
      </c>
      <c r="J7" s="10" t="n">
        <v>39</v>
      </c>
      <c r="K7" s="10" t="n">
        <f aca="false">SUM(D7:J7)</f>
        <v>467</v>
      </c>
      <c r="L7" s="10" t="n">
        <v>444</v>
      </c>
      <c r="M7" s="10" t="n">
        <f aca="false">SUM(K7:L7)</f>
        <v>911</v>
      </c>
      <c r="N7" s="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42:23Z</dcterms:created>
  <dc:creator>Sachin</dc:creator>
  <dc:description/>
  <dc:language>en-US</dc:language>
  <cp:lastModifiedBy>Sachin</cp:lastModifiedBy>
  <dcterms:modified xsi:type="dcterms:W3CDTF">2012-04-06T10:47:49Z</dcterms:modified>
  <cp:revision>0</cp:revision>
  <dc:subject/>
  <dc:title/>
</cp:coreProperties>
</file>