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Neurology &amp; Neurosurgery</t>
  </si>
  <si>
    <t xml:space="preserve">Paediatrics, Gynae &amp; obst</t>
  </si>
  <si>
    <t xml:space="preserve">Psychiatry</t>
  </si>
  <si>
    <t xml:space="preserve">Cardio-Respiratory Diseases &amp; Thoracic Surgery</t>
  </si>
  <si>
    <t xml:space="preserve">          Physiotherapy – III ( Manual Therapy)</t>
  </si>
  <si>
    <t xml:space="preserve">Rational of Re- Habilitation</t>
  </si>
  <si>
    <t xml:space="preserve">Practical  </t>
  </si>
  <si>
    <t xml:space="preserve">Internal-Assessment</t>
  </si>
  <si>
    <t xml:space="preserve">Viva-Voce</t>
  </si>
  <si>
    <t xml:space="preserve">TOTAL</t>
  </si>
  <si>
    <t xml:space="preserve">RESULT</t>
  </si>
  <si>
    <t xml:space="preserve">B/77431/11</t>
  </si>
  <si>
    <t xml:space="preserve">AHMADULLAH</t>
  </si>
  <si>
    <t xml:space="preserve">SALAMULLAH</t>
  </si>
  <si>
    <t xml:space="preserve">TARABUNNISA</t>
  </si>
  <si>
    <t xml:space="preserve">MAULANA AZAD P.M.COLLEGE &amp; HOSPITAL, SAHARANPUR</t>
  </si>
  <si>
    <t xml:space="preserve">PASS</t>
  </si>
  <si>
    <t xml:space="preserve">L.E/7761/2012</t>
  </si>
  <si>
    <t xml:space="preserve">FARID AHMAD</t>
  </si>
  <si>
    <t xml:space="preserve">ABDUL MAJID</t>
  </si>
  <si>
    <t xml:space="preserve">ZAREEFA BEGUM</t>
  </si>
  <si>
    <t xml:space="preserve">L.E/9475/12</t>
  </si>
  <si>
    <t xml:space="preserve">NANDAKISHOR SHARMA</t>
  </si>
  <si>
    <t xml:space="preserve">KALACHAND SHARMA</t>
  </si>
  <si>
    <t xml:space="preserve">TOMBI DEVI</t>
  </si>
  <si>
    <t xml:space="preserve">MOHALI INTERNATIONAL INSTT. MOHALI</t>
  </si>
  <si>
    <t xml:space="preserve">B/77430/11</t>
  </si>
  <si>
    <t xml:space="preserve">FARHA KHAN</t>
  </si>
  <si>
    <t xml:space="preserve">MOHD. HUSAIN</t>
  </si>
  <si>
    <t xml:space="preserve">ASMAT PARVEEN</t>
  </si>
  <si>
    <t xml:space="preserve">B/77432/11</t>
  </si>
  <si>
    <t xml:space="preserve">TARA CHAND</t>
  </si>
  <si>
    <t xml:space="preserve">RAM SINGH</t>
  </si>
  <si>
    <t xml:space="preserve">SHANTI DEVI</t>
  </si>
  <si>
    <t xml:space="preserve">T.R. PARA MEDICAL INSTT. ATELI MANDI MAHENDERGARH</t>
  </si>
  <si>
    <t xml:space="preserve">B/77433/2015</t>
  </si>
  <si>
    <t xml:space="preserve">JASWEER SINGH MAKKER</t>
  </si>
  <si>
    <t xml:space="preserve">SURJEET SINGH MAKKER</t>
  </si>
  <si>
    <t xml:space="preserve">KAILASH KAUR</t>
  </si>
  <si>
    <t xml:space="preserve">B/77436/11</t>
  </si>
  <si>
    <t xml:space="preserve">SAGAR KUMAR</t>
  </si>
  <si>
    <t xml:space="preserve">SURINDER PAL</t>
  </si>
  <si>
    <t xml:space="preserve">PINKI</t>
  </si>
  <si>
    <t xml:space="preserve">SHIV SAGAR</t>
  </si>
  <si>
    <t xml:space="preserve">GIAN CHAND</t>
  </si>
  <si>
    <t xml:space="preserve">RANI DEV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8" activePane="bottomLeft" state="frozen"/>
      <selection pane="topLeft" activeCell="G1" activeCellId="0" sqref="G1"/>
      <selection pane="bottom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5.13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47.25" hidden="false" customHeight="false" outlineLevel="0" collapsed="false">
      <c r="A2" s="6" t="n">
        <v>2014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8" t="n">
        <v>68</v>
      </c>
      <c r="H2" s="8" t="n">
        <v>66</v>
      </c>
      <c r="I2" s="8" t="n">
        <v>65</v>
      </c>
      <c r="J2" s="8" t="n">
        <v>67</v>
      </c>
      <c r="K2" s="8" t="n">
        <v>70</v>
      </c>
      <c r="L2" s="8" t="n">
        <v>72</v>
      </c>
      <c r="M2" s="8" t="n">
        <v>75</v>
      </c>
      <c r="N2" s="8" t="n">
        <v>78</v>
      </c>
      <c r="O2" s="8" t="n">
        <v>69</v>
      </c>
      <c r="P2" s="8" t="n">
        <f aca="false">SUM(G2:O2)</f>
        <v>630</v>
      </c>
      <c r="Q2" s="0" t="s">
        <v>22</v>
      </c>
    </row>
    <row r="3" customFormat="false" ht="47.25" hidden="false" customHeight="false" outlineLevel="0" collapsed="false">
      <c r="A3" s="6" t="n">
        <v>85000</v>
      </c>
      <c r="B3" s="6" t="s">
        <v>23</v>
      </c>
      <c r="C3" s="6" t="s">
        <v>24</v>
      </c>
      <c r="D3" s="6" t="s">
        <v>25</v>
      </c>
      <c r="E3" s="6" t="s">
        <v>26</v>
      </c>
      <c r="F3" s="7" t="s">
        <v>21</v>
      </c>
      <c r="G3" s="8" t="n">
        <v>67</v>
      </c>
      <c r="H3" s="8" t="n">
        <v>69</v>
      </c>
      <c r="I3" s="8" t="n">
        <v>72</v>
      </c>
      <c r="J3" s="8" t="n">
        <v>70</v>
      </c>
      <c r="K3" s="8" t="n">
        <v>68</v>
      </c>
      <c r="L3" s="8" t="n">
        <v>70</v>
      </c>
      <c r="M3" s="8" t="n">
        <v>74</v>
      </c>
      <c r="N3" s="8" t="n">
        <v>79</v>
      </c>
      <c r="O3" s="8" t="n">
        <v>68</v>
      </c>
      <c r="P3" s="8" t="n">
        <f aca="false">SUM(G3:O3)</f>
        <v>637</v>
      </c>
      <c r="Q3" s="0" t="s">
        <v>22</v>
      </c>
    </row>
    <row r="4" customFormat="false" ht="47.25" hidden="false" customHeight="false" outlineLevel="0" collapsed="false">
      <c r="A4" s="6" t="n">
        <v>99475</v>
      </c>
      <c r="B4" s="6" t="s">
        <v>27</v>
      </c>
      <c r="C4" s="6" t="s">
        <v>28</v>
      </c>
      <c r="D4" s="6" t="s">
        <v>29</v>
      </c>
      <c r="E4" s="6" t="s">
        <v>30</v>
      </c>
      <c r="F4" s="6" t="s">
        <v>31</v>
      </c>
      <c r="G4" s="6" t="n">
        <v>69</v>
      </c>
      <c r="H4" s="6" t="n">
        <v>70</v>
      </c>
      <c r="I4" s="6" t="n">
        <v>68</v>
      </c>
      <c r="J4" s="6" t="n">
        <v>71</v>
      </c>
      <c r="K4" s="6" t="n">
        <v>66</v>
      </c>
      <c r="L4" s="6" t="n">
        <v>72</v>
      </c>
      <c r="M4" s="6" t="n">
        <v>78</v>
      </c>
      <c r="N4" s="6" t="n">
        <v>76</v>
      </c>
      <c r="O4" s="6" t="n">
        <v>77</v>
      </c>
      <c r="P4" s="6" t="n">
        <f aca="false">SUM(G4:O4)</f>
        <v>647</v>
      </c>
      <c r="Q4" s="0" t="s">
        <v>22</v>
      </c>
    </row>
    <row r="5" customFormat="false" ht="47.25" hidden="false" customHeight="false" outlineLevel="0" collapsed="false">
      <c r="A5" s="9" t="n">
        <v>2015</v>
      </c>
      <c r="B5" s="9" t="s">
        <v>32</v>
      </c>
      <c r="C5" s="9" t="s">
        <v>33</v>
      </c>
      <c r="D5" s="9" t="s">
        <v>34</v>
      </c>
      <c r="E5" s="9" t="s">
        <v>35</v>
      </c>
      <c r="F5" s="10" t="s">
        <v>21</v>
      </c>
      <c r="G5" s="9" t="n">
        <v>67</v>
      </c>
      <c r="H5" s="9" t="n">
        <v>69</v>
      </c>
      <c r="I5" s="9" t="n">
        <v>72</v>
      </c>
      <c r="J5" s="9" t="n">
        <v>70</v>
      </c>
      <c r="K5" s="9" t="n">
        <v>71</v>
      </c>
      <c r="L5" s="9" t="n">
        <v>73</v>
      </c>
      <c r="M5" s="9" t="n">
        <v>74</v>
      </c>
      <c r="N5" s="9" t="n">
        <v>79</v>
      </c>
      <c r="O5" s="9" t="n">
        <v>68</v>
      </c>
      <c r="P5" s="9" t="n">
        <f aca="false">SUM(G5:O5)</f>
        <v>643</v>
      </c>
      <c r="Q5" s="0" t="s">
        <v>22</v>
      </c>
    </row>
    <row r="6" customFormat="false" ht="47.25" hidden="false" customHeight="false" outlineLevel="0" collapsed="false">
      <c r="A6" s="11" t="n">
        <v>2016</v>
      </c>
      <c r="B6" s="11" t="s">
        <v>36</v>
      </c>
      <c r="C6" s="11" t="s">
        <v>37</v>
      </c>
      <c r="D6" s="11" t="s">
        <v>38</v>
      </c>
      <c r="E6" s="11" t="s">
        <v>39</v>
      </c>
      <c r="F6" s="11" t="s">
        <v>40</v>
      </c>
      <c r="G6" s="0" t="n">
        <v>55</v>
      </c>
      <c r="H6" s="0" t="n">
        <v>60</v>
      </c>
      <c r="I6" s="0" t="n">
        <v>63</v>
      </c>
      <c r="J6" s="0" t="n">
        <v>67</v>
      </c>
      <c r="K6" s="0" t="n">
        <v>65</v>
      </c>
      <c r="L6" s="0" t="n">
        <v>59</v>
      </c>
      <c r="M6" s="0" t="n">
        <v>75</v>
      </c>
      <c r="N6" s="0" t="n">
        <v>61</v>
      </c>
      <c r="O6" s="0" t="n">
        <v>68</v>
      </c>
      <c r="P6" s="0" t="n">
        <v>573</v>
      </c>
      <c r="Q6" s="0" t="s">
        <v>22</v>
      </c>
    </row>
    <row r="7" customFormat="false" ht="47.25" hidden="false" customHeight="false" outlineLevel="0" collapsed="false">
      <c r="A7" s="11" t="n">
        <v>2017</v>
      </c>
      <c r="B7" s="11" t="s">
        <v>41</v>
      </c>
      <c r="C7" s="11" t="s">
        <v>42</v>
      </c>
      <c r="D7" s="11" t="s">
        <v>43</v>
      </c>
      <c r="E7" s="11" t="s">
        <v>44</v>
      </c>
      <c r="F7" s="11" t="s">
        <v>31</v>
      </c>
      <c r="G7" s="0" t="n">
        <v>73</v>
      </c>
      <c r="H7" s="0" t="n">
        <v>67</v>
      </c>
      <c r="I7" s="0" t="n">
        <v>61</v>
      </c>
      <c r="J7" s="0" t="n">
        <v>69</v>
      </c>
      <c r="K7" s="0" t="n">
        <v>74</v>
      </c>
      <c r="L7" s="0" t="n">
        <v>78</v>
      </c>
      <c r="M7" s="0" t="n">
        <v>80</v>
      </c>
      <c r="N7" s="0" t="n">
        <v>74</v>
      </c>
      <c r="O7" s="0" t="n">
        <v>79</v>
      </c>
      <c r="P7" s="0" t="n">
        <v>655</v>
      </c>
      <c r="Q7" s="0" t="s">
        <v>22</v>
      </c>
    </row>
    <row r="8" customFormat="false" ht="31.5" hidden="false" customHeight="false" outlineLevel="0" collapsed="false">
      <c r="A8" s="11" t="n">
        <v>2020</v>
      </c>
      <c r="B8" s="11" t="s">
        <v>45</v>
      </c>
      <c r="C8" s="11" t="s">
        <v>46</v>
      </c>
      <c r="D8" s="11" t="s">
        <v>47</v>
      </c>
      <c r="E8" s="11" t="s">
        <v>48</v>
      </c>
      <c r="F8" s="11" t="s">
        <v>31</v>
      </c>
      <c r="G8" s="0" t="n">
        <v>73</v>
      </c>
      <c r="H8" s="0" t="n">
        <v>70</v>
      </c>
      <c r="I8" s="0" t="n">
        <v>73</v>
      </c>
      <c r="J8" s="0" t="n">
        <v>65</v>
      </c>
      <c r="K8" s="0" t="n">
        <v>77</v>
      </c>
      <c r="L8" s="0" t="n">
        <v>68</v>
      </c>
      <c r="M8" s="0" t="n">
        <v>79</v>
      </c>
      <c r="N8" s="0" t="n">
        <v>82</v>
      </c>
      <c r="O8" s="0" t="n">
        <v>81</v>
      </c>
      <c r="P8" s="0" t="n">
        <v>668</v>
      </c>
      <c r="Q8" s="0" t="s">
        <v>22</v>
      </c>
    </row>
    <row r="9" customFormat="false" ht="31.5" hidden="false" customHeight="false" outlineLevel="0" collapsed="false">
      <c r="A9" s="11" t="n">
        <v>2019</v>
      </c>
      <c r="B9" s="11" t="s">
        <v>45</v>
      </c>
      <c r="C9" s="11" t="s">
        <v>49</v>
      </c>
      <c r="D9" s="11" t="s">
        <v>50</v>
      </c>
      <c r="E9" s="11" t="s">
        <v>51</v>
      </c>
      <c r="F9" s="11" t="s">
        <v>31</v>
      </c>
      <c r="G9" s="0" t="n">
        <v>72</v>
      </c>
      <c r="H9" s="0" t="n">
        <v>76</v>
      </c>
      <c r="I9" s="0" t="n">
        <v>65</v>
      </c>
      <c r="J9" s="0" t="n">
        <v>70</v>
      </c>
      <c r="K9" s="0" t="n">
        <v>69</v>
      </c>
      <c r="L9" s="0" t="n">
        <v>68</v>
      </c>
      <c r="M9" s="0" t="n">
        <v>74</v>
      </c>
      <c r="N9" s="0" t="n">
        <v>79</v>
      </c>
      <c r="O9" s="0" t="n">
        <v>80</v>
      </c>
      <c r="P9" s="0" t="n">
        <v>653</v>
      </c>
      <c r="Q9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3T00:50:30Z</dcterms:modified>
  <cp:revision>0</cp:revision>
  <dc:subject/>
  <dc:title/>
</cp:coreProperties>
</file>