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PRINCIPLES OF MEDICINE</t>
  </si>
  <si>
    <t xml:space="preserve">SURGERY</t>
  </si>
  <si>
    <t xml:space="preserve">OBSTETRICES AND GYNECOLOGY</t>
  </si>
  <si>
    <t xml:space="preserve">EYE AND ENT </t>
  </si>
  <si>
    <t xml:space="preserve">PRACTICAL &amp; VIVA-VOCE</t>
  </si>
  <si>
    <t xml:space="preserve">TOTAL</t>
  </si>
  <si>
    <t xml:space="preserve">RESULT</t>
  </si>
  <si>
    <t xml:space="preserve">L.E./B-555/09</t>
  </si>
  <si>
    <t xml:space="preserve">HARWINDER KAUR</t>
  </si>
  <si>
    <t xml:space="preserve">MOHAN SINGH</t>
  </si>
  <si>
    <t xml:space="preserve">LAJJIAWATI JAIN MEMORIAL PARA MEDICAL COLLEGE, RAIKOT</t>
  </si>
  <si>
    <t xml:space="preserve">PASS</t>
  </si>
  <si>
    <t xml:space="preserve">LE/6600/11</t>
  </si>
  <si>
    <t xml:space="preserve">MANPREET KAUR</t>
  </si>
  <si>
    <t xml:space="preserve">DARSHAN SINGH</t>
  </si>
  <si>
    <t xml:space="preserve">GURU KIRPA INSTT, KHAN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" activeCellId="0" sqref="M1:IV16384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5" hidden="false" customHeight="false" outlineLevel="0" collapsed="false">
      <c r="A2" s="0" t="n">
        <v>555</v>
      </c>
      <c r="B2" s="0" t="s">
        <v>12</v>
      </c>
      <c r="C2" s="0" t="s">
        <v>13</v>
      </c>
      <c r="D2" s="0" t="s">
        <v>14</v>
      </c>
      <c r="E2" s="0" t="s">
        <v>15</v>
      </c>
      <c r="F2" s="0" t="n">
        <v>75</v>
      </c>
      <c r="G2" s="0" t="n">
        <v>80</v>
      </c>
      <c r="H2" s="0" t="n">
        <v>72</v>
      </c>
      <c r="I2" s="0" t="n">
        <v>77</v>
      </c>
      <c r="J2" s="0" t="n">
        <v>84</v>
      </c>
      <c r="K2" s="0" t="n">
        <v>388</v>
      </c>
      <c r="L2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3" t="n">
        <v>600</v>
      </c>
      <c r="B1" s="3" t="s">
        <v>17</v>
      </c>
      <c r="C1" s="3" t="s">
        <v>18</v>
      </c>
      <c r="D1" s="3" t="s">
        <v>19</v>
      </c>
      <c r="E1" s="3" t="s">
        <v>20</v>
      </c>
      <c r="F1" s="4" t="n">
        <v>56</v>
      </c>
      <c r="G1" s="4" t="n">
        <v>64</v>
      </c>
      <c r="H1" s="4" t="n">
        <v>67</v>
      </c>
      <c r="I1" s="4" t="n">
        <v>76</v>
      </c>
      <c r="J1" s="4" t="n">
        <v>85</v>
      </c>
      <c r="K1" s="4" t="n">
        <f aca="false">SUM(F1:J1)</f>
        <v>348</v>
      </c>
      <c r="L1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4T10:54:23Z</dcterms:modified>
  <cp:revision>0</cp:revision>
  <dc:subject/>
  <dc:title/>
</cp:coreProperties>
</file>