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3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ITUTE NAME</t>
  </si>
  <si>
    <t xml:space="preserve">ANATOMY &amp; PHYSIOLOGY  </t>
  </si>
  <si>
    <t xml:space="preserve">HAEMATOLOGY            </t>
  </si>
  <si>
    <t xml:space="preserve">CLINICAL PATHOLOGY  </t>
  </si>
  <si>
    <t xml:space="preserve">PRACTICAL      </t>
  </si>
  <si>
    <t xml:space="preserve">VIVA-VOCE  </t>
  </si>
  <si>
    <t xml:space="preserve">INTERNAL ASSESSMENT                </t>
  </si>
  <si>
    <t xml:space="preserve">TOTAL  </t>
  </si>
  <si>
    <t xml:space="preserve">RESULT</t>
  </si>
  <si>
    <t xml:space="preserve">R/9497/JUNE13</t>
  </si>
  <si>
    <t xml:space="preserve">NITIN BANSAL</t>
  </si>
  <si>
    <t xml:space="preserve">RAMTEERTH BANSAL</t>
  </si>
  <si>
    <t xml:space="preserve">KAVITA BANSAL</t>
  </si>
  <si>
    <t xml:space="preserve">19_06_1997</t>
  </si>
  <si>
    <t xml:space="preserve">JAI P.M.COLLEGE, SAHA</t>
  </si>
  <si>
    <t xml:space="preserve">PASS</t>
  </si>
  <si>
    <t xml:space="preserve">R/9488/JUNE2013</t>
  </si>
  <si>
    <t xml:space="preserve">AMRITPAL SINGH</t>
  </si>
  <si>
    <t xml:space="preserve">KARAM SINGH</t>
  </si>
  <si>
    <t xml:space="preserve">AMARJIT KAUR</t>
  </si>
  <si>
    <t xml:space="preserve">17_04_1996</t>
  </si>
  <si>
    <t xml:space="preserve">GURU KIRPA INSTT. KHANNA</t>
  </si>
  <si>
    <t xml:space="preserve">R/9489/JUNE2013</t>
  </si>
  <si>
    <t xml:space="preserve">SUMANJEET KAUR</t>
  </si>
  <si>
    <t xml:space="preserve">BALTEJ SINGH</t>
  </si>
  <si>
    <t xml:space="preserve">RANDHIR KAUR</t>
  </si>
  <si>
    <t xml:space="preserve">24_11_1994</t>
  </si>
  <si>
    <t xml:space="preserve">R/9490/JUNE2013</t>
  </si>
  <si>
    <t xml:space="preserve">KM ASHWANI KUMARI</t>
  </si>
  <si>
    <t xml:space="preserve">RISHIPAL SINGH</t>
  </si>
  <si>
    <t xml:space="preserve">SUNITA</t>
  </si>
  <si>
    <t xml:space="preserve">04_08_1992</t>
  </si>
  <si>
    <t xml:space="preserve">SIDDHI VINAYAK INSTT. BAGHPAT</t>
  </si>
  <si>
    <t xml:space="preserve">R/9498/JUNE2013</t>
  </si>
  <si>
    <t xml:space="preserve">SATBEER </t>
  </si>
  <si>
    <t xml:space="preserve">OM PARKASH</t>
  </si>
  <si>
    <t xml:space="preserve">SULOCHANA </t>
  </si>
  <si>
    <t xml:space="preserve">11_04_1993</t>
  </si>
  <si>
    <t xml:space="preserve">R/9493/JUNE2013</t>
  </si>
  <si>
    <t xml:space="preserve">HARPREET KAUR</t>
  </si>
  <si>
    <t xml:space="preserve">SUCHA SINGH</t>
  </si>
  <si>
    <t xml:space="preserve">SUKHWANT KAUR</t>
  </si>
  <si>
    <t xml:space="preserve">08_03_1988</t>
  </si>
  <si>
    <t xml:space="preserve">SGS GURDASPUR</t>
  </si>
  <si>
    <t xml:space="preserve">R/9500/JUNE13</t>
  </si>
  <si>
    <t xml:space="preserve">SARAN SANITA</t>
  </si>
  <si>
    <t xml:space="preserve">ANNA RAM</t>
  </si>
  <si>
    <t xml:space="preserve">BHANWARI DEVI</t>
  </si>
  <si>
    <t xml:space="preserve">01_01_1995</t>
  </si>
  <si>
    <t xml:space="preserve">MOHALI INTERNATIONAL INSTITUTE MOHALI</t>
  </si>
  <si>
    <t xml:space="preserve">R/9499/JUNE13</t>
  </si>
  <si>
    <t xml:space="preserve">PRADEEP</t>
  </si>
  <si>
    <t xml:space="preserve">MUKESH KUMAR</t>
  </si>
  <si>
    <t xml:space="preserve">KAVITA</t>
  </si>
  <si>
    <t xml:space="preserve">02_08_1996</t>
  </si>
  <si>
    <t xml:space="preserve">R/9501/JUNE13</t>
  </si>
  <si>
    <t xml:space="preserve">RAMESH KUMAR</t>
  </si>
  <si>
    <t xml:space="preserve">BASTI RAM</t>
  </si>
  <si>
    <t xml:space="preserve">MUNNI DEVI</t>
  </si>
  <si>
    <t xml:space="preserve">08_06_1985</t>
  </si>
  <si>
    <t xml:space="preserve">R/9502/JUNE13</t>
  </si>
  <si>
    <t xml:space="preserve">MANDEEP KAUR</t>
  </si>
  <si>
    <t xml:space="preserve">SHAMSHER SINGH</t>
  </si>
  <si>
    <t xml:space="preserve">USHA DEVI</t>
  </si>
  <si>
    <t xml:space="preserve">03_03_1991</t>
  </si>
  <si>
    <t xml:space="preserve">R/9504/JUNE13</t>
  </si>
  <si>
    <t xml:space="preserve">SHARAFAT ALI</t>
  </si>
  <si>
    <t xml:space="preserve">NAZIRA BEGUM</t>
  </si>
  <si>
    <t xml:space="preserve">TILAK RAJ</t>
  </si>
  <si>
    <t xml:space="preserve">23_06_1990</t>
  </si>
  <si>
    <t xml:space="preserve">R/9505/JUNE13</t>
  </si>
  <si>
    <t xml:space="preserve">PAWAN</t>
  </si>
  <si>
    <t xml:space="preserve">KARAM VIR SINGH</t>
  </si>
  <si>
    <t xml:space="preserve">MEENA DEVI</t>
  </si>
  <si>
    <t xml:space="preserve">01_12_1995</t>
  </si>
  <si>
    <t xml:space="preserve">R/9507/JUNE13</t>
  </si>
  <si>
    <t xml:space="preserve">VIKRAM SINGH</t>
  </si>
  <si>
    <t xml:space="preserve">PARKASH CHAND</t>
  </si>
  <si>
    <t xml:space="preserve">KANTA DEVI</t>
  </si>
  <si>
    <t xml:space="preserve">25_09_1979</t>
  </si>
  <si>
    <t xml:space="preserve">R/9503/JUNE13</t>
  </si>
  <si>
    <t xml:space="preserve">HARDEEP SINGH</t>
  </si>
  <si>
    <t xml:space="preserve">NARESH KUMAR</t>
  </si>
  <si>
    <t xml:space="preserve">SAROJ BALA</t>
  </si>
  <si>
    <t xml:space="preserve">19_10_1992</t>
  </si>
  <si>
    <t xml:space="preserve">R/9506/JUNE13</t>
  </si>
  <si>
    <t xml:space="preserve">VIKRANT</t>
  </si>
  <si>
    <t xml:space="preserve">SATPAL</t>
  </si>
  <si>
    <t xml:space="preserve">ANGREJO DEVI</t>
  </si>
  <si>
    <t xml:space="preserve">20_10_1992</t>
  </si>
  <si>
    <t xml:space="preserve">R/9511/JUNE13</t>
  </si>
  <si>
    <t xml:space="preserve">SUKHDARSHAN SINGH</t>
  </si>
  <si>
    <t xml:space="preserve">JAGDEV SINGH</t>
  </si>
  <si>
    <t xml:space="preserve">JASWINDER KAUR</t>
  </si>
  <si>
    <t xml:space="preserve">14_03_1994</t>
  </si>
  <si>
    <t xml:space="preserve">R/9509/JUNE13</t>
  </si>
  <si>
    <t xml:space="preserve">SUKHA RAM</t>
  </si>
  <si>
    <t xml:space="preserve">HIMMTA RAM</t>
  </si>
  <si>
    <t xml:space="preserve">VADU DEVI</t>
  </si>
  <si>
    <t xml:space="preserve">02_02_1995</t>
  </si>
  <si>
    <t xml:space="preserve">R/9510/JUNE13</t>
  </si>
  <si>
    <t xml:space="preserve">RAJA RAM</t>
  </si>
  <si>
    <t xml:space="preserve">AMRA RAM</t>
  </si>
  <si>
    <t xml:space="preserve">KHETU DEVI</t>
  </si>
  <si>
    <t xml:space="preserve">15_03_1991</t>
  </si>
  <si>
    <t xml:space="preserve">R/9514/JUNE13</t>
  </si>
  <si>
    <t xml:space="preserve">SONDARAVA ALPABEN BUDDHILAL</t>
  </si>
  <si>
    <t xml:space="preserve">BUDDHI LAL</t>
  </si>
  <si>
    <t xml:space="preserve">MANJU BEN</t>
  </si>
  <si>
    <t xml:space="preserve">28_07_1988</t>
  </si>
  <si>
    <t xml:space="preserve">Mohali International Instt. Mohali</t>
  </si>
  <si>
    <t xml:space="preserve">R/9515/JUNE13</t>
  </si>
  <si>
    <t xml:space="preserve">SHEKHAT YASHKUMAR KANTIBHAI</t>
  </si>
  <si>
    <t xml:space="preserve">KANTI BHAI</t>
  </si>
  <si>
    <t xml:space="preserve">INDUBEN</t>
  </si>
  <si>
    <t xml:space="preserve">08_06_1998</t>
  </si>
  <si>
    <t xml:space="preserve">R/9491/JUNE2013</t>
  </si>
  <si>
    <t xml:space="preserve">BALJIT KAUR</t>
  </si>
  <si>
    <t xml:space="preserve">DALBIR SINGH</t>
  </si>
  <si>
    <t xml:space="preserve">GURMEET KAUR</t>
  </si>
  <si>
    <t xml:space="preserve">R/9492/JUNE2013</t>
  </si>
  <si>
    <t xml:space="preserve">ARUN KUMAR</t>
  </si>
  <si>
    <t xml:space="preserve">DES RAJ</t>
  </si>
  <si>
    <t xml:space="preserve">KAMLESH KUMARI</t>
  </si>
  <si>
    <t xml:space="preserve">R/9494/JUNE2013</t>
  </si>
  <si>
    <t xml:space="preserve">PARVINDER KAUR</t>
  </si>
  <si>
    <t xml:space="preserve">HANS RAJ</t>
  </si>
  <si>
    <t xml:space="preserve">GIAN KAUR</t>
  </si>
  <si>
    <t xml:space="preserve">SGS NAWAN SHAHR</t>
  </si>
  <si>
    <t xml:space="preserve">R/9495/JUNE2013</t>
  </si>
  <si>
    <t xml:space="preserve">POONAM</t>
  </si>
  <si>
    <t xml:space="preserve">SURESH KUMAR</t>
  </si>
  <si>
    <t xml:space="preserve">MAMTA RANI</t>
  </si>
  <si>
    <t xml:space="preserve">R/9496/JUNE2013</t>
  </si>
  <si>
    <t xml:space="preserve">MANPREET SINGH</t>
  </si>
  <si>
    <t xml:space="preserve">SUKHDEV RAM</t>
  </si>
  <si>
    <t xml:space="preserve">BALJEE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dd/mm/yyyy;@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G21" activeCellId="0" sqref="G21"/>
    </sheetView>
  </sheetViews>
  <sheetFormatPr defaultColWidth="14.5625" defaultRowHeight="19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42"/>
    <col collapsed="false" customWidth="true" hidden="false" outlineLevel="0" max="3" min="3" style="1" width="31.99"/>
    <col collapsed="false" customWidth="true" hidden="false" outlineLevel="0" max="4" min="4" style="1" width="19.28"/>
    <col collapsed="false" customWidth="true" hidden="false" outlineLevel="0" max="5" min="5" style="1" width="16.7"/>
    <col collapsed="false" customWidth="true" hidden="false" outlineLevel="0" max="6" min="6" style="2" width="10.99"/>
    <col collapsed="false" customWidth="true" hidden="false" outlineLevel="0" max="7" min="7" style="1" width="40.84"/>
    <col collapsed="false" customWidth="true" hidden="false" outlineLevel="0" max="8" min="8" style="1" width="24.7"/>
    <col collapsed="false" customWidth="true" hidden="false" outlineLevel="0" max="9" min="9" style="1" width="15.13"/>
    <col collapsed="false" customWidth="true" hidden="false" outlineLevel="0" max="10" min="10" style="1" width="20.56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3" width="22.14"/>
    <col collapsed="false" customWidth="true" hidden="false" outlineLevel="0" max="14" min="14" style="1" width="6.56"/>
    <col collapsed="false" customWidth="true" hidden="false" outlineLevel="0" max="15" min="15" style="1" width="7.42"/>
    <col collapsed="false" customWidth="false" hidden="false" outlineLevel="0" max="257" min="16" style="1" width="14.56"/>
  </cols>
  <sheetData>
    <row r="1" customFormat="false" ht="19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9.5" hidden="false" customHeight="true" outlineLevel="0" collapsed="false">
      <c r="A2" s="6" t="n">
        <v>3375</v>
      </c>
      <c r="B2" s="6" t="s">
        <v>15</v>
      </c>
      <c r="C2" s="6" t="s">
        <v>16</v>
      </c>
      <c r="D2" s="6" t="s">
        <v>17</v>
      </c>
      <c r="E2" s="6" t="s">
        <v>18</v>
      </c>
      <c r="F2" s="7" t="s">
        <v>19</v>
      </c>
      <c r="G2" s="6" t="s">
        <v>20</v>
      </c>
      <c r="H2" s="6" t="n">
        <v>79</v>
      </c>
      <c r="I2" s="6" t="n">
        <v>80</v>
      </c>
      <c r="J2" s="6" t="n">
        <v>76</v>
      </c>
      <c r="K2" s="6" t="n">
        <v>87</v>
      </c>
      <c r="L2" s="6" t="n">
        <v>41</v>
      </c>
      <c r="M2" s="6" t="n">
        <v>38</v>
      </c>
      <c r="N2" s="6" t="n">
        <f aca="false">SUM(H2:M2)</f>
        <v>401</v>
      </c>
      <c r="O2" s="6" t="s">
        <v>21</v>
      </c>
    </row>
    <row r="3" customFormat="false" ht="19.5" hidden="false" customHeight="true" outlineLevel="0" collapsed="false">
      <c r="A3" s="6" t="n">
        <v>3366</v>
      </c>
      <c r="B3" s="6" t="s">
        <v>22</v>
      </c>
      <c r="C3" s="6" t="s">
        <v>23</v>
      </c>
      <c r="D3" s="6" t="s">
        <v>24</v>
      </c>
      <c r="E3" s="6" t="s">
        <v>25</v>
      </c>
      <c r="F3" s="7" t="s">
        <v>26</v>
      </c>
      <c r="G3" s="6" t="s">
        <v>27</v>
      </c>
      <c r="H3" s="6" t="n">
        <v>63</v>
      </c>
      <c r="I3" s="6" t="n">
        <v>60</v>
      </c>
      <c r="J3" s="6" t="n">
        <v>59</v>
      </c>
      <c r="K3" s="6" t="n">
        <v>70</v>
      </c>
      <c r="L3" s="6" t="n">
        <v>30</v>
      </c>
      <c r="M3" s="6" t="n">
        <v>31</v>
      </c>
      <c r="N3" s="6" t="n">
        <f aca="false">SUM(H3:M3)</f>
        <v>313</v>
      </c>
      <c r="O3" s="6" t="s">
        <v>21</v>
      </c>
    </row>
    <row r="4" customFormat="false" ht="19.5" hidden="false" customHeight="true" outlineLevel="0" collapsed="false">
      <c r="A4" s="6" t="n">
        <v>3367</v>
      </c>
      <c r="B4" s="6" t="s">
        <v>28</v>
      </c>
      <c r="C4" s="6" t="s">
        <v>29</v>
      </c>
      <c r="D4" s="6" t="s">
        <v>30</v>
      </c>
      <c r="E4" s="6" t="s">
        <v>31</v>
      </c>
      <c r="F4" s="7" t="s">
        <v>32</v>
      </c>
      <c r="G4" s="6" t="s">
        <v>27</v>
      </c>
      <c r="H4" s="6" t="n">
        <v>67</v>
      </c>
      <c r="I4" s="6" t="n">
        <v>62</v>
      </c>
      <c r="J4" s="6" t="n">
        <v>63</v>
      </c>
      <c r="K4" s="6" t="n">
        <v>72</v>
      </c>
      <c r="L4" s="6" t="n">
        <v>32</v>
      </c>
      <c r="M4" s="6" t="n">
        <v>34</v>
      </c>
      <c r="N4" s="6" t="n">
        <f aca="false">SUM(H4:M4)</f>
        <v>330</v>
      </c>
      <c r="O4" s="6" t="s">
        <v>21</v>
      </c>
    </row>
    <row r="5" customFormat="false" ht="19.5" hidden="false" customHeight="true" outlineLevel="0" collapsed="false">
      <c r="A5" s="6" t="n">
        <v>3368</v>
      </c>
      <c r="B5" s="6" t="s">
        <v>33</v>
      </c>
      <c r="C5" s="6" t="s">
        <v>34</v>
      </c>
      <c r="D5" s="6" t="s">
        <v>35</v>
      </c>
      <c r="E5" s="6" t="s">
        <v>36</v>
      </c>
      <c r="F5" s="7" t="s">
        <v>37</v>
      </c>
      <c r="G5" s="6" t="s">
        <v>38</v>
      </c>
      <c r="H5" s="6" t="n">
        <v>78</v>
      </c>
      <c r="I5" s="6" t="n">
        <v>75</v>
      </c>
      <c r="J5" s="6" t="n">
        <v>72</v>
      </c>
      <c r="K5" s="6" t="n">
        <v>90</v>
      </c>
      <c r="L5" s="6" t="n">
        <v>43</v>
      </c>
      <c r="M5" s="6" t="n">
        <v>42</v>
      </c>
      <c r="N5" s="6" t="n">
        <f aca="false">SUM(H5:M5)</f>
        <v>400</v>
      </c>
      <c r="O5" s="6" t="s">
        <v>21</v>
      </c>
    </row>
    <row r="6" customFormat="false" ht="19.5" hidden="false" customHeight="true" outlineLevel="0" collapsed="false">
      <c r="A6" s="1" t="n">
        <v>3376</v>
      </c>
      <c r="B6" s="1" t="s">
        <v>39</v>
      </c>
      <c r="C6" s="1" t="s">
        <v>40</v>
      </c>
      <c r="D6" s="1" t="s">
        <v>41</v>
      </c>
      <c r="E6" s="1" t="s">
        <v>42</v>
      </c>
      <c r="F6" s="7" t="s">
        <v>43</v>
      </c>
      <c r="G6" s="1" t="s">
        <v>20</v>
      </c>
      <c r="H6" s="1" t="n">
        <v>60</v>
      </c>
      <c r="I6" s="1" t="n">
        <v>57</v>
      </c>
      <c r="J6" s="1" t="n">
        <v>63</v>
      </c>
      <c r="K6" s="1" t="n">
        <v>79</v>
      </c>
      <c r="L6" s="1" t="n">
        <v>40</v>
      </c>
      <c r="M6" s="3" t="n">
        <v>38</v>
      </c>
      <c r="N6" s="1" t="n">
        <v>337</v>
      </c>
      <c r="O6" s="6" t="s">
        <v>21</v>
      </c>
    </row>
    <row r="7" customFormat="false" ht="19.5" hidden="false" customHeight="true" outlineLevel="0" collapsed="false">
      <c r="A7" s="6" t="n">
        <v>3371</v>
      </c>
      <c r="B7" s="6" t="s">
        <v>44</v>
      </c>
      <c r="C7" s="6" t="s">
        <v>45</v>
      </c>
      <c r="D7" s="6" t="s">
        <v>46</v>
      </c>
      <c r="E7" s="6" t="s">
        <v>47</v>
      </c>
      <c r="F7" s="7" t="s">
        <v>48</v>
      </c>
      <c r="G7" s="6" t="s">
        <v>49</v>
      </c>
      <c r="H7" s="6" t="n">
        <v>58</v>
      </c>
      <c r="I7" s="6" t="n">
        <v>52</v>
      </c>
      <c r="J7" s="6" t="n">
        <v>58</v>
      </c>
      <c r="K7" s="6" t="n">
        <v>64</v>
      </c>
      <c r="L7" s="6" t="n">
        <v>37</v>
      </c>
      <c r="M7" s="6" t="n">
        <v>31</v>
      </c>
      <c r="N7" s="6" t="n">
        <f aca="false">SUM(H7:M7)</f>
        <v>300</v>
      </c>
      <c r="O7" s="6" t="s">
        <v>21</v>
      </c>
    </row>
    <row r="8" customFormat="false" ht="19.5" hidden="false" customHeight="true" outlineLevel="0" collapsed="false">
      <c r="A8" s="1" t="n">
        <v>3378</v>
      </c>
      <c r="B8" s="1" t="s">
        <v>50</v>
      </c>
      <c r="C8" s="1" t="s">
        <v>51</v>
      </c>
      <c r="D8" s="1" t="s">
        <v>52</v>
      </c>
      <c r="E8" s="1" t="s">
        <v>53</v>
      </c>
      <c r="F8" s="2" t="s">
        <v>54</v>
      </c>
      <c r="G8" s="1" t="s">
        <v>55</v>
      </c>
      <c r="H8" s="1" t="n">
        <v>75</v>
      </c>
      <c r="I8" s="1" t="n">
        <v>84</v>
      </c>
      <c r="J8" s="1" t="n">
        <v>80</v>
      </c>
      <c r="K8" s="1" t="n">
        <v>87</v>
      </c>
      <c r="L8" s="1" t="n">
        <v>40</v>
      </c>
      <c r="M8" s="3" t="n">
        <v>43</v>
      </c>
      <c r="N8" s="1" t="n">
        <f aca="false">SUM(H8:M8)</f>
        <v>409</v>
      </c>
      <c r="O8" s="1" t="s">
        <v>21</v>
      </c>
    </row>
    <row r="9" customFormat="false" ht="19.5" hidden="false" customHeight="true" outlineLevel="0" collapsed="false">
      <c r="A9" s="1" t="n">
        <v>3377</v>
      </c>
      <c r="B9" s="1" t="s">
        <v>56</v>
      </c>
      <c r="C9" s="1" t="s">
        <v>57</v>
      </c>
      <c r="D9" s="1" t="s">
        <v>58</v>
      </c>
      <c r="E9" s="1" t="s">
        <v>59</v>
      </c>
      <c r="F9" s="2" t="s">
        <v>60</v>
      </c>
      <c r="G9" s="1" t="s">
        <v>55</v>
      </c>
      <c r="H9" s="1" t="n">
        <v>63</v>
      </c>
      <c r="I9" s="1" t="n">
        <v>55</v>
      </c>
      <c r="J9" s="1" t="n">
        <v>70</v>
      </c>
      <c r="K9" s="1" t="n">
        <v>78</v>
      </c>
      <c r="L9" s="1" t="n">
        <v>41</v>
      </c>
      <c r="M9" s="3" t="n">
        <v>39</v>
      </c>
      <c r="N9" s="1" t="n">
        <f aca="false">SUM(H9:M9)</f>
        <v>346</v>
      </c>
      <c r="O9" s="1" t="s">
        <v>21</v>
      </c>
    </row>
    <row r="10" customFormat="false" ht="19.5" hidden="false" customHeight="true" outlineLevel="0" collapsed="false">
      <c r="A10" s="1" t="n">
        <v>3379</v>
      </c>
      <c r="B10" s="1" t="s">
        <v>61</v>
      </c>
      <c r="C10" s="1" t="s">
        <v>62</v>
      </c>
      <c r="D10" s="1" t="s">
        <v>63</v>
      </c>
      <c r="E10" s="1" t="s">
        <v>64</v>
      </c>
      <c r="F10" s="2" t="s">
        <v>65</v>
      </c>
      <c r="G10" s="1" t="s">
        <v>55</v>
      </c>
      <c r="H10" s="1" t="n">
        <v>65</v>
      </c>
      <c r="I10" s="1" t="n">
        <v>68</v>
      </c>
      <c r="J10" s="1" t="n">
        <v>76</v>
      </c>
      <c r="K10" s="1" t="n">
        <v>79</v>
      </c>
      <c r="L10" s="1" t="n">
        <v>42</v>
      </c>
      <c r="M10" s="3" t="n">
        <v>39</v>
      </c>
      <c r="N10" s="1" t="n">
        <v>369</v>
      </c>
      <c r="O10" s="1" t="s">
        <v>21</v>
      </c>
    </row>
    <row r="11" customFormat="false" ht="19.5" hidden="false" customHeight="true" outlineLevel="0" collapsed="false">
      <c r="A11" s="1" t="n">
        <v>3380</v>
      </c>
      <c r="B11" s="1" t="s">
        <v>66</v>
      </c>
      <c r="C11" s="1" t="s">
        <v>67</v>
      </c>
      <c r="D11" s="1" t="s">
        <v>68</v>
      </c>
      <c r="E11" s="1" t="s">
        <v>69</v>
      </c>
      <c r="F11" s="2" t="s">
        <v>70</v>
      </c>
      <c r="G11" s="1" t="s">
        <v>55</v>
      </c>
      <c r="H11" s="1" t="n">
        <v>69</v>
      </c>
      <c r="I11" s="1" t="n">
        <v>59</v>
      </c>
      <c r="J11" s="1" t="n">
        <v>68</v>
      </c>
      <c r="K11" s="1" t="n">
        <v>77</v>
      </c>
      <c r="L11" s="1" t="n">
        <v>37</v>
      </c>
      <c r="M11" s="3" t="n">
        <v>36</v>
      </c>
      <c r="N11" s="1" t="n">
        <v>346</v>
      </c>
      <c r="O11" s="1" t="s">
        <v>21</v>
      </c>
    </row>
    <row r="12" customFormat="false" ht="19.5" hidden="false" customHeight="true" outlineLevel="0" collapsed="false">
      <c r="A12" s="1" t="n">
        <v>3381</v>
      </c>
      <c r="B12" s="1" t="s">
        <v>71</v>
      </c>
      <c r="C12" s="1" t="s">
        <v>72</v>
      </c>
      <c r="D12" s="1" t="s">
        <v>73</v>
      </c>
      <c r="E12" s="1" t="s">
        <v>74</v>
      </c>
      <c r="F12" s="2" t="s">
        <v>75</v>
      </c>
      <c r="G12" s="1" t="s">
        <v>55</v>
      </c>
      <c r="H12" s="1" t="n">
        <v>60</v>
      </c>
      <c r="I12" s="1" t="n">
        <v>51</v>
      </c>
      <c r="J12" s="1" t="n">
        <v>63</v>
      </c>
      <c r="K12" s="1" t="n">
        <v>77</v>
      </c>
      <c r="L12" s="1" t="n">
        <v>39</v>
      </c>
      <c r="M12" s="3" t="n">
        <v>35</v>
      </c>
      <c r="N12" s="1" t="n">
        <v>325</v>
      </c>
      <c r="O12" s="1" t="s">
        <v>21</v>
      </c>
    </row>
    <row r="13" customFormat="false" ht="19.5" hidden="false" customHeight="true" outlineLevel="0" collapsed="false">
      <c r="A13" s="1" t="n">
        <v>3382</v>
      </c>
      <c r="B13" s="1" t="s">
        <v>76</v>
      </c>
      <c r="C13" s="1" t="s">
        <v>77</v>
      </c>
      <c r="D13" s="1" t="s">
        <v>78</v>
      </c>
      <c r="E13" s="1" t="s">
        <v>79</v>
      </c>
      <c r="F13" s="2" t="s">
        <v>80</v>
      </c>
      <c r="G13" s="1" t="s">
        <v>55</v>
      </c>
      <c r="H13" s="1" t="n">
        <v>65</v>
      </c>
      <c r="I13" s="1" t="n">
        <v>62</v>
      </c>
      <c r="J13" s="1" t="n">
        <v>67</v>
      </c>
      <c r="K13" s="1" t="n">
        <v>78</v>
      </c>
      <c r="L13" s="1" t="n">
        <v>38</v>
      </c>
      <c r="M13" s="3" t="n">
        <v>36</v>
      </c>
      <c r="N13" s="1" t="n">
        <v>346</v>
      </c>
      <c r="O13" s="1" t="s">
        <v>21</v>
      </c>
    </row>
    <row r="14" customFormat="false" ht="19.5" hidden="false" customHeight="true" outlineLevel="0" collapsed="false">
      <c r="A14" s="1" t="n">
        <v>3384</v>
      </c>
      <c r="B14" s="1" t="s">
        <v>81</v>
      </c>
      <c r="C14" s="1" t="s">
        <v>82</v>
      </c>
      <c r="D14" s="1" t="s">
        <v>83</v>
      </c>
      <c r="E14" s="1" t="s">
        <v>84</v>
      </c>
      <c r="F14" s="2" t="s">
        <v>85</v>
      </c>
      <c r="G14" s="1" t="s">
        <v>55</v>
      </c>
      <c r="H14" s="1" t="n">
        <v>55</v>
      </c>
      <c r="I14" s="1" t="n">
        <v>61</v>
      </c>
      <c r="J14" s="1" t="n">
        <v>52</v>
      </c>
      <c r="K14" s="1" t="n">
        <v>74</v>
      </c>
      <c r="L14" s="1" t="n">
        <v>38</v>
      </c>
      <c r="M14" s="3" t="n">
        <v>36</v>
      </c>
      <c r="N14" s="1" t="n">
        <v>316</v>
      </c>
      <c r="O14" s="1" t="s">
        <v>21</v>
      </c>
    </row>
    <row r="15" customFormat="false" ht="19.5" hidden="false" customHeight="true" outlineLevel="0" collapsed="false">
      <c r="A15" s="1" t="n">
        <v>3385</v>
      </c>
      <c r="B15" s="1" t="s">
        <v>86</v>
      </c>
      <c r="C15" s="1" t="s">
        <v>87</v>
      </c>
      <c r="D15" s="1" t="s">
        <v>88</v>
      </c>
      <c r="E15" s="1" t="s">
        <v>89</v>
      </c>
      <c r="F15" s="2" t="s">
        <v>90</v>
      </c>
      <c r="G15" s="1" t="s">
        <v>55</v>
      </c>
      <c r="H15" s="1" t="n">
        <v>58</v>
      </c>
      <c r="I15" s="1" t="n">
        <v>60</v>
      </c>
      <c r="J15" s="1" t="n">
        <v>55</v>
      </c>
      <c r="K15" s="1" t="n">
        <v>82</v>
      </c>
      <c r="L15" s="1" t="n">
        <v>39</v>
      </c>
      <c r="M15" s="3" t="n">
        <v>36</v>
      </c>
      <c r="N15" s="1" t="n">
        <v>330</v>
      </c>
      <c r="O15" s="1" t="s">
        <v>21</v>
      </c>
    </row>
    <row r="16" customFormat="false" ht="19.5" hidden="false" customHeight="true" outlineLevel="0" collapsed="false">
      <c r="A16" s="1" t="n">
        <v>3383</v>
      </c>
      <c r="B16" s="1" t="s">
        <v>91</v>
      </c>
      <c r="C16" s="1" t="s">
        <v>92</v>
      </c>
      <c r="D16" s="1" t="s">
        <v>93</v>
      </c>
      <c r="E16" s="1" t="s">
        <v>94</v>
      </c>
      <c r="F16" s="2" t="s">
        <v>95</v>
      </c>
      <c r="G16" s="1" t="s">
        <v>55</v>
      </c>
      <c r="H16" s="1" t="n">
        <v>63</v>
      </c>
      <c r="I16" s="1" t="n">
        <v>52</v>
      </c>
      <c r="J16" s="1" t="n">
        <v>59</v>
      </c>
      <c r="K16" s="1" t="n">
        <v>75</v>
      </c>
      <c r="L16" s="1" t="n">
        <v>36</v>
      </c>
      <c r="M16" s="3" t="n">
        <v>37</v>
      </c>
      <c r="N16" s="1" t="n">
        <v>322</v>
      </c>
      <c r="O16" s="1" t="s">
        <v>21</v>
      </c>
    </row>
    <row r="17" customFormat="false" ht="19.5" hidden="false" customHeight="true" outlineLevel="0" collapsed="false">
      <c r="A17" s="1" t="n">
        <v>3389</v>
      </c>
      <c r="B17" s="1" t="s">
        <v>96</v>
      </c>
      <c r="C17" s="1" t="s">
        <v>97</v>
      </c>
      <c r="D17" s="1" t="s">
        <v>98</v>
      </c>
      <c r="E17" s="1" t="s">
        <v>99</v>
      </c>
      <c r="F17" s="2" t="s">
        <v>100</v>
      </c>
      <c r="G17" s="1" t="s">
        <v>55</v>
      </c>
      <c r="H17" s="1" t="n">
        <v>58</v>
      </c>
      <c r="I17" s="1" t="n">
        <v>61</v>
      </c>
      <c r="J17" s="1" t="n">
        <v>62</v>
      </c>
      <c r="K17" s="1" t="n">
        <v>75</v>
      </c>
      <c r="L17" s="1" t="n">
        <v>36</v>
      </c>
      <c r="M17" s="3" t="n">
        <v>41</v>
      </c>
      <c r="N17" s="1" t="n">
        <v>333</v>
      </c>
      <c r="O17" s="1" t="s">
        <v>21</v>
      </c>
    </row>
    <row r="18" customFormat="false" ht="19.5" hidden="false" customHeight="true" outlineLevel="0" collapsed="false">
      <c r="A18" s="1" t="n">
        <v>3387</v>
      </c>
      <c r="B18" s="1" t="s">
        <v>101</v>
      </c>
      <c r="C18" s="1" t="s">
        <v>102</v>
      </c>
      <c r="D18" s="1" t="s">
        <v>103</v>
      </c>
      <c r="E18" s="1" t="s">
        <v>104</v>
      </c>
      <c r="F18" s="2" t="s">
        <v>105</v>
      </c>
      <c r="G18" s="1" t="s">
        <v>55</v>
      </c>
      <c r="H18" s="1" t="n">
        <v>54</v>
      </c>
      <c r="I18" s="1" t="n">
        <v>62</v>
      </c>
      <c r="J18" s="1" t="n">
        <v>64</v>
      </c>
      <c r="K18" s="1" t="n">
        <v>72</v>
      </c>
      <c r="L18" s="1" t="n">
        <v>37</v>
      </c>
      <c r="M18" s="3" t="n">
        <v>38</v>
      </c>
      <c r="N18" s="1" t="n">
        <v>327</v>
      </c>
      <c r="O18" s="1" t="s">
        <v>21</v>
      </c>
    </row>
    <row r="19" customFormat="false" ht="19.5" hidden="false" customHeight="true" outlineLevel="0" collapsed="false">
      <c r="A19" s="1" t="n">
        <v>3388</v>
      </c>
      <c r="B19" s="1" t="s">
        <v>106</v>
      </c>
      <c r="C19" s="1" t="s">
        <v>107</v>
      </c>
      <c r="D19" s="1" t="s">
        <v>108</v>
      </c>
      <c r="E19" s="1" t="s">
        <v>109</v>
      </c>
      <c r="F19" s="2" t="s">
        <v>110</v>
      </c>
      <c r="G19" s="1" t="s">
        <v>55</v>
      </c>
      <c r="H19" s="1" t="n">
        <v>52</v>
      </c>
      <c r="I19" s="1" t="n">
        <v>60</v>
      </c>
      <c r="J19" s="1" t="n">
        <v>62</v>
      </c>
      <c r="K19" s="1" t="n">
        <v>74</v>
      </c>
      <c r="L19" s="1" t="n">
        <v>39</v>
      </c>
      <c r="M19" s="3" t="n">
        <v>40</v>
      </c>
      <c r="N19" s="1" t="n">
        <v>327</v>
      </c>
      <c r="O19" s="1" t="s">
        <v>21</v>
      </c>
    </row>
    <row r="20" customFormat="false" ht="19.5" hidden="false" customHeight="true" outlineLevel="0" collapsed="false">
      <c r="A20" s="6" t="n">
        <v>3392</v>
      </c>
      <c r="B20" s="6" t="s">
        <v>111</v>
      </c>
      <c r="C20" s="6" t="s">
        <v>112</v>
      </c>
      <c r="D20" s="6" t="s">
        <v>113</v>
      </c>
      <c r="E20" s="6" t="s">
        <v>114</v>
      </c>
      <c r="F20" s="7" t="s">
        <v>115</v>
      </c>
      <c r="G20" s="1" t="s">
        <v>116</v>
      </c>
      <c r="H20" s="6" t="n">
        <v>52</v>
      </c>
      <c r="I20" s="6" t="n">
        <v>66</v>
      </c>
      <c r="J20" s="6" t="n">
        <v>55</v>
      </c>
      <c r="K20" s="6" t="n">
        <v>77</v>
      </c>
      <c r="L20" s="6" t="n">
        <v>36</v>
      </c>
      <c r="M20" s="6" t="n">
        <v>33</v>
      </c>
      <c r="N20" s="6" t="n">
        <f aca="false">SUM(H20:M20)</f>
        <v>319</v>
      </c>
      <c r="O20" s="1" t="s">
        <v>21</v>
      </c>
    </row>
    <row r="21" customFormat="false" ht="19.5" hidden="false" customHeight="true" outlineLevel="0" collapsed="false">
      <c r="A21" s="1" t="n">
        <v>3393</v>
      </c>
      <c r="B21" s="1" t="s">
        <v>117</v>
      </c>
      <c r="C21" s="6" t="s">
        <v>118</v>
      </c>
      <c r="D21" s="1" t="s">
        <v>119</v>
      </c>
      <c r="E21" s="1" t="s">
        <v>120</v>
      </c>
      <c r="F21" s="2" t="s">
        <v>121</v>
      </c>
      <c r="G21" s="1" t="s">
        <v>116</v>
      </c>
      <c r="H21" s="1" t="n">
        <v>55</v>
      </c>
      <c r="I21" s="1" t="n">
        <v>61</v>
      </c>
      <c r="J21" s="1" t="n">
        <v>53</v>
      </c>
      <c r="K21" s="1" t="n">
        <v>75</v>
      </c>
      <c r="L21" s="1" t="n">
        <v>34</v>
      </c>
      <c r="M21" s="1" t="n">
        <v>34</v>
      </c>
      <c r="N21" s="1" t="n">
        <f aca="false">SUM(H21:M21)</f>
        <v>312</v>
      </c>
      <c r="O21" s="1" t="s">
        <v>2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sheetData>
    <row r="1" s="10" customFormat="true" ht="45" hidden="false" customHeight="false" outlineLevel="0" collapsed="false">
      <c r="A1" s="8" t="n">
        <v>3369</v>
      </c>
      <c r="B1" s="8" t="s">
        <v>122</v>
      </c>
      <c r="C1" s="8" t="s">
        <v>123</v>
      </c>
      <c r="D1" s="8" t="s">
        <v>124</v>
      </c>
      <c r="E1" s="8" t="s">
        <v>125</v>
      </c>
      <c r="F1" s="9" t="n">
        <v>30382</v>
      </c>
      <c r="G1" s="8" t="s">
        <v>49</v>
      </c>
      <c r="H1" s="8" t="n">
        <v>54</v>
      </c>
      <c r="I1" s="8" t="n">
        <v>57</v>
      </c>
      <c r="J1" s="8" t="n">
        <v>61</v>
      </c>
      <c r="K1" s="8" t="n">
        <v>68</v>
      </c>
      <c r="L1" s="8" t="n">
        <v>35</v>
      </c>
      <c r="M1" s="8" t="n">
        <v>38</v>
      </c>
      <c r="N1" s="8" t="n">
        <f aca="false">SUM(H1:M1)</f>
        <v>313</v>
      </c>
      <c r="O1" s="8" t="s">
        <v>21</v>
      </c>
    </row>
    <row r="2" s="10" customFormat="true" ht="45" hidden="false" customHeight="false" outlineLevel="0" collapsed="false">
      <c r="A2" s="8" t="n">
        <v>3370</v>
      </c>
      <c r="B2" s="8" t="s">
        <v>126</v>
      </c>
      <c r="C2" s="8" t="s">
        <v>127</v>
      </c>
      <c r="D2" s="8" t="s">
        <v>128</v>
      </c>
      <c r="E2" s="8" t="s">
        <v>129</v>
      </c>
      <c r="F2" s="9" t="n">
        <v>34577</v>
      </c>
      <c r="G2" s="8" t="s">
        <v>49</v>
      </c>
      <c r="H2" s="8" t="n">
        <v>59</v>
      </c>
      <c r="I2" s="8" t="n">
        <v>56</v>
      </c>
      <c r="J2" s="8" t="n">
        <v>65</v>
      </c>
      <c r="K2" s="8" t="n">
        <v>63</v>
      </c>
      <c r="L2" s="8" t="n">
        <v>38</v>
      </c>
      <c r="M2" s="8" t="n">
        <v>30</v>
      </c>
      <c r="N2" s="8" t="n">
        <f aca="false">SUM(H2:M2)</f>
        <v>311</v>
      </c>
      <c r="O2" s="8" t="s">
        <v>21</v>
      </c>
    </row>
    <row r="3" s="10" customFormat="true" ht="45" hidden="false" customHeight="false" outlineLevel="0" collapsed="false">
      <c r="A3" s="8" t="n">
        <v>3372</v>
      </c>
      <c r="B3" s="8" t="s">
        <v>130</v>
      </c>
      <c r="C3" s="8" t="s">
        <v>131</v>
      </c>
      <c r="D3" s="8" t="s">
        <v>132</v>
      </c>
      <c r="E3" s="8" t="s">
        <v>133</v>
      </c>
      <c r="F3" s="9" t="n">
        <v>33696</v>
      </c>
      <c r="G3" s="8" t="s">
        <v>134</v>
      </c>
      <c r="H3" s="8" t="n">
        <v>61</v>
      </c>
      <c r="I3" s="8" t="n">
        <v>50</v>
      </c>
      <c r="J3" s="8" t="n">
        <v>68</v>
      </c>
      <c r="K3" s="8" t="n">
        <v>69</v>
      </c>
      <c r="L3" s="8" t="n">
        <v>33</v>
      </c>
      <c r="M3" s="8" t="n">
        <v>33</v>
      </c>
      <c r="N3" s="8" t="n">
        <f aca="false">SUM(H3:M3)</f>
        <v>314</v>
      </c>
      <c r="O3" s="8" t="s">
        <v>21</v>
      </c>
    </row>
    <row r="4" s="10" customFormat="true" ht="45" hidden="false" customHeight="false" outlineLevel="0" collapsed="false">
      <c r="A4" s="8" t="n">
        <v>3373</v>
      </c>
      <c r="B4" s="8" t="s">
        <v>135</v>
      </c>
      <c r="C4" s="8" t="s">
        <v>136</v>
      </c>
      <c r="D4" s="8" t="s">
        <v>137</v>
      </c>
      <c r="E4" s="8" t="s">
        <v>138</v>
      </c>
      <c r="F4" s="9" t="n">
        <v>33362</v>
      </c>
      <c r="G4" s="8" t="s">
        <v>134</v>
      </c>
      <c r="H4" s="8" t="n">
        <v>53</v>
      </c>
      <c r="I4" s="8" t="n">
        <v>56</v>
      </c>
      <c r="J4" s="8" t="n">
        <v>62</v>
      </c>
      <c r="K4" s="8" t="n">
        <v>61</v>
      </c>
      <c r="L4" s="8" t="n">
        <v>36</v>
      </c>
      <c r="M4" s="8" t="n">
        <v>35</v>
      </c>
      <c r="N4" s="8" t="n">
        <f aca="false">SUM(H4:M4)</f>
        <v>303</v>
      </c>
      <c r="O4" s="8" t="s">
        <v>21</v>
      </c>
    </row>
    <row r="5" s="10" customFormat="true" ht="45" hidden="false" customHeight="false" outlineLevel="0" collapsed="false">
      <c r="A5" s="8" t="n">
        <v>3374</v>
      </c>
      <c r="B5" s="8" t="s">
        <v>139</v>
      </c>
      <c r="C5" s="8" t="s">
        <v>140</v>
      </c>
      <c r="D5" s="8" t="s">
        <v>141</v>
      </c>
      <c r="E5" s="8" t="s">
        <v>142</v>
      </c>
      <c r="F5" s="9" t="n">
        <v>34740</v>
      </c>
      <c r="G5" s="8" t="s">
        <v>134</v>
      </c>
      <c r="H5" s="8" t="n">
        <v>52</v>
      </c>
      <c r="I5" s="8" t="n">
        <v>52</v>
      </c>
      <c r="J5" s="8" t="n">
        <v>61</v>
      </c>
      <c r="K5" s="8" t="n">
        <v>60</v>
      </c>
      <c r="L5" s="8" t="n">
        <v>32</v>
      </c>
      <c r="M5" s="8" t="n">
        <v>34</v>
      </c>
      <c r="N5" s="8" t="n">
        <f aca="false">SUM(H5:M5)</f>
        <v>291</v>
      </c>
      <c r="O5" s="8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IV6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6-08-05T21:46:03Z</dcterms:modified>
  <cp:revision>0</cp:revision>
  <dc:subject/>
  <dc:title/>
</cp:coreProperties>
</file>