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Principles of Medicine</t>
  </si>
  <si>
    <t xml:space="preserve">Surgery</t>
  </si>
  <si>
    <t xml:space="preserve">Obstetrics &amp; Gynaecology</t>
  </si>
  <si>
    <t xml:space="preserve">Eye &amp; ENT</t>
  </si>
  <si>
    <t xml:space="preserve">Practical &amp; Viva - Voce</t>
  </si>
  <si>
    <t xml:space="preserve">TOTAL</t>
  </si>
  <si>
    <t xml:space="preserve">RESULT</t>
  </si>
  <si>
    <t xml:space="preserve">LE/OT/22334040/JUNE15</t>
  </si>
  <si>
    <t xml:space="preserve">PREET KAUR</t>
  </si>
  <si>
    <t xml:space="preserve">TARSEM SINGH</t>
  </si>
  <si>
    <t xml:space="preserve">PARAMJIT KAUR</t>
  </si>
  <si>
    <t xml:space="preserve">10_11_1993</t>
  </si>
  <si>
    <t xml:space="preserve">GURU KIRPA P.M.INSTT.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7" min="6" style="0" width="10.13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1" min="11" style="0" width="6.56"/>
    <col collapsed="false" customWidth="true" hidden="false" outlineLevel="0" max="13" min="13" style="0" width="7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22334040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n">
        <v>59</v>
      </c>
      <c r="I2" s="4" t="n">
        <v>55</v>
      </c>
      <c r="J2" s="4" t="n">
        <v>60</v>
      </c>
      <c r="K2" s="4" t="n">
        <v>58</v>
      </c>
      <c r="L2" s="4" t="n">
        <v>68</v>
      </c>
      <c r="M2" s="4" t="n">
        <f aca="false">SUM(H2:L2)</f>
        <v>300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04T23:07:07Z</dcterms:modified>
  <cp:revision>0</cp:revision>
  <dc:subject/>
  <dc:title/>
</cp:coreProperties>
</file>