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.O.B</t>
  </si>
  <si>
    <t xml:space="preserve">INSTITUTE NAME</t>
  </si>
  <si>
    <t xml:space="preserve">S.P.M</t>
  </si>
  <si>
    <t xml:space="preserve">PRACTICE OF MEDICINE</t>
  </si>
  <si>
    <t xml:space="preserve">JURIS PRUDENCE &amp; TOXICOLOGY</t>
  </si>
  <si>
    <t xml:space="preserve">PRACTICAL</t>
  </si>
  <si>
    <t xml:space="preserve">VIVA-VOCE</t>
  </si>
  <si>
    <t xml:space="preserve">TOTAL</t>
  </si>
  <si>
    <t xml:space="preserve">RESULT</t>
  </si>
  <si>
    <t xml:space="preserve">ED/510051/JUNE14</t>
  </si>
  <si>
    <t xml:space="preserve">KHUSHPINDER SINGH</t>
  </si>
  <si>
    <t xml:space="preserve">HARJINDER SINGH</t>
  </si>
  <si>
    <t xml:space="preserve">AMARJIT KAUR</t>
  </si>
  <si>
    <t xml:space="preserve">01_09_1997</t>
  </si>
  <si>
    <t xml:space="preserve">GURU GOBIND SINGH P.M.INSTT. MOGA</t>
  </si>
  <si>
    <t xml:space="preserve">PASS</t>
  </si>
  <si>
    <t xml:space="preserve">ED/510057/JUNE14</t>
  </si>
  <si>
    <t xml:space="preserve">MD AKMAL KHAN</t>
  </si>
  <si>
    <t xml:space="preserve">MD ASLAM KHAN</t>
  </si>
  <si>
    <t xml:space="preserve">REHANA KHATOON</t>
  </si>
  <si>
    <t xml:space="preserve">05_11_1992</t>
  </si>
  <si>
    <t xml:space="preserve">MOULANA AZAD P.M.COLLEGE, SAHARANPUR</t>
  </si>
  <si>
    <t xml:space="preserve">ED/510055/JUNE14</t>
  </si>
  <si>
    <t xml:space="preserve">SAIYYAD ALI</t>
  </si>
  <si>
    <t xml:space="preserve">SHARAFAT ALI</t>
  </si>
  <si>
    <t xml:space="preserve">MUNEEFA</t>
  </si>
  <si>
    <t xml:space="preserve">15_03_1994</t>
  </si>
  <si>
    <t xml:space="preserve">ED/510052/JUNE14</t>
  </si>
  <si>
    <t xml:space="preserve">ANUJ KUMAR</t>
  </si>
  <si>
    <t xml:space="preserve">KADAM SINGH</t>
  </si>
  <si>
    <t xml:space="preserve">KRESHIMA DEVI</t>
  </si>
  <si>
    <t xml:space="preserve">01_10_1990</t>
  </si>
  <si>
    <t xml:space="preserve">ED/510054/JUNE14</t>
  </si>
  <si>
    <t xml:space="preserve">UVESH KHAN</t>
  </si>
  <si>
    <t xml:space="preserve">ANIL KHAN</t>
  </si>
  <si>
    <t xml:space="preserve">ANJUM KHAN</t>
  </si>
  <si>
    <t xml:space="preserve">05_03_1999</t>
  </si>
  <si>
    <t xml:space="preserve">ED/510053/JUNE14</t>
  </si>
  <si>
    <t xml:space="preserve">ABDUL MOEED</t>
  </si>
  <si>
    <t xml:space="preserve">IMTIYAZ HUSAIN</t>
  </si>
  <si>
    <t xml:space="preserve">RASEEDA KHATUN</t>
  </si>
  <si>
    <t xml:space="preserve">07_11_1994</t>
  </si>
  <si>
    <t xml:space="preserve">ED/510059/JUNE15</t>
  </si>
  <si>
    <t xml:space="preserve">AVADHESH KUMAR</t>
  </si>
  <si>
    <t xml:space="preserve">RAM PRAKASH</t>
  </si>
  <si>
    <t xml:space="preserve">URMILA DEVI</t>
  </si>
  <si>
    <t xml:space="preserve">05_07_1993</t>
  </si>
  <si>
    <t xml:space="preserve">SHRI GURU TEG BAHADUR P.M.INSTT. ROPAR</t>
  </si>
  <si>
    <t xml:space="preserve">ED/510061/JUNE15</t>
  </si>
  <si>
    <t xml:space="preserve">HARPREET KAUR</t>
  </si>
  <si>
    <t xml:space="preserve">HARBANS SINGH</t>
  </si>
  <si>
    <t xml:space="preserve">MANJEET KAUR</t>
  </si>
  <si>
    <t xml:space="preserve">22_01_199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7.7"/>
    <col collapsed="false" customWidth="true" hidden="false" outlineLevel="0" max="3" min="3" style="1" width="19.85"/>
    <col collapsed="false" customWidth="true" hidden="false" outlineLevel="0" max="4" min="4" style="1" width="16.99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2" width="28.7"/>
    <col collapsed="false" customWidth="true" hidden="false" outlineLevel="0" max="8" min="8" style="1" width="6.56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6.28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7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</row>
    <row r="2" customFormat="false" ht="30" hidden="false" customHeight="false" outlineLevel="0" collapsed="false">
      <c r="A2" s="6" t="n">
        <v>2828906</v>
      </c>
      <c r="B2" s="6" t="s">
        <v>14</v>
      </c>
      <c r="C2" s="6" t="s">
        <v>15</v>
      </c>
      <c r="D2" s="6" t="s">
        <v>16</v>
      </c>
      <c r="E2" s="6" t="s">
        <v>17</v>
      </c>
      <c r="F2" s="6" t="s">
        <v>18</v>
      </c>
      <c r="G2" s="7" t="s">
        <v>19</v>
      </c>
      <c r="H2" s="6" t="n">
        <v>69</v>
      </c>
      <c r="I2" s="6" t="n">
        <v>66</v>
      </c>
      <c r="J2" s="6" t="n">
        <v>70</v>
      </c>
      <c r="K2" s="6" t="n">
        <v>78</v>
      </c>
      <c r="L2" s="6" t="n">
        <v>36</v>
      </c>
      <c r="M2" s="6" t="n">
        <f aca="false">SUM(H2:L2)</f>
        <v>319</v>
      </c>
      <c r="N2" s="1" t="s">
        <v>20</v>
      </c>
    </row>
    <row r="3" customFormat="false" ht="30" hidden="false" customHeight="false" outlineLevel="0" collapsed="false">
      <c r="A3" s="6" t="n">
        <v>2828903</v>
      </c>
      <c r="B3" s="6" t="s">
        <v>21</v>
      </c>
      <c r="C3" s="6" t="s">
        <v>22</v>
      </c>
      <c r="D3" s="6" t="s">
        <v>23</v>
      </c>
      <c r="E3" s="6" t="s">
        <v>24</v>
      </c>
      <c r="F3" s="6" t="s">
        <v>25</v>
      </c>
      <c r="G3" s="2" t="s">
        <v>26</v>
      </c>
      <c r="H3" s="6" t="n">
        <v>67</v>
      </c>
      <c r="I3" s="6" t="n">
        <v>65</v>
      </c>
      <c r="J3" s="6" t="n">
        <v>68</v>
      </c>
      <c r="K3" s="6" t="n">
        <v>60</v>
      </c>
      <c r="L3" s="6" t="n">
        <v>31</v>
      </c>
      <c r="M3" s="6" t="n">
        <v>291</v>
      </c>
      <c r="N3" s="1" t="s">
        <v>20</v>
      </c>
    </row>
    <row r="4" customFormat="false" ht="30" hidden="false" customHeight="false" outlineLevel="0" collapsed="false">
      <c r="A4" s="6" t="n">
        <v>2828904</v>
      </c>
      <c r="B4" s="6" t="s">
        <v>27</v>
      </c>
      <c r="C4" s="6" t="s">
        <v>28</v>
      </c>
      <c r="D4" s="6" t="s">
        <v>29</v>
      </c>
      <c r="E4" s="6" t="s">
        <v>30</v>
      </c>
      <c r="F4" s="6" t="s">
        <v>31</v>
      </c>
      <c r="G4" s="2" t="s">
        <v>26</v>
      </c>
      <c r="H4" s="7" t="n">
        <v>59</v>
      </c>
      <c r="I4" s="7" t="n">
        <v>57</v>
      </c>
      <c r="J4" s="7" t="n">
        <v>60</v>
      </c>
      <c r="K4" s="7" t="n">
        <v>65</v>
      </c>
      <c r="L4" s="7" t="n">
        <v>30</v>
      </c>
      <c r="M4" s="7" t="n">
        <v>271</v>
      </c>
      <c r="N4" s="1" t="s">
        <v>20</v>
      </c>
    </row>
    <row r="5" customFormat="false" ht="30" hidden="false" customHeight="false" outlineLevel="0" collapsed="false">
      <c r="A5" s="6" t="n">
        <v>2828905</v>
      </c>
      <c r="B5" s="6" t="s">
        <v>32</v>
      </c>
      <c r="C5" s="6" t="s">
        <v>33</v>
      </c>
      <c r="D5" s="6" t="s">
        <v>34</v>
      </c>
      <c r="E5" s="6" t="s">
        <v>35</v>
      </c>
      <c r="F5" s="6" t="s">
        <v>36</v>
      </c>
      <c r="G5" s="2" t="s">
        <v>26</v>
      </c>
      <c r="H5" s="7" t="n">
        <v>75</v>
      </c>
      <c r="I5" s="7" t="n">
        <v>78</v>
      </c>
      <c r="J5" s="7" t="n">
        <v>77</v>
      </c>
      <c r="K5" s="7" t="n">
        <v>81</v>
      </c>
      <c r="L5" s="7" t="n">
        <v>42</v>
      </c>
      <c r="M5" s="7" t="n">
        <v>353</v>
      </c>
      <c r="N5" s="1" t="s">
        <v>20</v>
      </c>
    </row>
    <row r="6" customFormat="false" ht="30" hidden="false" customHeight="false" outlineLevel="0" collapsed="false">
      <c r="A6" s="6" t="n">
        <v>2828902</v>
      </c>
      <c r="B6" s="6" t="s">
        <v>37</v>
      </c>
      <c r="C6" s="6" t="s">
        <v>38</v>
      </c>
      <c r="D6" s="6" t="s">
        <v>39</v>
      </c>
      <c r="E6" s="6" t="s">
        <v>40</v>
      </c>
      <c r="F6" s="6" t="s">
        <v>41</v>
      </c>
      <c r="G6" s="2" t="s">
        <v>26</v>
      </c>
      <c r="H6" s="7" t="n">
        <v>65</v>
      </c>
      <c r="I6" s="7" t="n">
        <v>63</v>
      </c>
      <c r="J6" s="7" t="n">
        <v>68</v>
      </c>
      <c r="K6" s="7" t="n">
        <v>70</v>
      </c>
      <c r="L6" s="7" t="n">
        <v>36</v>
      </c>
      <c r="M6" s="7" t="n">
        <v>302</v>
      </c>
      <c r="N6" s="1" t="s">
        <v>20</v>
      </c>
    </row>
    <row r="7" customFormat="false" ht="30" hidden="false" customHeight="false" outlineLevel="0" collapsed="false">
      <c r="A7" s="6" t="n">
        <v>2828901</v>
      </c>
      <c r="B7" s="6" t="s">
        <v>42</v>
      </c>
      <c r="C7" s="6" t="s">
        <v>43</v>
      </c>
      <c r="D7" s="6" t="s">
        <v>44</v>
      </c>
      <c r="E7" s="6" t="s">
        <v>45</v>
      </c>
      <c r="F7" s="6" t="s">
        <v>46</v>
      </c>
      <c r="G7" s="2" t="s">
        <v>26</v>
      </c>
      <c r="H7" s="7" t="n">
        <v>67</v>
      </c>
      <c r="I7" s="7" t="n">
        <v>64</v>
      </c>
      <c r="J7" s="7" t="n">
        <v>66</v>
      </c>
      <c r="K7" s="7" t="n">
        <v>70</v>
      </c>
      <c r="L7" s="7" t="n">
        <v>35</v>
      </c>
      <c r="M7" s="7" t="n">
        <v>302</v>
      </c>
      <c r="N7" s="1" t="s">
        <v>20</v>
      </c>
    </row>
    <row r="8" customFormat="false" ht="30" hidden="false" customHeight="false" outlineLevel="0" collapsed="false">
      <c r="A8" s="7" t="n">
        <v>2828910</v>
      </c>
      <c r="B8" s="7" t="s">
        <v>47</v>
      </c>
      <c r="C8" s="7" t="s">
        <v>48</v>
      </c>
      <c r="D8" s="7" t="s">
        <v>49</v>
      </c>
      <c r="E8" s="7" t="s">
        <v>50</v>
      </c>
      <c r="F8" s="7" t="s">
        <v>51</v>
      </c>
      <c r="G8" s="2" t="s">
        <v>52</v>
      </c>
      <c r="H8" s="7" t="n">
        <v>67</v>
      </c>
      <c r="I8" s="7" t="n">
        <v>65</v>
      </c>
      <c r="J8" s="7" t="n">
        <v>68</v>
      </c>
      <c r="K8" s="7" t="n">
        <v>60</v>
      </c>
      <c r="L8" s="7" t="n">
        <v>31</v>
      </c>
      <c r="M8" s="7" t="n">
        <v>291</v>
      </c>
      <c r="N8" s="1" t="s">
        <v>20</v>
      </c>
    </row>
    <row r="9" customFormat="false" ht="30" hidden="false" customHeight="false" outlineLevel="0" collapsed="false">
      <c r="A9" s="7" t="n">
        <v>2828907</v>
      </c>
      <c r="B9" s="7" t="s">
        <v>53</v>
      </c>
      <c r="C9" s="7" t="s">
        <v>54</v>
      </c>
      <c r="D9" s="7" t="s">
        <v>55</v>
      </c>
      <c r="E9" s="7" t="s">
        <v>56</v>
      </c>
      <c r="F9" s="7" t="s">
        <v>57</v>
      </c>
      <c r="G9" s="7" t="s">
        <v>52</v>
      </c>
      <c r="H9" s="7" t="n">
        <v>59</v>
      </c>
      <c r="I9" s="7" t="n">
        <v>57</v>
      </c>
      <c r="J9" s="7" t="n">
        <v>60</v>
      </c>
      <c r="K9" s="7" t="n">
        <v>65</v>
      </c>
      <c r="L9" s="7" t="n">
        <v>30</v>
      </c>
      <c r="M9" s="7" t="n">
        <v>271</v>
      </c>
      <c r="N9" s="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22:52:37Z</dcterms:created>
  <dc:creator>NEHA_GULERIA</dc:creator>
  <dc:description/>
  <dc:language>en-US</dc:language>
  <cp:lastModifiedBy>NEHA_GULERIA</cp:lastModifiedBy>
  <dcterms:modified xsi:type="dcterms:W3CDTF">2016-08-24T07:15:00Z</dcterms:modified>
  <cp:revision>0</cp:revision>
  <dc:subject/>
  <dc:title/>
</cp:coreProperties>
</file>