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9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 AND PHYSIOLOGY   </t>
  </si>
  <si>
    <t xml:space="preserve">SURGICAL EQUIPMENTS </t>
  </si>
  <si>
    <t xml:space="preserve">ANAESTHESIA  </t>
  </si>
  <si>
    <t xml:space="preserve">SURGICAL PROCEDURES AND MONITOING </t>
  </si>
  <si>
    <t xml:space="preserve">PRACTICAL &amp; VIVA-VOCE </t>
  </si>
  <si>
    <t xml:space="preserve">TOTAL </t>
  </si>
  <si>
    <t xml:space="preserve">RESULT</t>
  </si>
  <si>
    <t xml:space="preserve">B/102076/14</t>
  </si>
  <si>
    <t xml:space="preserve">SUKHWINDER KAUR</t>
  </si>
  <si>
    <t xml:space="preserve">MEHAR SINGH</t>
  </si>
  <si>
    <t xml:space="preserve">BINTA DEVI</t>
  </si>
  <si>
    <t xml:space="preserve">16_10_1992</t>
  </si>
  <si>
    <t xml:space="preserve">GDR PATHANKOT</t>
  </si>
  <si>
    <t xml:space="preserve">PASS</t>
  </si>
  <si>
    <t xml:space="preserve">B/102075/14</t>
  </si>
  <si>
    <t xml:space="preserve">RITU</t>
  </si>
  <si>
    <t xml:space="preserve">TARSEM MASIH</t>
  </si>
  <si>
    <t xml:space="preserve">RANI DEVI</t>
  </si>
  <si>
    <t xml:space="preserve">10_03_1992</t>
  </si>
  <si>
    <t xml:space="preserve">B/102074/14</t>
  </si>
  <si>
    <t xml:space="preserve">MUKESH KUMAR</t>
  </si>
  <si>
    <t xml:space="preserve">CHAMAN LAL</t>
  </si>
  <si>
    <t xml:space="preserve">URMILA DEVI</t>
  </si>
  <si>
    <t xml:space="preserve">30_01_1992</t>
  </si>
  <si>
    <t xml:space="preserve">B/102073/14</t>
  </si>
  <si>
    <t xml:space="preserve">AMAN</t>
  </si>
  <si>
    <t xml:space="preserve">VICTOR MASIH</t>
  </si>
  <si>
    <t xml:space="preserve">KASHMIRO DEVI</t>
  </si>
  <si>
    <t xml:space="preserve">04_03_1988</t>
  </si>
  <si>
    <t xml:space="preserve">B/102072/14</t>
  </si>
  <si>
    <t xml:space="preserve">HARDEEP SINGH</t>
  </si>
  <si>
    <t xml:space="preserve">RAJINDER SINGH</t>
  </si>
  <si>
    <t xml:space="preserve">KUSUM LATA</t>
  </si>
  <si>
    <t xml:space="preserve">31_03_1996</t>
  </si>
  <si>
    <t xml:space="preserve">B/102065/2013</t>
  </si>
  <si>
    <t xml:space="preserve">RANJEET SINGH</t>
  </si>
  <si>
    <t xml:space="preserve">GURYIAR SINGH</t>
  </si>
  <si>
    <t xml:space="preserve">SWARANJEET KAUR</t>
  </si>
  <si>
    <t xml:space="preserve">14_10_1995</t>
  </si>
  <si>
    <t xml:space="preserve">GND. P.M.I. BATHINDA (PB)</t>
  </si>
  <si>
    <t xml:space="preserve">B/102078/2014</t>
  </si>
  <si>
    <t xml:space="preserve">SANDEEP SINGH</t>
  </si>
  <si>
    <t xml:space="preserve">KALA SINGH</t>
  </si>
  <si>
    <t xml:space="preserve">KAUSHILYA</t>
  </si>
  <si>
    <t xml:space="preserve">14_04_1996</t>
  </si>
  <si>
    <t xml:space="preserve">GURU GOBIND SINGH P.MI. MOGA </t>
  </si>
  <si>
    <t xml:space="preserve">B/102056/14</t>
  </si>
  <si>
    <t xml:space="preserve">DALJEET KAUR</t>
  </si>
  <si>
    <t xml:space="preserve">KULVER SINGH</t>
  </si>
  <si>
    <t xml:space="preserve">PARMJEET KAUR</t>
  </si>
  <si>
    <t xml:space="preserve">22_12_1990</t>
  </si>
  <si>
    <t xml:space="preserve">MOHALI INSTT.</t>
  </si>
  <si>
    <t xml:space="preserve">B/102060/2014</t>
  </si>
  <si>
    <t xml:space="preserve">MEHAK SHARMA</t>
  </si>
  <si>
    <t xml:space="preserve">VIJAY KUMAR</t>
  </si>
  <si>
    <t xml:space="preserve">RAJNI SHARMA</t>
  </si>
  <si>
    <t xml:space="preserve">31_01_1996</t>
  </si>
  <si>
    <t xml:space="preserve">S.G.S. P.M.I. NAWAN SHAHR</t>
  </si>
  <si>
    <t xml:space="preserve">B/102061/14</t>
  </si>
  <si>
    <t xml:space="preserve">RAJIT KUMAR</t>
  </si>
  <si>
    <t xml:space="preserve">KAMLESH KUMARI</t>
  </si>
  <si>
    <t xml:space="preserve">15_04_1995</t>
  </si>
  <si>
    <t xml:space="preserve">S.G.S. P.M.I. GURDASPUR</t>
  </si>
  <si>
    <t xml:space="preserve">B/102062/14</t>
  </si>
  <si>
    <t xml:space="preserve">RAHUL</t>
  </si>
  <si>
    <t xml:space="preserve">BALWINDER JEET</t>
  </si>
  <si>
    <t xml:space="preserve">VENUS</t>
  </si>
  <si>
    <t xml:space="preserve">29_07_1993</t>
  </si>
  <si>
    <t xml:space="preserve">B/102059/14</t>
  </si>
  <si>
    <t xml:space="preserve">CHARANJIT</t>
  </si>
  <si>
    <t xml:space="preserve">PARAMJIT LAL</t>
  </si>
  <si>
    <t xml:space="preserve">KASHMIRO</t>
  </si>
  <si>
    <t xml:space="preserve">24_12_1991</t>
  </si>
  <si>
    <t xml:space="preserve">S.G.S. P.M.I. PHAGWARA</t>
  </si>
  <si>
    <t xml:space="preserve">B/102058/14</t>
  </si>
  <si>
    <t xml:space="preserve">PARMINDER SINGH</t>
  </si>
  <si>
    <t xml:space="preserve">HARBANS SINGH</t>
  </si>
  <si>
    <t xml:space="preserve">CHARNJIT KAUR</t>
  </si>
  <si>
    <t xml:space="preserve">12_06_1981</t>
  </si>
  <si>
    <t xml:space="preserve">S.G.S. P.M.I. TARN-TARAN</t>
  </si>
  <si>
    <t xml:space="preserve">B/102064/2014</t>
  </si>
  <si>
    <t xml:space="preserve">POONAM</t>
  </si>
  <si>
    <t xml:space="preserve">VINAY SINGH</t>
  </si>
  <si>
    <t xml:space="preserve">SEMBA PATI</t>
  </si>
  <si>
    <t xml:space="preserve">10_10_1995</t>
  </si>
  <si>
    <t xml:space="preserve">SGTB ROPAR</t>
  </si>
  <si>
    <t xml:space="preserve">B/102063/2014</t>
  </si>
  <si>
    <t xml:space="preserve">BHARTI NEGI</t>
  </si>
  <si>
    <t xml:space="preserve">CHANDER DEV</t>
  </si>
  <si>
    <t xml:space="preserve">PREMPYARI NEGI</t>
  </si>
  <si>
    <t xml:space="preserve">03_03_1996</t>
  </si>
  <si>
    <t xml:space="preserve">B/102081/14</t>
  </si>
  <si>
    <t xml:space="preserve">PAPPU KUMAR</t>
  </si>
  <si>
    <t xml:space="preserve">RAMCHANDRA RAM</t>
  </si>
  <si>
    <t xml:space="preserve">USHA DEVI</t>
  </si>
  <si>
    <t xml:space="preserve">15_11_1994</t>
  </si>
  <si>
    <t xml:space="preserve">JAI P.M.I. SAHA</t>
  </si>
  <si>
    <t xml:space="preserve">B/102077/14</t>
  </si>
  <si>
    <t xml:space="preserve">VINOD KUMAR SINGH</t>
  </si>
  <si>
    <t xml:space="preserve">SHYAM BIHARI SINGH</t>
  </si>
  <si>
    <t xml:space="preserve">JANKI DEVI</t>
  </si>
  <si>
    <t xml:space="preserve">10_10_1981</t>
  </si>
  <si>
    <t xml:space="preserve">B/102102/2014</t>
  </si>
  <si>
    <t xml:space="preserve">JASMEEN KAUR</t>
  </si>
  <si>
    <t xml:space="preserve">BALJINDER SINGH</t>
  </si>
  <si>
    <t xml:space="preserve">RUPINDER KAUR</t>
  </si>
  <si>
    <t xml:space="preserve">26_12_1996</t>
  </si>
  <si>
    <t xml:space="preserve">BABA FARID PARA MEDICAL COLLEGE FEROZEPUR</t>
  </si>
  <si>
    <t xml:space="preserve">B/102103/2014</t>
  </si>
  <si>
    <t xml:space="preserve">SUMIT</t>
  </si>
  <si>
    <t xml:space="preserve">AMAR SINGH</t>
  </si>
  <si>
    <t xml:space="preserve">BABLI DEVI</t>
  </si>
  <si>
    <t xml:space="preserve">30_12_1993</t>
  </si>
  <si>
    <t xml:space="preserve">B/102110</t>
  </si>
  <si>
    <t xml:space="preserve">HARMAN DEEP KAUR</t>
  </si>
  <si>
    <t xml:space="preserve">JAGSEER SINGH</t>
  </si>
  <si>
    <t xml:space="preserve">BINDERPAL KAUR</t>
  </si>
  <si>
    <t xml:space="preserve">24_11_1995</t>
  </si>
  <si>
    <t xml:space="preserve">SANGRUR INSTT. OF PARA MEDICAL SCIENCES, MALERKOTLA</t>
  </si>
  <si>
    <t xml:space="preserve">B/102111/2014</t>
  </si>
  <si>
    <t xml:space="preserve">RAJWANT KAUR</t>
  </si>
  <si>
    <t xml:space="preserve">BALDEV SINGH</t>
  </si>
  <si>
    <t xml:space="preserve">GURMEET KAUR</t>
  </si>
  <si>
    <t xml:space="preserve">01_09_1996</t>
  </si>
  <si>
    <t xml:space="preserve">SHRI GURU TEG BAHADUR PARA MEDICAL INSTT. ROPAR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</row>
    <row r="2" customFormat="false" ht="37.5" hidden="false" customHeight="true" outlineLevel="0" collapsed="false">
      <c r="A2" s="6" t="n">
        <v>102076</v>
      </c>
      <c r="B2" s="7" t="s">
        <v>14</v>
      </c>
      <c r="C2" s="8" t="s">
        <v>15</v>
      </c>
      <c r="D2" s="8" t="s">
        <v>16</v>
      </c>
      <c r="E2" s="8" t="s">
        <v>17</v>
      </c>
      <c r="F2" s="7" t="s">
        <v>18</v>
      </c>
      <c r="G2" s="7" t="s">
        <v>19</v>
      </c>
      <c r="H2" s="7" t="n">
        <v>70</v>
      </c>
      <c r="I2" s="7" t="n">
        <v>72</v>
      </c>
      <c r="J2" s="7" t="n">
        <v>69</v>
      </c>
      <c r="K2" s="7" t="n">
        <v>75</v>
      </c>
      <c r="L2" s="7" t="n">
        <v>80</v>
      </c>
      <c r="M2" s="7" t="n">
        <v>366</v>
      </c>
      <c r="N2" s="0" t="s">
        <v>20</v>
      </c>
    </row>
    <row r="3" customFormat="false" ht="37.5" hidden="false" customHeight="true" outlineLevel="0" collapsed="false">
      <c r="A3" s="6" t="n">
        <v>102075</v>
      </c>
      <c r="B3" s="7" t="s">
        <v>21</v>
      </c>
      <c r="C3" s="9" t="s">
        <v>22</v>
      </c>
      <c r="D3" s="8" t="s">
        <v>23</v>
      </c>
      <c r="E3" s="8" t="s">
        <v>24</v>
      </c>
      <c r="F3" s="10" t="s">
        <v>25</v>
      </c>
      <c r="G3" s="7" t="s">
        <v>19</v>
      </c>
      <c r="H3" s="7" t="n">
        <v>71</v>
      </c>
      <c r="I3" s="7" t="n">
        <v>73</v>
      </c>
      <c r="J3" s="7" t="n">
        <v>67</v>
      </c>
      <c r="K3" s="7" t="n">
        <v>75</v>
      </c>
      <c r="L3" s="7" t="n">
        <v>81</v>
      </c>
      <c r="M3" s="7" t="n">
        <v>367</v>
      </c>
      <c r="N3" s="0" t="s">
        <v>20</v>
      </c>
    </row>
    <row r="4" customFormat="false" ht="37.5" hidden="false" customHeight="true" outlineLevel="0" collapsed="false">
      <c r="A4" s="6" t="n">
        <v>102074</v>
      </c>
      <c r="B4" s="7" t="s">
        <v>26</v>
      </c>
      <c r="C4" s="8" t="s">
        <v>27</v>
      </c>
      <c r="D4" s="8" t="s">
        <v>28</v>
      </c>
      <c r="E4" s="8" t="s">
        <v>29</v>
      </c>
      <c r="F4" s="7" t="s">
        <v>30</v>
      </c>
      <c r="G4" s="7" t="s">
        <v>19</v>
      </c>
      <c r="H4" s="7" t="n">
        <v>73</v>
      </c>
      <c r="I4" s="7" t="n">
        <v>71</v>
      </c>
      <c r="J4" s="7" t="n">
        <v>68</v>
      </c>
      <c r="K4" s="7" t="n">
        <v>70</v>
      </c>
      <c r="L4" s="7" t="n">
        <v>80</v>
      </c>
      <c r="M4" s="7" t="n">
        <v>362</v>
      </c>
      <c r="N4" s="0" t="s">
        <v>20</v>
      </c>
    </row>
    <row r="5" customFormat="false" ht="37.5" hidden="false" customHeight="true" outlineLevel="0" collapsed="false">
      <c r="A5" s="6" t="n">
        <v>102073</v>
      </c>
      <c r="B5" s="7" t="s">
        <v>31</v>
      </c>
      <c r="C5" s="8" t="s">
        <v>32</v>
      </c>
      <c r="D5" s="8" t="s">
        <v>33</v>
      </c>
      <c r="E5" s="8" t="s">
        <v>34</v>
      </c>
      <c r="F5" s="10" t="s">
        <v>35</v>
      </c>
      <c r="G5" s="7" t="s">
        <v>19</v>
      </c>
      <c r="H5" s="7" t="n">
        <v>72</v>
      </c>
      <c r="I5" s="7" t="n">
        <v>70</v>
      </c>
      <c r="J5" s="7" t="n">
        <v>67</v>
      </c>
      <c r="K5" s="7" t="n">
        <v>73</v>
      </c>
      <c r="L5" s="7" t="n">
        <v>79</v>
      </c>
      <c r="M5" s="7" t="n">
        <v>361</v>
      </c>
      <c r="N5" s="0" t="s">
        <v>20</v>
      </c>
    </row>
    <row r="6" customFormat="false" ht="37.5" hidden="false" customHeight="true" outlineLevel="0" collapsed="false">
      <c r="A6" s="6" t="n">
        <v>102072</v>
      </c>
      <c r="B6" s="7" t="s">
        <v>36</v>
      </c>
      <c r="C6" s="8" t="s">
        <v>37</v>
      </c>
      <c r="D6" s="8" t="s">
        <v>38</v>
      </c>
      <c r="E6" s="8" t="s">
        <v>39</v>
      </c>
      <c r="F6" s="7" t="s">
        <v>40</v>
      </c>
      <c r="G6" s="7" t="s">
        <v>19</v>
      </c>
      <c r="H6" s="7" t="n">
        <v>70</v>
      </c>
      <c r="I6" s="7" t="n">
        <v>72</v>
      </c>
      <c r="J6" s="7" t="n">
        <v>65</v>
      </c>
      <c r="K6" s="7" t="n">
        <v>70</v>
      </c>
      <c r="L6" s="7" t="n">
        <v>80</v>
      </c>
      <c r="M6" s="7" t="n">
        <v>357</v>
      </c>
      <c r="N6" s="0" t="s">
        <v>20</v>
      </c>
    </row>
    <row r="7" customFormat="false" ht="37.5" hidden="false" customHeight="true" outlineLevel="0" collapsed="false">
      <c r="A7" s="11" t="n">
        <v>102065</v>
      </c>
      <c r="B7" s="8" t="s">
        <v>41</v>
      </c>
      <c r="C7" s="8" t="s">
        <v>42</v>
      </c>
      <c r="D7" s="8" t="s">
        <v>43</v>
      </c>
      <c r="E7" s="9" t="s">
        <v>44</v>
      </c>
      <c r="F7" s="7" t="s">
        <v>45</v>
      </c>
      <c r="G7" s="12" t="s">
        <v>46</v>
      </c>
      <c r="H7" s="13" t="n">
        <v>69</v>
      </c>
      <c r="I7" s="13" t="n">
        <v>65</v>
      </c>
      <c r="J7" s="13" t="n">
        <v>63</v>
      </c>
      <c r="K7" s="13" t="n">
        <v>70</v>
      </c>
      <c r="L7" s="13" t="n">
        <v>75</v>
      </c>
      <c r="M7" s="13" t="n">
        <f aca="false">SUM(H7:L7)</f>
        <v>342</v>
      </c>
      <c r="N7" s="0" t="s">
        <v>20</v>
      </c>
    </row>
    <row r="8" customFormat="false" ht="37.5" hidden="false" customHeight="true" outlineLevel="0" collapsed="false">
      <c r="A8" s="14" t="n">
        <v>102078</v>
      </c>
      <c r="B8" s="15" t="s">
        <v>47</v>
      </c>
      <c r="C8" s="15" t="s">
        <v>48</v>
      </c>
      <c r="D8" s="15" t="s">
        <v>49</v>
      </c>
      <c r="E8" s="15" t="s">
        <v>50</v>
      </c>
      <c r="F8" s="15" t="s">
        <v>51</v>
      </c>
      <c r="G8" s="15" t="s">
        <v>52</v>
      </c>
      <c r="H8" s="16" t="n">
        <v>78</v>
      </c>
      <c r="I8" s="16" t="n">
        <v>77</v>
      </c>
      <c r="J8" s="16" t="n">
        <v>79</v>
      </c>
      <c r="K8" s="16" t="n">
        <v>82</v>
      </c>
      <c r="L8" s="1" t="n">
        <v>85</v>
      </c>
      <c r="M8" s="17" t="n">
        <f aca="false">SUM(H8:L8)</f>
        <v>401</v>
      </c>
      <c r="N8" s="0" t="s">
        <v>20</v>
      </c>
    </row>
    <row r="9" customFormat="false" ht="37.5" hidden="false" customHeight="true" outlineLevel="0" collapsed="false">
      <c r="A9" s="6" t="n">
        <v>102056</v>
      </c>
      <c r="B9" s="7" t="s">
        <v>53</v>
      </c>
      <c r="C9" s="15" t="s">
        <v>54</v>
      </c>
      <c r="D9" s="15" t="s">
        <v>55</v>
      </c>
      <c r="E9" s="15" t="s">
        <v>56</v>
      </c>
      <c r="F9" s="15" t="s">
        <v>57</v>
      </c>
      <c r="G9" s="15" t="s">
        <v>58</v>
      </c>
      <c r="H9" s="13" t="n">
        <v>73</v>
      </c>
      <c r="I9" s="13" t="n">
        <v>70</v>
      </c>
      <c r="J9" s="13" t="n">
        <v>75</v>
      </c>
      <c r="K9" s="13" t="n">
        <v>70</v>
      </c>
      <c r="L9" s="13" t="n">
        <v>80</v>
      </c>
      <c r="M9" s="13" t="n">
        <f aca="false">SUM(H9:L9)</f>
        <v>368</v>
      </c>
      <c r="N9" s="0" t="s">
        <v>20</v>
      </c>
    </row>
    <row r="10" customFormat="false" ht="37.5" hidden="false" customHeight="true" outlineLevel="0" collapsed="false">
      <c r="A10" s="11" t="n">
        <v>10206</v>
      </c>
      <c r="B10" s="8" t="s">
        <v>59</v>
      </c>
      <c r="C10" s="8" t="s">
        <v>60</v>
      </c>
      <c r="D10" s="8" t="s">
        <v>61</v>
      </c>
      <c r="E10" s="8" t="s">
        <v>62</v>
      </c>
      <c r="F10" s="18" t="s">
        <v>63</v>
      </c>
      <c r="G10" s="8" t="s">
        <v>64</v>
      </c>
      <c r="H10" s="13" t="n">
        <v>73</v>
      </c>
      <c r="I10" s="13" t="n">
        <v>70</v>
      </c>
      <c r="J10" s="13" t="n">
        <v>68</v>
      </c>
      <c r="K10" s="13" t="n">
        <v>72</v>
      </c>
      <c r="L10" s="13" t="n">
        <v>76</v>
      </c>
      <c r="M10" s="13" t="n">
        <v>359</v>
      </c>
      <c r="N10" s="0" t="s">
        <v>20</v>
      </c>
    </row>
    <row r="11" customFormat="false" ht="37.5" hidden="false" customHeight="true" outlineLevel="0" collapsed="false">
      <c r="A11" s="6" t="n">
        <v>102061</v>
      </c>
      <c r="B11" s="7" t="s">
        <v>65</v>
      </c>
      <c r="C11" s="8" t="s">
        <v>66</v>
      </c>
      <c r="D11" s="8" t="s">
        <v>61</v>
      </c>
      <c r="E11" s="15" t="s">
        <v>67</v>
      </c>
      <c r="F11" s="7" t="s">
        <v>68</v>
      </c>
      <c r="G11" s="8" t="s">
        <v>69</v>
      </c>
      <c r="H11" s="13" t="n">
        <v>56</v>
      </c>
      <c r="I11" s="13" t="n">
        <v>43</v>
      </c>
      <c r="J11" s="13" t="n">
        <v>55</v>
      </c>
      <c r="K11" s="13" t="n">
        <v>54</v>
      </c>
      <c r="L11" s="13" t="n">
        <v>70</v>
      </c>
      <c r="M11" s="13" t="n">
        <v>278</v>
      </c>
      <c r="N11" s="0" t="s">
        <v>20</v>
      </c>
    </row>
    <row r="12" customFormat="false" ht="37.5" hidden="false" customHeight="true" outlineLevel="0" collapsed="false">
      <c r="A12" s="6" t="n">
        <v>102062</v>
      </c>
      <c r="B12" s="7" t="s">
        <v>70</v>
      </c>
      <c r="C12" s="8" t="s">
        <v>71</v>
      </c>
      <c r="D12" s="8" t="s">
        <v>72</v>
      </c>
      <c r="E12" s="8" t="s">
        <v>73</v>
      </c>
      <c r="F12" s="7" t="s">
        <v>74</v>
      </c>
      <c r="G12" s="8" t="s">
        <v>69</v>
      </c>
      <c r="H12" s="13" t="n">
        <v>53</v>
      </c>
      <c r="I12" s="13" t="n">
        <v>41</v>
      </c>
      <c r="J12" s="13" t="n">
        <v>57</v>
      </c>
      <c r="K12" s="13" t="n">
        <v>56</v>
      </c>
      <c r="L12" s="13" t="n">
        <v>72</v>
      </c>
      <c r="M12" s="13" t="n">
        <v>279</v>
      </c>
      <c r="N12" s="0" t="s">
        <v>20</v>
      </c>
    </row>
    <row r="13" customFormat="false" ht="37.5" hidden="false" customHeight="true" outlineLevel="0" collapsed="false">
      <c r="A13" s="14" t="n">
        <v>102059</v>
      </c>
      <c r="B13" s="15" t="s">
        <v>75</v>
      </c>
      <c r="C13" s="15" t="s">
        <v>76</v>
      </c>
      <c r="D13" s="15" t="s">
        <v>77</v>
      </c>
      <c r="E13" s="15" t="s">
        <v>78</v>
      </c>
      <c r="F13" s="15" t="s">
        <v>79</v>
      </c>
      <c r="G13" s="15" t="s">
        <v>80</v>
      </c>
      <c r="H13" s="19" t="n">
        <v>51</v>
      </c>
      <c r="I13" s="19" t="n">
        <v>50</v>
      </c>
      <c r="J13" s="19" t="n">
        <v>56</v>
      </c>
      <c r="K13" s="19" t="n">
        <v>58</v>
      </c>
      <c r="L13" s="19" t="n">
        <v>61</v>
      </c>
      <c r="M13" s="19" t="n">
        <v>276</v>
      </c>
      <c r="N13" s="0" t="s">
        <v>20</v>
      </c>
    </row>
    <row r="14" customFormat="false" ht="37.5" hidden="false" customHeight="true" outlineLevel="0" collapsed="false">
      <c r="A14" s="6" t="n">
        <v>102058</v>
      </c>
      <c r="B14" s="7" t="s">
        <v>81</v>
      </c>
      <c r="C14" s="15" t="s">
        <v>82</v>
      </c>
      <c r="D14" s="15" t="s">
        <v>83</v>
      </c>
      <c r="E14" s="15" t="s">
        <v>84</v>
      </c>
      <c r="F14" s="18" t="s">
        <v>85</v>
      </c>
      <c r="G14" s="8" t="s">
        <v>86</v>
      </c>
      <c r="H14" s="13" t="n">
        <v>51</v>
      </c>
      <c r="I14" s="13" t="n">
        <v>46</v>
      </c>
      <c r="J14" s="13" t="n">
        <v>49</v>
      </c>
      <c r="K14" s="13" t="n">
        <v>50</v>
      </c>
      <c r="L14" s="13" t="n">
        <v>76</v>
      </c>
      <c r="M14" s="13" t="n">
        <v>272</v>
      </c>
      <c r="N14" s="0" t="s">
        <v>20</v>
      </c>
    </row>
    <row r="15" customFormat="false" ht="37.5" hidden="false" customHeight="true" outlineLevel="0" collapsed="false">
      <c r="A15" s="20" t="n">
        <v>102064</v>
      </c>
      <c r="B15" s="21" t="s">
        <v>87</v>
      </c>
      <c r="C15" s="21" t="s">
        <v>88</v>
      </c>
      <c r="D15" s="17" t="s">
        <v>89</v>
      </c>
      <c r="E15" s="21" t="s">
        <v>90</v>
      </c>
      <c r="F15" s="22" t="s">
        <v>91</v>
      </c>
      <c r="G15" s="21" t="s">
        <v>92</v>
      </c>
      <c r="H15" s="13" t="n">
        <v>63</v>
      </c>
      <c r="I15" s="13" t="n">
        <v>60</v>
      </c>
      <c r="J15" s="13" t="n">
        <v>69</v>
      </c>
      <c r="K15" s="13" t="n">
        <v>59</v>
      </c>
      <c r="L15" s="13" t="n">
        <v>74</v>
      </c>
      <c r="M15" s="13" t="n">
        <f aca="false">SUM(H15:L15)</f>
        <v>325</v>
      </c>
      <c r="N15" s="0" t="s">
        <v>20</v>
      </c>
    </row>
    <row r="16" customFormat="false" ht="37.5" hidden="false" customHeight="true" outlineLevel="0" collapsed="false">
      <c r="A16" s="20" t="n">
        <v>102063</v>
      </c>
      <c r="B16" s="21" t="s">
        <v>93</v>
      </c>
      <c r="C16" s="17" t="s">
        <v>94</v>
      </c>
      <c r="D16" s="17" t="s">
        <v>95</v>
      </c>
      <c r="E16" s="17" t="s">
        <v>96</v>
      </c>
      <c r="F16" s="22" t="s">
        <v>97</v>
      </c>
      <c r="G16" s="17" t="s">
        <v>92</v>
      </c>
      <c r="H16" s="13" t="n">
        <v>55</v>
      </c>
      <c r="I16" s="13" t="n">
        <v>52</v>
      </c>
      <c r="J16" s="13" t="n">
        <v>50</v>
      </c>
      <c r="K16" s="13" t="n">
        <v>51</v>
      </c>
      <c r="L16" s="13" t="n">
        <v>72</v>
      </c>
      <c r="M16" s="13" t="n">
        <f aca="false">SUM(H16:L16)</f>
        <v>280</v>
      </c>
      <c r="N16" s="0" t="s">
        <v>20</v>
      </c>
    </row>
    <row r="17" customFormat="false" ht="37.5" hidden="false" customHeight="true" outlineLevel="0" collapsed="false">
      <c r="A17" s="14" t="n">
        <v>102081</v>
      </c>
      <c r="B17" s="15" t="s">
        <v>98</v>
      </c>
      <c r="C17" s="15" t="s">
        <v>99</v>
      </c>
      <c r="D17" s="15" t="s">
        <v>100</v>
      </c>
      <c r="E17" s="15" t="s">
        <v>101</v>
      </c>
      <c r="F17" s="15" t="s">
        <v>102</v>
      </c>
      <c r="G17" s="15" t="s">
        <v>103</v>
      </c>
      <c r="H17" s="23" t="n">
        <v>76</v>
      </c>
      <c r="I17" s="23" t="n">
        <v>71</v>
      </c>
      <c r="J17" s="23" t="n">
        <v>76</v>
      </c>
      <c r="K17" s="23" t="n">
        <v>78</v>
      </c>
      <c r="L17" s="23" t="n">
        <v>82</v>
      </c>
      <c r="M17" s="23" t="n">
        <f aca="false">SUM(H17:L17)</f>
        <v>383</v>
      </c>
      <c r="N17" s="0" t="s">
        <v>20</v>
      </c>
    </row>
    <row r="18" customFormat="false" ht="37.5" hidden="false" customHeight="true" outlineLevel="0" collapsed="false">
      <c r="A18" s="14" t="n">
        <v>102077</v>
      </c>
      <c r="B18" s="15" t="s">
        <v>104</v>
      </c>
      <c r="C18" s="15" t="s">
        <v>105</v>
      </c>
      <c r="D18" s="15" t="s">
        <v>106</v>
      </c>
      <c r="E18" s="15" t="s">
        <v>107</v>
      </c>
      <c r="F18" s="24" t="s">
        <v>108</v>
      </c>
      <c r="G18" s="15" t="s">
        <v>103</v>
      </c>
      <c r="H18" s="25" t="n">
        <v>69</v>
      </c>
      <c r="I18" s="23" t="n">
        <v>68</v>
      </c>
      <c r="J18" s="23" t="n">
        <v>72</v>
      </c>
      <c r="K18" s="23" t="n">
        <v>70</v>
      </c>
      <c r="L18" s="23" t="n">
        <v>75</v>
      </c>
      <c r="M18" s="23" t="n">
        <f aca="false">SUM(H18:L18)</f>
        <v>354</v>
      </c>
      <c r="N18" s="0" t="s">
        <v>20</v>
      </c>
    </row>
    <row r="19" customFormat="false" ht="37.5" hidden="false" customHeight="true" outlineLevel="0" collapsed="false">
      <c r="A19" s="0" t="n">
        <v>102102</v>
      </c>
      <c r="B19" s="0" t="s">
        <v>109</v>
      </c>
      <c r="C19" s="26" t="s">
        <v>110</v>
      </c>
      <c r="D19" s="26" t="s">
        <v>111</v>
      </c>
      <c r="E19" s="26" t="s">
        <v>112</v>
      </c>
      <c r="F19" s="27" t="s">
        <v>113</v>
      </c>
      <c r="G19" s="28" t="s">
        <v>114</v>
      </c>
      <c r="H19" s="29" t="n">
        <v>65</v>
      </c>
      <c r="I19" s="29" t="n">
        <v>68</v>
      </c>
      <c r="J19" s="29" t="n">
        <v>60</v>
      </c>
      <c r="K19" s="29" t="n">
        <v>71</v>
      </c>
      <c r="L19" s="29" t="n">
        <v>77</v>
      </c>
      <c r="M19" s="29" t="n">
        <v>341</v>
      </c>
      <c r="N19" s="0" t="s">
        <v>20</v>
      </c>
    </row>
    <row r="20" customFormat="false" ht="37.5" hidden="false" customHeight="true" outlineLevel="0" collapsed="false">
      <c r="A20" s="0" t="n">
        <v>102103</v>
      </c>
      <c r="B20" s="0" t="s">
        <v>115</v>
      </c>
      <c r="C20" s="26" t="s">
        <v>116</v>
      </c>
      <c r="D20" s="26" t="s">
        <v>117</v>
      </c>
      <c r="E20" s="26" t="s">
        <v>118</v>
      </c>
      <c r="F20" s="27" t="s">
        <v>119</v>
      </c>
      <c r="G20" s="28" t="s">
        <v>58</v>
      </c>
      <c r="H20" s="29" t="n">
        <v>58</v>
      </c>
      <c r="I20" s="29" t="n">
        <v>61</v>
      </c>
      <c r="J20" s="29" t="n">
        <v>63</v>
      </c>
      <c r="K20" s="29" t="n">
        <v>70</v>
      </c>
      <c r="L20" s="29" t="n">
        <v>75</v>
      </c>
      <c r="M20" s="29" t="n">
        <v>327</v>
      </c>
      <c r="N20" s="0" t="s">
        <v>20</v>
      </c>
    </row>
    <row r="21" customFormat="false" ht="37.5" hidden="false" customHeight="true" outlineLevel="0" collapsed="false">
      <c r="A21" s="0" t="n">
        <v>102110</v>
      </c>
      <c r="B21" s="0" t="s">
        <v>120</v>
      </c>
      <c r="C21" s="26" t="s">
        <v>121</v>
      </c>
      <c r="D21" s="26" t="s">
        <v>122</v>
      </c>
      <c r="E21" s="26" t="s">
        <v>123</v>
      </c>
      <c r="F21" s="28" t="s">
        <v>124</v>
      </c>
      <c r="G21" s="28" t="s">
        <v>125</v>
      </c>
      <c r="H21" s="29" t="n">
        <v>60</v>
      </c>
      <c r="I21" s="29" t="n">
        <v>55</v>
      </c>
      <c r="J21" s="29" t="n">
        <v>54</v>
      </c>
      <c r="K21" s="29" t="n">
        <v>63</v>
      </c>
      <c r="L21" s="29" t="n">
        <v>79</v>
      </c>
      <c r="M21" s="29" t="n">
        <v>311</v>
      </c>
      <c r="N21" s="0" t="s">
        <v>20</v>
      </c>
    </row>
    <row r="22" customFormat="false" ht="37.5" hidden="false" customHeight="true" outlineLevel="0" collapsed="false">
      <c r="A22" s="30" t="n">
        <v>102111</v>
      </c>
      <c r="B22" s="31" t="s">
        <v>126</v>
      </c>
      <c r="C22" s="26" t="s">
        <v>127</v>
      </c>
      <c r="D22" s="26" t="s">
        <v>128</v>
      </c>
      <c r="E22" s="26" t="s">
        <v>129</v>
      </c>
      <c r="F22" s="28" t="s">
        <v>130</v>
      </c>
      <c r="G22" s="28" t="s">
        <v>131</v>
      </c>
      <c r="H22" s="29" t="n">
        <v>58</v>
      </c>
      <c r="I22" s="29" t="n">
        <v>61</v>
      </c>
      <c r="J22" s="29" t="n">
        <v>66</v>
      </c>
      <c r="K22" s="29" t="n">
        <v>52</v>
      </c>
      <c r="L22" s="29" t="n">
        <v>77</v>
      </c>
      <c r="M22" s="29" t="n">
        <v>314</v>
      </c>
      <c r="N22" s="0" t="s">
        <v>20</v>
      </c>
    </row>
  </sheetData>
  <conditionalFormatting sqref="A1:A14 B15:B16 A19:A65536">
    <cfRule type="expression" priority="2" aboveAverage="0" equalAverage="0" bottom="0" percent="0" rank="0" text="" dxfId="0">
      <formula>AND(COUNTIF($A$1:$A$14,A1)+COUNTIF($B$15:$B$16,A1)+COUNTIF($A$19:$A$65536,A1)&gt;1,NOT(ISBLANK(A1)))</formula>
    </cfRule>
  </conditionalFormatting>
  <conditionalFormatting sqref="B15:B16 A1:A14 A19:A65536">
    <cfRule type="expression" priority="3" aboveAverage="0" equalAverage="0" bottom="0" percent="0" rank="0" text="" dxfId="1">
      <formula>AND(COUNTIF($B$15:$B$16,B15)+COUNTIF($A$1:$A$14,B15)+COUNTIF($A$19:$A$65536,B15)&gt;1,NOT(ISBLANK(B15)))</formula>
    </cfRule>
    <cfRule type="expression" priority="4" aboveAverage="0" equalAverage="0" bottom="0" percent="0" rank="0" text="" dxfId="2">
      <formula>AND(COUNTIF($B$15:$B$16,B15)+COUNTIF($A$1:$A$14,B15)+COUNTIF($A$19:$A$65536,B15)&gt;1,NOT(ISBLANK(B15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0" t="n">
        <v>102101</v>
      </c>
      <c r="B1" s="20" t="s">
        <v>132</v>
      </c>
      <c r="C1" s="17" t="s">
        <v>133</v>
      </c>
      <c r="D1" s="17" t="s">
        <v>134</v>
      </c>
      <c r="E1" s="17" t="s">
        <v>135</v>
      </c>
      <c r="F1" s="22" t="s">
        <v>136</v>
      </c>
      <c r="G1" s="17" t="s">
        <v>137</v>
      </c>
      <c r="H1" s="23" t="n">
        <v>62</v>
      </c>
      <c r="I1" s="23" t="n">
        <v>69</v>
      </c>
      <c r="J1" s="23" t="n">
        <v>70</v>
      </c>
      <c r="K1" s="23" t="n">
        <v>74</v>
      </c>
      <c r="L1" s="23" t="n">
        <v>77</v>
      </c>
      <c r="M1" s="23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20" t="n">
        <v>102082</v>
      </c>
      <c r="B2" s="21" t="s">
        <v>138</v>
      </c>
      <c r="C2" s="17" t="s">
        <v>139</v>
      </c>
      <c r="D2" s="17" t="s">
        <v>140</v>
      </c>
      <c r="E2" s="17" t="s">
        <v>141</v>
      </c>
      <c r="F2" s="22" t="n">
        <v>34335</v>
      </c>
      <c r="G2" s="17" t="s">
        <v>137</v>
      </c>
      <c r="H2" s="23" t="n">
        <v>64</v>
      </c>
      <c r="I2" s="23" t="n">
        <v>58</v>
      </c>
      <c r="J2" s="23" t="n">
        <v>71</v>
      </c>
      <c r="K2" s="23" t="n">
        <v>73</v>
      </c>
      <c r="L2" s="23" t="n">
        <v>74</v>
      </c>
      <c r="M2" s="23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20" t="n">
        <v>102083</v>
      </c>
      <c r="B3" s="21" t="s">
        <v>142</v>
      </c>
      <c r="C3" s="17" t="s">
        <v>143</v>
      </c>
      <c r="D3" s="17" t="s">
        <v>140</v>
      </c>
      <c r="E3" s="17" t="s">
        <v>127</v>
      </c>
      <c r="F3" s="22" t="n">
        <v>33521</v>
      </c>
      <c r="G3" s="17" t="s">
        <v>137</v>
      </c>
      <c r="H3" s="23" t="n">
        <v>56</v>
      </c>
      <c r="I3" s="23" t="n">
        <v>62</v>
      </c>
      <c r="J3" s="23" t="n">
        <v>69</v>
      </c>
      <c r="K3" s="23" t="n">
        <v>71</v>
      </c>
      <c r="L3" s="23" t="n">
        <v>73</v>
      </c>
      <c r="M3" s="23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21" t="n">
        <v>102084</v>
      </c>
      <c r="B4" s="21" t="s">
        <v>144</v>
      </c>
      <c r="C4" s="21" t="s">
        <v>145</v>
      </c>
      <c r="D4" s="21" t="s">
        <v>146</v>
      </c>
      <c r="E4" s="21" t="s">
        <v>147</v>
      </c>
      <c r="F4" s="22" t="n">
        <v>33521</v>
      </c>
      <c r="G4" s="17" t="s">
        <v>137</v>
      </c>
      <c r="H4" s="23" t="n">
        <v>62</v>
      </c>
      <c r="I4" s="23" t="n">
        <v>74</v>
      </c>
      <c r="J4" s="23" t="n">
        <v>65</v>
      </c>
      <c r="K4" s="23" t="n">
        <v>69</v>
      </c>
      <c r="L4" s="23" t="n">
        <v>76</v>
      </c>
      <c r="M4" s="23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21" t="n">
        <v>102085</v>
      </c>
      <c r="B5" s="21" t="s">
        <v>148</v>
      </c>
      <c r="C5" s="21" t="s">
        <v>149</v>
      </c>
      <c r="D5" s="21" t="s">
        <v>150</v>
      </c>
      <c r="E5" s="21" t="s">
        <v>151</v>
      </c>
      <c r="F5" s="22" t="n">
        <v>34435</v>
      </c>
      <c r="G5" s="17" t="s">
        <v>137</v>
      </c>
      <c r="H5" s="23" t="n">
        <v>66</v>
      </c>
      <c r="I5" s="23" t="n">
        <v>62</v>
      </c>
      <c r="J5" s="23" t="n">
        <v>60</v>
      </c>
      <c r="K5" s="23" t="n">
        <v>69</v>
      </c>
      <c r="L5" s="23" t="n">
        <v>70</v>
      </c>
      <c r="M5" s="23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21" t="n">
        <v>102086</v>
      </c>
      <c r="B6" s="21" t="s">
        <v>152</v>
      </c>
      <c r="C6" s="21" t="s">
        <v>153</v>
      </c>
      <c r="D6" s="21" t="s">
        <v>154</v>
      </c>
      <c r="E6" s="21" t="s">
        <v>147</v>
      </c>
      <c r="F6" s="22" t="n">
        <v>33272</v>
      </c>
      <c r="G6" s="17" t="s">
        <v>137</v>
      </c>
      <c r="H6" s="23" t="n">
        <v>74</v>
      </c>
      <c r="I6" s="23" t="n">
        <v>70</v>
      </c>
      <c r="J6" s="23" t="n">
        <v>72</v>
      </c>
      <c r="K6" s="23" t="n">
        <v>70</v>
      </c>
      <c r="L6" s="23" t="n">
        <v>77</v>
      </c>
      <c r="M6" s="23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21" t="n">
        <v>102087</v>
      </c>
      <c r="B7" s="21" t="s">
        <v>155</v>
      </c>
      <c r="C7" s="21" t="s">
        <v>156</v>
      </c>
      <c r="D7" s="21" t="s">
        <v>157</v>
      </c>
      <c r="E7" s="21" t="s">
        <v>158</v>
      </c>
      <c r="F7" s="21" t="s">
        <v>159</v>
      </c>
      <c r="G7" s="17" t="s">
        <v>137</v>
      </c>
      <c r="H7" s="23" t="n">
        <v>53</v>
      </c>
      <c r="I7" s="23" t="n">
        <v>56</v>
      </c>
      <c r="J7" s="23" t="n">
        <v>66</v>
      </c>
      <c r="K7" s="23" t="n">
        <v>75</v>
      </c>
      <c r="L7" s="23" t="n">
        <v>76</v>
      </c>
      <c r="M7" s="23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21" t="n">
        <v>102088</v>
      </c>
      <c r="B8" s="21" t="s">
        <v>160</v>
      </c>
      <c r="C8" s="21" t="s">
        <v>161</v>
      </c>
      <c r="D8" s="21" t="s">
        <v>162</v>
      </c>
      <c r="E8" s="21" t="s">
        <v>163</v>
      </c>
      <c r="F8" s="22" t="n">
        <v>35371</v>
      </c>
      <c r="G8" s="17" t="s">
        <v>137</v>
      </c>
      <c r="H8" s="23" t="n">
        <v>50</v>
      </c>
      <c r="I8" s="23" t="n">
        <v>54</v>
      </c>
      <c r="J8" s="23" t="n">
        <v>55</v>
      </c>
      <c r="K8" s="23" t="n">
        <v>78</v>
      </c>
      <c r="L8" s="23" t="n">
        <v>77</v>
      </c>
      <c r="M8" s="23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21" t="n">
        <v>102089</v>
      </c>
      <c r="B9" s="21" t="s">
        <v>164</v>
      </c>
      <c r="C9" s="21" t="s">
        <v>122</v>
      </c>
      <c r="D9" s="21" t="s">
        <v>165</v>
      </c>
      <c r="E9" s="21" t="s">
        <v>166</v>
      </c>
      <c r="F9" s="21" t="s">
        <v>167</v>
      </c>
      <c r="G9" s="17" t="s">
        <v>137</v>
      </c>
      <c r="H9" s="23" t="n">
        <v>52</v>
      </c>
      <c r="I9" s="23" t="n">
        <v>56</v>
      </c>
      <c r="J9" s="23" t="n">
        <v>59</v>
      </c>
      <c r="K9" s="23" t="n">
        <v>69</v>
      </c>
      <c r="L9" s="23" t="n">
        <v>70</v>
      </c>
      <c r="M9" s="23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21" t="n">
        <v>102090</v>
      </c>
      <c r="B10" s="21" t="s">
        <v>168</v>
      </c>
      <c r="C10" s="21" t="s">
        <v>169</v>
      </c>
      <c r="D10" s="21" t="s">
        <v>170</v>
      </c>
      <c r="E10" s="21" t="s">
        <v>171</v>
      </c>
      <c r="F10" s="21" t="s">
        <v>172</v>
      </c>
      <c r="G10" s="17" t="s">
        <v>137</v>
      </c>
      <c r="H10" s="23" t="n">
        <v>54</v>
      </c>
      <c r="I10" s="23" t="n">
        <v>57</v>
      </c>
      <c r="J10" s="23" t="n">
        <v>55</v>
      </c>
      <c r="K10" s="23" t="n">
        <v>75</v>
      </c>
      <c r="L10" s="23" t="n">
        <v>76</v>
      </c>
      <c r="M10" s="23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21" t="n">
        <v>102091</v>
      </c>
      <c r="B11" s="32" t="s">
        <v>173</v>
      </c>
      <c r="C11" s="21" t="s">
        <v>174</v>
      </c>
      <c r="D11" s="21" t="s">
        <v>175</v>
      </c>
      <c r="E11" s="21" t="s">
        <v>129</v>
      </c>
      <c r="F11" s="22" t="n">
        <v>31542</v>
      </c>
      <c r="G11" s="17" t="s">
        <v>137</v>
      </c>
      <c r="H11" s="23" t="n">
        <v>70</v>
      </c>
      <c r="I11" s="23" t="n">
        <v>63</v>
      </c>
      <c r="J11" s="23" t="n">
        <v>72</v>
      </c>
      <c r="K11" s="23" t="n">
        <v>74</v>
      </c>
      <c r="L11" s="23" t="n">
        <v>75</v>
      </c>
      <c r="M11" s="23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21" t="n">
        <v>102092</v>
      </c>
      <c r="B12" s="32" t="s">
        <v>176</v>
      </c>
      <c r="C12" s="21" t="s">
        <v>177</v>
      </c>
      <c r="D12" s="21" t="s">
        <v>178</v>
      </c>
      <c r="E12" s="21" t="s">
        <v>179</v>
      </c>
      <c r="F12" s="21" t="s">
        <v>180</v>
      </c>
      <c r="G12" s="17" t="s">
        <v>137</v>
      </c>
      <c r="H12" s="23" t="n">
        <v>72</v>
      </c>
      <c r="I12" s="23" t="n">
        <v>69</v>
      </c>
      <c r="J12" s="23" t="n">
        <v>65</v>
      </c>
      <c r="K12" s="23" t="n">
        <v>70</v>
      </c>
      <c r="L12" s="23" t="n">
        <v>71</v>
      </c>
      <c r="M12" s="23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21" t="n">
        <v>102093</v>
      </c>
      <c r="B13" s="21" t="s">
        <v>181</v>
      </c>
      <c r="C13" s="21" t="s">
        <v>182</v>
      </c>
      <c r="D13" s="21" t="s">
        <v>175</v>
      </c>
      <c r="E13" s="21" t="s">
        <v>183</v>
      </c>
      <c r="F13" s="21" t="s">
        <v>184</v>
      </c>
      <c r="G13" s="17" t="s">
        <v>137</v>
      </c>
      <c r="H13" s="23" t="n">
        <v>69</v>
      </c>
      <c r="I13" s="23" t="n">
        <v>65</v>
      </c>
      <c r="J13" s="23" t="n">
        <v>67</v>
      </c>
      <c r="K13" s="23" t="n">
        <v>71</v>
      </c>
      <c r="L13" s="23" t="n">
        <v>70</v>
      </c>
      <c r="M13" s="23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21" t="n">
        <v>102094</v>
      </c>
      <c r="B14" s="21" t="s">
        <v>185</v>
      </c>
      <c r="C14" s="21" t="s">
        <v>186</v>
      </c>
      <c r="D14" s="21" t="s">
        <v>187</v>
      </c>
      <c r="E14" s="21" t="s">
        <v>166</v>
      </c>
      <c r="F14" s="21" t="s">
        <v>188</v>
      </c>
      <c r="G14" s="17" t="s">
        <v>137</v>
      </c>
      <c r="H14" s="23" t="n">
        <v>62</v>
      </c>
      <c r="I14" s="23" t="n">
        <v>65</v>
      </c>
      <c r="J14" s="23" t="n">
        <v>68</v>
      </c>
      <c r="K14" s="23" t="n">
        <v>73</v>
      </c>
      <c r="L14" s="23" t="n">
        <v>88</v>
      </c>
      <c r="M14" s="23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21" t="n">
        <v>102095</v>
      </c>
      <c r="B15" s="32" t="s">
        <v>189</v>
      </c>
      <c r="C15" s="21" t="s">
        <v>190</v>
      </c>
      <c r="D15" s="21" t="s">
        <v>191</v>
      </c>
      <c r="E15" s="21" t="s">
        <v>192</v>
      </c>
      <c r="F15" s="21" t="s">
        <v>193</v>
      </c>
      <c r="G15" s="17" t="s">
        <v>137</v>
      </c>
      <c r="H15" s="23" t="n">
        <v>45</v>
      </c>
      <c r="I15" s="23" t="n">
        <v>50</v>
      </c>
      <c r="J15" s="23" t="n">
        <v>61</v>
      </c>
      <c r="K15" s="23" t="n">
        <v>59</v>
      </c>
      <c r="L15" s="23" t="n">
        <v>70</v>
      </c>
      <c r="M15" s="23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21" t="n">
        <v>102096</v>
      </c>
      <c r="B16" s="32" t="s">
        <v>194</v>
      </c>
      <c r="C16" s="21" t="s">
        <v>195</v>
      </c>
      <c r="D16" s="21" t="s">
        <v>196</v>
      </c>
      <c r="E16" s="21" t="s">
        <v>84</v>
      </c>
      <c r="F16" s="22" t="n">
        <v>34830</v>
      </c>
      <c r="G16" s="17" t="s">
        <v>137</v>
      </c>
      <c r="H16" s="23" t="n">
        <v>30</v>
      </c>
      <c r="I16" s="23" t="n">
        <v>49</v>
      </c>
      <c r="J16" s="23" t="n">
        <v>52</v>
      </c>
      <c r="K16" s="23" t="n">
        <v>57</v>
      </c>
      <c r="L16" s="23" t="n">
        <v>85</v>
      </c>
      <c r="M16" s="23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21" t="n">
        <v>108097</v>
      </c>
      <c r="B17" s="21" t="s">
        <v>197</v>
      </c>
      <c r="C17" s="21" t="s">
        <v>198</v>
      </c>
      <c r="D17" s="21" t="s">
        <v>199</v>
      </c>
      <c r="E17" s="21" t="s">
        <v>200</v>
      </c>
      <c r="F17" s="21" t="s">
        <v>201</v>
      </c>
      <c r="G17" s="17" t="s">
        <v>137</v>
      </c>
      <c r="H17" s="23" t="n">
        <v>55</v>
      </c>
      <c r="I17" s="23" t="n">
        <v>60</v>
      </c>
      <c r="J17" s="23" t="n">
        <v>64</v>
      </c>
      <c r="K17" s="23" t="n">
        <v>69</v>
      </c>
      <c r="L17" s="23" t="n">
        <v>80</v>
      </c>
      <c r="M17" s="23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21" t="n">
        <v>102098</v>
      </c>
      <c r="B18" s="21" t="s">
        <v>202</v>
      </c>
      <c r="C18" s="21" t="s">
        <v>203</v>
      </c>
      <c r="D18" s="21" t="s">
        <v>204</v>
      </c>
      <c r="E18" s="21" t="s">
        <v>205</v>
      </c>
      <c r="F18" s="22" t="n">
        <v>35285</v>
      </c>
      <c r="G18" s="17" t="s">
        <v>137</v>
      </c>
      <c r="H18" s="23" t="n">
        <v>62</v>
      </c>
      <c r="I18" s="23" t="n">
        <v>65</v>
      </c>
      <c r="J18" s="23" t="n">
        <v>68</v>
      </c>
      <c r="K18" s="23" t="n">
        <v>73</v>
      </c>
      <c r="L18" s="23" t="n">
        <v>88</v>
      </c>
      <c r="M18" s="23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21" t="n">
        <v>102099</v>
      </c>
      <c r="B19" s="21" t="s">
        <v>206</v>
      </c>
      <c r="C19" s="21" t="s">
        <v>207</v>
      </c>
      <c r="D19" s="21" t="s">
        <v>195</v>
      </c>
      <c r="E19" s="21" t="s">
        <v>208</v>
      </c>
      <c r="F19" s="22" t="n">
        <v>34984</v>
      </c>
      <c r="G19" s="17" t="s">
        <v>137</v>
      </c>
      <c r="H19" s="23" t="n">
        <v>52</v>
      </c>
      <c r="I19" s="23" t="n">
        <v>54</v>
      </c>
      <c r="J19" s="23" t="n">
        <v>61</v>
      </c>
      <c r="K19" s="23" t="n">
        <v>62</v>
      </c>
      <c r="L19" s="23" t="n">
        <v>70</v>
      </c>
      <c r="M19" s="23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4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5">
      <formula>AND(COUNTIF($A$1:$A$19,A1)&gt;1,NOT(ISBLANK(A1)))</formula>
    </cfRule>
    <cfRule type="expression" priority="4" aboveAverage="0" equalAverage="0" bottom="0" percent="0" rank="0" text="" dxfId="6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11T20:51:22Z</dcterms:modified>
  <cp:revision>0</cp:revision>
  <dc:subject/>
  <dc:title/>
</cp:coreProperties>
</file>