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3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RACTICE OF MEDICINE </t>
  </si>
  <si>
    <t xml:space="preserve">SURGERY</t>
  </si>
  <si>
    <t xml:space="preserve">OBSTETRICES AND GYNECOLOGY</t>
  </si>
  <si>
    <t xml:space="preserve">EYE AND ENT</t>
  </si>
  <si>
    <t xml:space="preserve">PRACTICAL &amp; VIVA-VOCE</t>
  </si>
  <si>
    <t xml:space="preserve">TOTAL</t>
  </si>
  <si>
    <t xml:space="preserve">RESULT</t>
  </si>
  <si>
    <t xml:space="preserve">B/77950/2011</t>
  </si>
  <si>
    <t xml:space="preserve">BHAWNI DEVI</t>
  </si>
  <si>
    <t xml:space="preserve">BALAK RAM</t>
  </si>
  <si>
    <t xml:space="preserve">SITA DEVI</t>
  </si>
  <si>
    <t xml:space="preserve">BABA RAM GOPAL P.M.INSTT. GURGAON</t>
  </si>
  <si>
    <t xml:space="preserve">PASS</t>
  </si>
  <si>
    <t xml:space="preserve">B/77946/11</t>
  </si>
  <si>
    <t xml:space="preserve">GURDEEP SINGH</t>
  </si>
  <si>
    <t xml:space="preserve">RAGHBIR SINGH</t>
  </si>
  <si>
    <t xml:space="preserve">HARJEET KAUR</t>
  </si>
  <si>
    <t xml:space="preserve">G.D.R. P.M.INSTT. PATHANKOT</t>
  </si>
  <si>
    <t xml:space="preserve">B/77898/11</t>
  </si>
  <si>
    <t xml:space="preserve">SAURABH SINGH</t>
  </si>
  <si>
    <t xml:space="preserve">UDHAM SINGH</t>
  </si>
  <si>
    <t xml:space="preserve">PARVESH LATA</t>
  </si>
  <si>
    <t xml:space="preserve">B/77891/11</t>
  </si>
  <si>
    <t xml:space="preserve">YASHPAL</t>
  </si>
  <si>
    <t xml:space="preserve">JANAK RAJ</t>
  </si>
  <si>
    <t xml:space="preserve">SANEH LATA</t>
  </si>
  <si>
    <t xml:space="preserve">B/77890/11</t>
  </si>
  <si>
    <t xml:space="preserve">RAVINDER KUMAR</t>
  </si>
  <si>
    <t xml:space="preserve">ATAR LAL</t>
  </si>
  <si>
    <t xml:space="preserve">SARISHTA DEVI</t>
  </si>
  <si>
    <t xml:space="preserve">B/77942/11</t>
  </si>
  <si>
    <t xml:space="preserve">LOVELY KUMAR</t>
  </si>
  <si>
    <t xml:space="preserve">JOGINDER PAUL</t>
  </si>
  <si>
    <t xml:space="preserve">VEENA DEVI</t>
  </si>
  <si>
    <t xml:space="preserve">B/77889/11</t>
  </si>
  <si>
    <t xml:space="preserve">JATINDER SINGH</t>
  </si>
  <si>
    <t xml:space="preserve">CHAIN SINGH</t>
  </si>
  <si>
    <t xml:space="preserve">KAMNI SHEEL</t>
  </si>
  <si>
    <t xml:space="preserve">B/77894/11</t>
  </si>
  <si>
    <t xml:space="preserve">ROOPA RANI</t>
  </si>
  <si>
    <t xml:space="preserve">BAU MASIH</t>
  </si>
  <si>
    <t xml:space="preserve">PIARI DEVI</t>
  </si>
  <si>
    <t xml:space="preserve">B/77892/11</t>
  </si>
  <si>
    <t xml:space="preserve">MEENAKSHI </t>
  </si>
  <si>
    <t xml:space="preserve">BHARAT BHUSHAN</t>
  </si>
  <si>
    <t xml:space="preserve">SHASHI PRABHA</t>
  </si>
  <si>
    <t xml:space="preserve">B/77948/11</t>
  </si>
  <si>
    <t xml:space="preserve">PAWAN KUMAR</t>
  </si>
  <si>
    <t xml:space="preserve">RAM DASS</t>
  </si>
  <si>
    <t xml:space="preserve">KANTA DEVI</t>
  </si>
  <si>
    <t xml:space="preserve">B/77901/2011</t>
  </si>
  <si>
    <t xml:space="preserve">PALWINDER SINGH</t>
  </si>
  <si>
    <t xml:space="preserve">JOGINDER SINGH</t>
  </si>
  <si>
    <t xml:space="preserve">SURJEET KAUR</t>
  </si>
  <si>
    <t xml:space="preserve">B/77886/2011</t>
  </si>
  <si>
    <t xml:space="preserve">PRINCE KUMAR</t>
  </si>
  <si>
    <t xml:space="preserve">KEWAL KRISHAN</t>
  </si>
  <si>
    <t xml:space="preserve">USHA RANI</t>
  </si>
  <si>
    <t xml:space="preserve">B/77899/2011</t>
  </si>
  <si>
    <t xml:space="preserve">REKHA</t>
  </si>
  <si>
    <t xml:space="preserve">MOQBOOL MASIH</t>
  </si>
  <si>
    <t xml:space="preserve">BEVI</t>
  </si>
  <si>
    <t xml:space="preserve">B/77932/2011</t>
  </si>
  <si>
    <t xml:space="preserve">VIKRAM KUMAR</t>
  </si>
  <si>
    <t xml:space="preserve">KHARATI LAL</t>
  </si>
  <si>
    <t xml:space="preserve">JASWINDER</t>
  </si>
  <si>
    <t xml:space="preserve">B/77896/2011</t>
  </si>
  <si>
    <t xml:space="preserve">SALEENA</t>
  </si>
  <si>
    <t xml:space="preserve">WILLIAM</t>
  </si>
  <si>
    <t xml:space="preserve">BEERO</t>
  </si>
  <si>
    <t xml:space="preserve">B/77885/2011</t>
  </si>
  <si>
    <t xml:space="preserve">SUKHMANDER KAUR</t>
  </si>
  <si>
    <t xml:space="preserve">MALKEET SINGH</t>
  </si>
  <si>
    <t xml:space="preserve">KARNAIL KAUR</t>
  </si>
  <si>
    <t xml:space="preserve">GURU GOBIND SINGH P.M.INSTT. MOGA</t>
  </si>
  <si>
    <t xml:space="preserve">B/77884/2011</t>
  </si>
  <si>
    <t xml:space="preserve">SARBJEET KAUR</t>
  </si>
  <si>
    <t xml:space="preserve">GURDEV SINGH</t>
  </si>
  <si>
    <t xml:space="preserve">B/77881/2011</t>
  </si>
  <si>
    <t xml:space="preserve">GURPREET SINGH</t>
  </si>
  <si>
    <t xml:space="preserve">GURNAM SINGH</t>
  </si>
  <si>
    <t xml:space="preserve">NASIB KAUR</t>
  </si>
  <si>
    <t xml:space="preserve">B/77910/2011</t>
  </si>
  <si>
    <t xml:space="preserve">VEERPAL KAUR</t>
  </si>
  <si>
    <t xml:space="preserve">KULDEEP KAUR</t>
  </si>
  <si>
    <t xml:space="preserve">JAGSIR SINGH</t>
  </si>
  <si>
    <t xml:space="preserve">B/77882/2011</t>
  </si>
  <si>
    <t xml:space="preserve">MANPREET KAUR</t>
  </si>
  <si>
    <t xml:space="preserve">BIKKAR SINGH</t>
  </si>
  <si>
    <t xml:space="preserve">GURMEET KAUR</t>
  </si>
  <si>
    <t xml:space="preserve">B/77883/2011</t>
  </si>
  <si>
    <t xml:space="preserve">JAGJEET SINGH</t>
  </si>
  <si>
    <t xml:space="preserve">JASPAL SINGH</t>
  </si>
  <si>
    <t xml:space="preserve">KULWINDER KAUR</t>
  </si>
  <si>
    <t xml:space="preserve">B/77913/2011</t>
  </si>
  <si>
    <t xml:space="preserve">PARVEEN KAUR</t>
  </si>
  <si>
    <t xml:space="preserve">MAKHAN LAL</t>
  </si>
  <si>
    <t xml:space="preserve">LALDAVI</t>
  </si>
  <si>
    <t xml:space="preserve">B/77947/2011</t>
  </si>
  <si>
    <t xml:space="preserve">SURJIT KAUR</t>
  </si>
  <si>
    <t xml:space="preserve">AJAYPAL SINGH</t>
  </si>
  <si>
    <t xml:space="preserve">BALBIR KAUR</t>
  </si>
  <si>
    <t xml:space="preserve">B/77933/2011</t>
  </si>
  <si>
    <t xml:space="preserve">MANPREET SINGH</t>
  </si>
  <si>
    <t xml:space="preserve">JAGSEER SINGH</t>
  </si>
  <si>
    <t xml:space="preserve">GURU NANAK DEV P.M.INSTT. BARNALA</t>
  </si>
  <si>
    <t xml:space="preserve">B/77935/2011</t>
  </si>
  <si>
    <t xml:space="preserve">SEWAK SINGH</t>
  </si>
  <si>
    <t xml:space="preserve">LAKHWINDER SINGH</t>
  </si>
  <si>
    <t xml:space="preserve">MANGO</t>
  </si>
  <si>
    <t xml:space="preserve">B/77934/2011</t>
  </si>
  <si>
    <t xml:space="preserve">SUKHJINDER SINGH</t>
  </si>
  <si>
    <t xml:space="preserve">JARNAIL SINGH</t>
  </si>
  <si>
    <t xml:space="preserve">JASWINDER KAUR</t>
  </si>
  <si>
    <t xml:space="preserve">B/77905/2011</t>
  </si>
  <si>
    <t xml:space="preserve">AKWINDER KAUR</t>
  </si>
  <si>
    <t xml:space="preserve">PARAMJEET SINGH</t>
  </si>
  <si>
    <t xml:space="preserve">MANJEET KAUR</t>
  </si>
  <si>
    <t xml:space="preserve">SHRI GURU TEG BAHADUR P.M.INSTT. ROPAR</t>
  </si>
  <si>
    <t xml:space="preserve">B/77907/2011</t>
  </si>
  <si>
    <t xml:space="preserve">KULBHUSHAN BHADYARIYA</t>
  </si>
  <si>
    <t xml:space="preserve">DILBAG SINGH BHADYARIYA</t>
  </si>
  <si>
    <t xml:space="preserve">SUSHMA DEVI</t>
  </si>
  <si>
    <t xml:space="preserve">B/77904/2011</t>
  </si>
  <si>
    <t xml:space="preserve">DHARAM SINGH</t>
  </si>
  <si>
    <t xml:space="preserve">DALJEET KAUR</t>
  </si>
  <si>
    <t xml:space="preserve">B/77902/2011</t>
  </si>
  <si>
    <t xml:space="preserve">GURJINDER SINGH</t>
  </si>
  <si>
    <t xml:space="preserve">KULWANT SINGH</t>
  </si>
  <si>
    <t xml:space="preserve">BALJIT KAUR</t>
  </si>
  <si>
    <t xml:space="preserve">B/77941/2011</t>
  </si>
  <si>
    <t xml:space="preserve">HARPREET SINGH</t>
  </si>
  <si>
    <t xml:space="preserve">JASWANT SINGH</t>
  </si>
  <si>
    <t xml:space="preserve">JAGDISH KAUR</t>
  </si>
  <si>
    <t xml:space="preserve">B/77945/11</t>
  </si>
  <si>
    <t xml:space="preserve">SANDEEP</t>
  </si>
  <si>
    <t xml:space="preserve">KARAM CHAND</t>
  </si>
  <si>
    <t xml:space="preserve">SANTOSH</t>
  </si>
  <si>
    <t xml:space="preserve">RAAWIA P.M.INSTT. NAKODAR</t>
  </si>
  <si>
    <t xml:space="preserve">B/77912/11</t>
  </si>
  <si>
    <t xml:space="preserve">SUNIL KUMAR</t>
  </si>
  <si>
    <t xml:space="preserve">BALRAM SINGH</t>
  </si>
  <si>
    <t xml:space="preserve">OMA  DEVI</t>
  </si>
  <si>
    <t xml:space="preserve">B/77951/2011</t>
  </si>
  <si>
    <t xml:space="preserve">RAKESH KUMAR</t>
  </si>
  <si>
    <t xml:space="preserve">KUNTO DEVI</t>
  </si>
  <si>
    <t xml:space="preserve">B/77909/2011</t>
  </si>
  <si>
    <t xml:space="preserve">NEHA</t>
  </si>
  <si>
    <t xml:space="preserve">HEM RAJ</t>
  </si>
  <si>
    <t xml:space="preserve">POONAM RANI</t>
  </si>
  <si>
    <t xml:space="preserve">NEW DIAMOND P.M.INSTT. SANGRUR</t>
  </si>
  <si>
    <t xml:space="preserve">B/77953/2011</t>
  </si>
  <si>
    <t xml:space="preserve">DEVENDER  KUMAR</t>
  </si>
  <si>
    <t xml:space="preserve">BALU RAM</t>
  </si>
  <si>
    <t xml:space="preserve">MOHALI INTERNATIONAL INSTT. MOHALI</t>
  </si>
  <si>
    <t xml:space="preserve">B/77952/2011</t>
  </si>
  <si>
    <t xml:space="preserve">MANISH JHA</t>
  </si>
  <si>
    <t xml:space="preserve">BHIHARI JHA</t>
  </si>
  <si>
    <t xml:space="preserve">B/77880/2011</t>
  </si>
  <si>
    <t xml:space="preserve">SUKHPREET KAUR</t>
  </si>
  <si>
    <t xml:space="preserve">DARSHAN SINGH</t>
  </si>
  <si>
    <t xml:space="preserve">DARSHAN KAUR</t>
  </si>
  <si>
    <t xml:space="preserve">B/77924/2011</t>
  </si>
  <si>
    <t xml:space="preserve">ANIL</t>
  </si>
  <si>
    <t xml:space="preserve">SATNAM</t>
  </si>
  <si>
    <t xml:space="preserve">SHEELA</t>
  </si>
  <si>
    <t xml:space="preserve">S.G.S. PARA MEDICAL INSTT. GURDASPUR</t>
  </si>
  <si>
    <t xml:space="preserve">B/77927/2011</t>
  </si>
  <si>
    <t xml:space="preserve">TARSEM LAL</t>
  </si>
  <si>
    <t xml:space="preserve">TIRATH RAM</t>
  </si>
  <si>
    <t xml:space="preserve">JOGINDRO</t>
  </si>
  <si>
    <t xml:space="preserve">B/77923/2011</t>
  </si>
  <si>
    <t xml:space="preserve">RACHNA</t>
  </si>
  <si>
    <t xml:space="preserve">WILLIAM MASIH</t>
  </si>
  <si>
    <t xml:space="preserve">RAJI</t>
  </si>
  <si>
    <t xml:space="preserve">B/77926/2011</t>
  </si>
  <si>
    <t xml:space="preserve">AMANDEEP BHOGAL </t>
  </si>
  <si>
    <t xml:space="preserve">PARDEEP KUMAR</t>
  </si>
  <si>
    <t xml:space="preserve">PARVEEN KUMARI</t>
  </si>
  <si>
    <t xml:space="preserve">B/77925/2011</t>
  </si>
  <si>
    <t xml:space="preserve">AMANPREET KAUR</t>
  </si>
  <si>
    <t xml:space="preserve">SATNAM SINGH</t>
  </si>
  <si>
    <t xml:space="preserve">SATWANT KAUR</t>
  </si>
  <si>
    <t xml:space="preserve">B/77922/2011</t>
  </si>
  <si>
    <t xml:space="preserve">SONIA</t>
  </si>
  <si>
    <t xml:space="preserve">ZEERA</t>
  </si>
  <si>
    <t xml:space="preserve">PARVEEN</t>
  </si>
  <si>
    <t xml:space="preserve">B/77920/2011</t>
  </si>
  <si>
    <t xml:space="preserve">BIKRAM KUMAR</t>
  </si>
  <si>
    <t xml:space="preserve">BAHADER LAL</t>
  </si>
  <si>
    <t xml:space="preserve">S.G.S PARA MEDICAL INSTT.NAWAN-SHAHR</t>
  </si>
  <si>
    <t xml:space="preserve">B/77914/2011</t>
  </si>
  <si>
    <t xml:space="preserve">GULZAR SINGH</t>
  </si>
  <si>
    <t xml:space="preserve">BALJIT SINGH</t>
  </si>
  <si>
    <t xml:space="preserve">DALBIR KAUR</t>
  </si>
  <si>
    <t xml:space="preserve">S.G.S PARA MEDICAL INSTT.TARN-TARAN</t>
  </si>
  <si>
    <t xml:space="preserve">B/77915/2011</t>
  </si>
  <si>
    <t xml:space="preserve">MANDEEP KAUR</t>
  </si>
  <si>
    <t xml:space="preserve">VIRSA SINGH</t>
  </si>
  <si>
    <t xml:space="preserve">B/77917/2011</t>
  </si>
  <si>
    <t xml:space="preserve">PARAMJIT SINGH</t>
  </si>
  <si>
    <t xml:space="preserve">BALWINDER KAUR</t>
  </si>
  <si>
    <t xml:space="preserve">B/77916/2011</t>
  </si>
  <si>
    <t xml:space="preserve">NAVJOT SINGH</t>
  </si>
  <si>
    <t xml:space="preserve">BALWINDER SINGH</t>
  </si>
  <si>
    <t xml:space="preserve">PARWINDER KAUR</t>
  </si>
  <si>
    <t xml:space="preserve">B/77918/2011</t>
  </si>
  <si>
    <t xml:space="preserve">SANDEEP SINGH</t>
  </si>
  <si>
    <t xml:space="preserve">SUKHWINDER SINGH</t>
  </si>
  <si>
    <t xml:space="preserve">MANJIT KAUR</t>
  </si>
  <si>
    <t xml:space="preserve">B/77919/2011</t>
  </si>
  <si>
    <t xml:space="preserve">AMANDEEP KAUR</t>
  </si>
  <si>
    <t xml:space="preserve">GURCHETAN SINGH</t>
  </si>
  <si>
    <t xml:space="preserve">KULWANT KAUR</t>
  </si>
  <si>
    <t xml:space="preserve">B/77931/2011</t>
  </si>
  <si>
    <t xml:space="preserve">MENKA DEVI</t>
  </si>
  <si>
    <t xml:space="preserve">THOLA RAM</t>
  </si>
  <si>
    <t xml:space="preserve">GANGI DEVI</t>
  </si>
  <si>
    <t xml:space="preserve">LE/141456/12</t>
  </si>
  <si>
    <t xml:space="preserve">MINAKSHI</t>
  </si>
  <si>
    <t xml:space="preserve">JAGDISH RAJ</t>
  </si>
  <si>
    <t xml:space="preserve">SUNITA DEVI</t>
  </si>
  <si>
    <t xml:space="preserve">B/77955/2011</t>
  </si>
  <si>
    <t xml:space="preserve">KIRAN DEVI</t>
  </si>
  <si>
    <t xml:space="preserve">CHARANJIT SINGH</t>
  </si>
  <si>
    <t xml:space="preserve">USHA DEVI</t>
  </si>
  <si>
    <t xml:space="preserve">B/77957/2011</t>
  </si>
  <si>
    <t xml:space="preserve">AJAY SINGH</t>
  </si>
  <si>
    <t xml:space="preserve">SUKHVIR SINGH</t>
  </si>
  <si>
    <t xml:space="preserve">ROSHANI</t>
  </si>
  <si>
    <t xml:space="preserve">SHRI BALA JI INSTT. OF PARA MEDICAL SCIENCES, ROHTAK</t>
  </si>
  <si>
    <t xml:space="preserve">B/77958/2011</t>
  </si>
  <si>
    <t xml:space="preserve">MANOJ KUMAR</t>
  </si>
  <si>
    <t xml:space="preserve">RAJBIR SINGH</t>
  </si>
  <si>
    <t xml:space="preserve">BEENA DEVI</t>
  </si>
  <si>
    <t xml:space="preserve">B/77959/2011</t>
  </si>
  <si>
    <t xml:space="preserve">BILAL AHMAD SHAIKH</t>
  </si>
  <si>
    <t xml:space="preserve">MOHD IQBAL SHAIKH</t>
  </si>
  <si>
    <t xml:space="preserve">SURYIA BAGUM SHAIKH</t>
  </si>
  <si>
    <t xml:space="preserve">G.D.R. GROUP OF INSTT. PATHANKOT</t>
  </si>
  <si>
    <t xml:space="preserve">B/77960/2011</t>
  </si>
  <si>
    <t xml:space="preserve">SARANJEET SINGH</t>
  </si>
  <si>
    <t xml:space="preserve">DAVINDRA KAUR</t>
  </si>
  <si>
    <t xml:space="preserve">B/77938/2011</t>
  </si>
  <si>
    <t xml:space="preserve">VARUN VASHIST</t>
  </si>
  <si>
    <t xml:space="preserve">KAMAL KANT VASHIST</t>
  </si>
  <si>
    <t xml:space="preserve">SATYA VASHIST</t>
  </si>
  <si>
    <t xml:space="preserve">SACH INSTT. NAJAFGARH,DELHI</t>
  </si>
  <si>
    <t xml:space="preserve">B/77962/2011</t>
  </si>
  <si>
    <t xml:space="preserve">VISHAL PUAR</t>
  </si>
  <si>
    <t xml:space="preserve">JASWINDER SINGH</t>
  </si>
  <si>
    <t xml:space="preserve">SATVIR KAUR</t>
  </si>
  <si>
    <t xml:space="preserve">SANT BABA RANGI RAM JI INSTT. OF P.M.SCI.JAJA(TANDA)(PB.)</t>
  </si>
  <si>
    <t xml:space="preserve">B/77963/2011</t>
  </si>
  <si>
    <t xml:space="preserve">SURINDER SINGH</t>
  </si>
  <si>
    <t xml:space="preserve">RAJWINDER KAUR</t>
  </si>
  <si>
    <t xml:space="preserve">GURU NANAK DEV PARA MEDICAL INSTITUTE, FEROZEPUR</t>
  </si>
  <si>
    <t xml:space="preserve">B/77964/2011</t>
  </si>
  <si>
    <t xml:space="preserve">SETHI RAM</t>
  </si>
  <si>
    <t xml:space="preserve">DEV RAJ</t>
  </si>
  <si>
    <t xml:space="preserve">KRISHNA DEVI</t>
  </si>
  <si>
    <t xml:space="preserve">B/77965/2011</t>
  </si>
  <si>
    <t xml:space="preserve">RAJ RANI</t>
  </si>
  <si>
    <t xml:space="preserve">JAI KISAN</t>
  </si>
  <si>
    <t xml:space="preserve">LAXMI DEVI</t>
  </si>
  <si>
    <t xml:space="preserve">NATIONAL COLLEGE OF HEALTH SCIENCES, LUDHIANA</t>
  </si>
  <si>
    <t xml:space="preserve">B/77967/2011</t>
  </si>
  <si>
    <t xml:space="preserve">BANDNA RANI</t>
  </si>
  <si>
    <t xml:space="preserve">DARSHAN LAL</t>
  </si>
  <si>
    <t xml:space="preserve">SNEHLATA</t>
  </si>
  <si>
    <t xml:space="preserve">B/77908/2011</t>
  </si>
  <si>
    <t xml:space="preserve">MAJOR SINGH</t>
  </si>
  <si>
    <t xml:space="preserve">BALDEV KAUR</t>
  </si>
  <si>
    <t xml:space="preserve">B/43293/10</t>
  </si>
  <si>
    <t xml:space="preserve">PUSHPA DEVI</t>
  </si>
  <si>
    <t xml:space="preserve">DHYAN SINGH</t>
  </si>
  <si>
    <t xml:space="preserve">RUKM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E66" activeCellId="0" sqref="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6.56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n">
        <v>6667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72</v>
      </c>
      <c r="H2" s="5" t="n">
        <v>78</v>
      </c>
      <c r="I2" s="5" t="n">
        <v>76</v>
      </c>
      <c r="J2" s="5" t="n">
        <v>75</v>
      </c>
      <c r="K2" s="5" t="n">
        <v>83</v>
      </c>
      <c r="L2" s="5" t="n">
        <f aca="false">SUM(G2:K2)</f>
        <v>384</v>
      </c>
      <c r="M2" s="0" t="s">
        <v>18</v>
      </c>
    </row>
    <row r="3" customFormat="false" ht="15" hidden="false" customHeight="false" outlineLevel="0" collapsed="false">
      <c r="A3" s="4" t="n">
        <v>6628</v>
      </c>
      <c r="B3" s="5" t="s">
        <v>19</v>
      </c>
      <c r="C3" s="5" t="s">
        <v>20</v>
      </c>
      <c r="D3" s="5" t="s">
        <v>21</v>
      </c>
      <c r="E3" s="5" t="s">
        <v>22</v>
      </c>
      <c r="F3" s="0" t="s">
        <v>23</v>
      </c>
      <c r="G3" s="5" t="n">
        <v>64</v>
      </c>
      <c r="H3" s="5" t="n">
        <v>61</v>
      </c>
      <c r="I3" s="5" t="n">
        <v>67</v>
      </c>
      <c r="J3" s="5" t="n">
        <v>69</v>
      </c>
      <c r="K3" s="5" t="n">
        <v>76</v>
      </c>
      <c r="L3" s="5" t="n">
        <f aca="false">SUM(G3:K3)</f>
        <v>337</v>
      </c>
      <c r="M3" s="0" t="s">
        <v>18</v>
      </c>
    </row>
    <row r="4" customFormat="false" ht="15" hidden="false" customHeight="false" outlineLevel="0" collapsed="false">
      <c r="A4" s="4" t="n">
        <v>6629</v>
      </c>
      <c r="B4" s="5" t="s">
        <v>24</v>
      </c>
      <c r="C4" s="5" t="s">
        <v>25</v>
      </c>
      <c r="D4" s="5" t="s">
        <v>26</v>
      </c>
      <c r="E4" s="5" t="s">
        <v>27</v>
      </c>
      <c r="F4" s="0" t="s">
        <v>23</v>
      </c>
      <c r="G4" s="5" t="n">
        <v>78</v>
      </c>
      <c r="H4" s="5" t="n">
        <v>79</v>
      </c>
      <c r="I4" s="5" t="n">
        <v>73</v>
      </c>
      <c r="J4" s="5" t="n">
        <v>76</v>
      </c>
      <c r="K4" s="5" t="n">
        <v>85</v>
      </c>
      <c r="L4" s="5" t="n">
        <f aca="false">SUM(G4:K4)</f>
        <v>391</v>
      </c>
      <c r="M4" s="0" t="s">
        <v>18</v>
      </c>
    </row>
    <row r="5" customFormat="false" ht="15" hidden="false" customHeight="false" outlineLevel="0" collapsed="false">
      <c r="A5" s="4" t="n">
        <v>6630</v>
      </c>
      <c r="B5" s="5" t="s">
        <v>28</v>
      </c>
      <c r="C5" s="5" t="s">
        <v>29</v>
      </c>
      <c r="D5" s="5" t="s">
        <v>30</v>
      </c>
      <c r="E5" s="5" t="s">
        <v>31</v>
      </c>
      <c r="F5" s="0" t="s">
        <v>23</v>
      </c>
      <c r="G5" s="5" t="n">
        <v>77</v>
      </c>
      <c r="H5" s="5" t="n">
        <v>74</v>
      </c>
      <c r="I5" s="5" t="n">
        <v>72</v>
      </c>
      <c r="J5" s="5" t="n">
        <v>70</v>
      </c>
      <c r="K5" s="5" t="n">
        <v>75</v>
      </c>
      <c r="L5" s="5" t="n">
        <f aca="false">SUM(G5:K5)</f>
        <v>368</v>
      </c>
      <c r="M5" s="0" t="s">
        <v>18</v>
      </c>
    </row>
    <row r="6" customFormat="false" ht="15" hidden="false" customHeight="false" outlineLevel="0" collapsed="false">
      <c r="A6" s="4" t="n">
        <v>6631</v>
      </c>
      <c r="B6" s="5" t="s">
        <v>32</v>
      </c>
      <c r="C6" s="5" t="s">
        <v>33</v>
      </c>
      <c r="D6" s="5" t="s">
        <v>34</v>
      </c>
      <c r="E6" s="5" t="s">
        <v>35</v>
      </c>
      <c r="F6" s="0" t="s">
        <v>23</v>
      </c>
      <c r="G6" s="5" t="n">
        <v>80</v>
      </c>
      <c r="H6" s="5" t="n">
        <v>76</v>
      </c>
      <c r="I6" s="5" t="n">
        <v>82</v>
      </c>
      <c r="J6" s="5" t="n">
        <v>75</v>
      </c>
      <c r="K6" s="5" t="n">
        <v>90</v>
      </c>
      <c r="L6" s="5" t="n">
        <f aca="false">SUM(G6:K6)</f>
        <v>403</v>
      </c>
      <c r="M6" s="0" t="s">
        <v>18</v>
      </c>
    </row>
    <row r="7" customFormat="false" ht="15" hidden="false" customHeight="false" outlineLevel="0" collapsed="false">
      <c r="A7" s="4" t="n">
        <v>6632</v>
      </c>
      <c r="B7" s="5" t="s">
        <v>36</v>
      </c>
      <c r="C7" s="5" t="s">
        <v>37</v>
      </c>
      <c r="D7" s="5" t="s">
        <v>38</v>
      </c>
      <c r="E7" s="5" t="s">
        <v>39</v>
      </c>
      <c r="F7" s="0" t="s">
        <v>23</v>
      </c>
      <c r="G7" s="5" t="n">
        <v>71</v>
      </c>
      <c r="H7" s="5" t="n">
        <v>67</v>
      </c>
      <c r="I7" s="5" t="n">
        <v>69</v>
      </c>
      <c r="J7" s="5" t="n">
        <v>63</v>
      </c>
      <c r="K7" s="5" t="n">
        <v>75</v>
      </c>
      <c r="L7" s="5" t="n">
        <f aca="false">SUM(G7:K7)</f>
        <v>345</v>
      </c>
      <c r="M7" s="0" t="s">
        <v>18</v>
      </c>
    </row>
    <row r="8" customFormat="false" ht="15" hidden="false" customHeight="false" outlineLevel="0" collapsed="false">
      <c r="A8" s="4" t="n">
        <v>6634</v>
      </c>
      <c r="B8" s="5" t="s">
        <v>40</v>
      </c>
      <c r="C8" s="5" t="s">
        <v>41</v>
      </c>
      <c r="D8" s="5" t="s">
        <v>42</v>
      </c>
      <c r="E8" s="5" t="s">
        <v>43</v>
      </c>
      <c r="F8" s="0" t="s">
        <v>23</v>
      </c>
      <c r="G8" s="5" t="n">
        <v>69</v>
      </c>
      <c r="H8" s="5" t="n">
        <v>72</v>
      </c>
      <c r="I8" s="5" t="n">
        <v>68</v>
      </c>
      <c r="J8" s="5" t="n">
        <v>67</v>
      </c>
      <c r="K8" s="5" t="n">
        <v>74</v>
      </c>
      <c r="L8" s="5" t="n">
        <f aca="false">SUM(G8:K8)</f>
        <v>350</v>
      </c>
      <c r="M8" s="0" t="s">
        <v>18</v>
      </c>
    </row>
    <row r="9" customFormat="false" ht="15" hidden="false" customHeight="false" outlineLevel="0" collapsed="false">
      <c r="A9" s="4" t="n">
        <v>6635</v>
      </c>
      <c r="B9" s="5" t="s">
        <v>44</v>
      </c>
      <c r="C9" s="5" t="s">
        <v>45</v>
      </c>
      <c r="D9" s="5" t="s">
        <v>46</v>
      </c>
      <c r="E9" s="5" t="s">
        <v>47</v>
      </c>
      <c r="F9" s="0" t="s">
        <v>23</v>
      </c>
      <c r="G9" s="5" t="n">
        <v>79</v>
      </c>
      <c r="H9" s="5" t="n">
        <v>77</v>
      </c>
      <c r="I9" s="5" t="n">
        <v>76</v>
      </c>
      <c r="J9" s="5" t="n">
        <v>72</v>
      </c>
      <c r="K9" s="5" t="n">
        <v>89</v>
      </c>
      <c r="L9" s="5" t="n">
        <f aca="false">SUM(G9:K9)</f>
        <v>393</v>
      </c>
      <c r="M9" s="0" t="s">
        <v>18</v>
      </c>
    </row>
    <row r="10" customFormat="false" ht="15" hidden="false" customHeight="false" outlineLevel="0" collapsed="false">
      <c r="A10" s="4" t="n">
        <v>6636</v>
      </c>
      <c r="B10" s="5" t="s">
        <v>48</v>
      </c>
      <c r="C10" s="5" t="s">
        <v>49</v>
      </c>
      <c r="D10" s="5" t="s">
        <v>50</v>
      </c>
      <c r="E10" s="5" t="s">
        <v>51</v>
      </c>
      <c r="F10" s="0" t="s">
        <v>23</v>
      </c>
      <c r="G10" s="5" t="n">
        <v>72</v>
      </c>
      <c r="H10" s="5" t="n">
        <v>65</v>
      </c>
      <c r="I10" s="5" t="n">
        <v>60</v>
      </c>
      <c r="J10" s="5" t="n">
        <v>56</v>
      </c>
      <c r="K10" s="5" t="n">
        <v>75</v>
      </c>
      <c r="L10" s="5" t="n">
        <f aca="false">SUM(G10:K10)</f>
        <v>328</v>
      </c>
      <c r="M10" s="0" t="s">
        <v>18</v>
      </c>
    </row>
    <row r="11" customFormat="false" ht="15" hidden="false" customHeight="false" outlineLevel="0" collapsed="false">
      <c r="A11" s="4" t="n">
        <v>6637</v>
      </c>
      <c r="B11" s="5" t="s">
        <v>52</v>
      </c>
      <c r="C11" s="5" t="s">
        <v>53</v>
      </c>
      <c r="D11" s="5" t="s">
        <v>54</v>
      </c>
      <c r="E11" s="5" t="s">
        <v>55</v>
      </c>
      <c r="F11" s="0" t="s">
        <v>23</v>
      </c>
      <c r="G11" s="5" t="n">
        <v>68</v>
      </c>
      <c r="H11" s="5" t="n">
        <v>76</v>
      </c>
      <c r="I11" s="5" t="n">
        <v>70</v>
      </c>
      <c r="J11" s="5" t="n">
        <v>62</v>
      </c>
      <c r="K11" s="5" t="n">
        <v>76</v>
      </c>
      <c r="L11" s="5" t="n">
        <f aca="false">SUM(G11:K11)</f>
        <v>352</v>
      </c>
      <c r="M11" s="0" t="s">
        <v>18</v>
      </c>
    </row>
    <row r="12" customFormat="false" ht="15" hidden="false" customHeight="false" outlineLevel="0" collapsed="false">
      <c r="A12" s="7" t="n">
        <v>6673</v>
      </c>
      <c r="B12" s="8" t="s">
        <v>56</v>
      </c>
      <c r="C12" s="8" t="s">
        <v>57</v>
      </c>
      <c r="D12" s="8" t="s">
        <v>58</v>
      </c>
      <c r="E12" s="8" t="s">
        <v>59</v>
      </c>
      <c r="F12" s="0" t="s">
        <v>23</v>
      </c>
      <c r="G12" s="5" t="n">
        <v>69</v>
      </c>
      <c r="H12" s="5" t="n">
        <v>63</v>
      </c>
      <c r="I12" s="5" t="n">
        <v>61</v>
      </c>
      <c r="J12" s="5" t="n">
        <v>67</v>
      </c>
      <c r="K12" s="5" t="n">
        <v>74</v>
      </c>
      <c r="L12" s="5" t="n">
        <f aca="false">SUM(G12:K12)</f>
        <v>334</v>
      </c>
      <c r="M12" s="0" t="s">
        <v>18</v>
      </c>
    </row>
    <row r="13" customFormat="false" ht="15" hidden="false" customHeight="false" outlineLevel="0" collapsed="false">
      <c r="A13" s="7" t="n">
        <v>6674</v>
      </c>
      <c r="B13" s="8" t="s">
        <v>60</v>
      </c>
      <c r="C13" s="8" t="s">
        <v>61</v>
      </c>
      <c r="D13" s="8" t="s">
        <v>62</v>
      </c>
      <c r="E13" s="8" t="s">
        <v>63</v>
      </c>
      <c r="F13" s="0" t="s">
        <v>23</v>
      </c>
      <c r="G13" s="5" t="n">
        <v>63</v>
      </c>
      <c r="H13" s="5" t="n">
        <v>69</v>
      </c>
      <c r="I13" s="5" t="n">
        <v>61</v>
      </c>
      <c r="J13" s="5" t="n">
        <v>61</v>
      </c>
      <c r="K13" s="5" t="n">
        <v>73</v>
      </c>
      <c r="L13" s="5" t="n">
        <f aca="false">SUM(G13:K13)</f>
        <v>327</v>
      </c>
      <c r="M13" s="0" t="s">
        <v>18</v>
      </c>
    </row>
    <row r="14" customFormat="false" ht="15" hidden="false" customHeight="false" outlineLevel="0" collapsed="false">
      <c r="A14" s="7" t="n">
        <v>6675</v>
      </c>
      <c r="B14" s="8" t="s">
        <v>64</v>
      </c>
      <c r="C14" s="8" t="s">
        <v>65</v>
      </c>
      <c r="D14" s="8" t="s">
        <v>66</v>
      </c>
      <c r="E14" s="8" t="s">
        <v>67</v>
      </c>
      <c r="F14" s="0" t="s">
        <v>23</v>
      </c>
      <c r="G14" s="5" t="n">
        <v>74</v>
      </c>
      <c r="H14" s="5" t="n">
        <v>78</v>
      </c>
      <c r="I14" s="5" t="n">
        <v>71</v>
      </c>
      <c r="J14" s="5" t="n">
        <v>76</v>
      </c>
      <c r="K14" s="5" t="n">
        <v>70</v>
      </c>
      <c r="L14" s="5" t="n">
        <v>369</v>
      </c>
      <c r="M14" s="0" t="s">
        <v>18</v>
      </c>
    </row>
    <row r="15" customFormat="false" ht="15" hidden="false" customHeight="false" outlineLevel="0" collapsed="false">
      <c r="A15" s="7" t="n">
        <v>6671</v>
      </c>
      <c r="B15" s="8" t="s">
        <v>68</v>
      </c>
      <c r="C15" s="8" t="s">
        <v>69</v>
      </c>
      <c r="D15" s="8" t="s">
        <v>70</v>
      </c>
      <c r="E15" s="8" t="s">
        <v>71</v>
      </c>
      <c r="F15" s="0" t="s">
        <v>23</v>
      </c>
      <c r="G15" s="5" t="n">
        <v>70</v>
      </c>
      <c r="H15" s="5" t="n">
        <v>60</v>
      </c>
      <c r="I15" s="5" t="n">
        <v>66</v>
      </c>
      <c r="J15" s="5" t="n">
        <v>64</v>
      </c>
      <c r="K15" s="5" t="n">
        <v>74</v>
      </c>
      <c r="L15" s="5" t="n">
        <f aca="false">SUM(G15:K15)</f>
        <v>334</v>
      </c>
      <c r="M15" s="0" t="s">
        <v>18</v>
      </c>
    </row>
    <row r="16" customFormat="false" ht="15" hidden="false" customHeight="false" outlineLevel="0" collapsed="false">
      <c r="A16" s="7" t="n">
        <v>6672</v>
      </c>
      <c r="B16" s="8" t="s">
        <v>72</v>
      </c>
      <c r="C16" s="8" t="s">
        <v>73</v>
      </c>
      <c r="D16" s="8" t="s">
        <v>74</v>
      </c>
      <c r="E16" s="8" t="s">
        <v>75</v>
      </c>
      <c r="F16" s="0" t="s">
        <v>23</v>
      </c>
      <c r="G16" s="5" t="n">
        <v>66</v>
      </c>
      <c r="H16" s="5" t="n">
        <v>71</v>
      </c>
      <c r="I16" s="5" t="n">
        <v>74</v>
      </c>
      <c r="J16" s="5" t="n">
        <v>69</v>
      </c>
      <c r="K16" s="5" t="n">
        <v>73</v>
      </c>
      <c r="L16" s="5" t="n">
        <f aca="false">SUM(G16:K16)</f>
        <v>353</v>
      </c>
      <c r="M16" s="0" t="s">
        <v>18</v>
      </c>
    </row>
    <row r="17" customFormat="false" ht="15" hidden="false" customHeight="false" outlineLevel="0" collapsed="false">
      <c r="A17" s="4" t="n">
        <v>6621</v>
      </c>
      <c r="B17" s="5" t="s">
        <v>76</v>
      </c>
      <c r="C17" s="5" t="s">
        <v>77</v>
      </c>
      <c r="D17" s="5" t="s">
        <v>78</v>
      </c>
      <c r="E17" s="5" t="s">
        <v>79</v>
      </c>
      <c r="F17" s="0" t="s">
        <v>80</v>
      </c>
      <c r="G17" s="5" t="n">
        <v>55</v>
      </c>
      <c r="H17" s="5" t="n">
        <v>64</v>
      </c>
      <c r="I17" s="5" t="n">
        <v>67</v>
      </c>
      <c r="J17" s="5" t="n">
        <v>69</v>
      </c>
      <c r="K17" s="5" t="n">
        <v>65</v>
      </c>
      <c r="L17" s="5" t="n">
        <f aca="false">SUM(G17:K17)</f>
        <v>320</v>
      </c>
      <c r="M17" s="0" t="s">
        <v>18</v>
      </c>
    </row>
    <row r="18" customFormat="false" ht="15" hidden="false" customHeight="false" outlineLevel="0" collapsed="false">
      <c r="A18" s="4" t="n">
        <v>6622</v>
      </c>
      <c r="B18" s="5" t="s">
        <v>81</v>
      </c>
      <c r="C18" s="5" t="s">
        <v>82</v>
      </c>
      <c r="D18" s="5" t="s">
        <v>83</v>
      </c>
      <c r="E18" s="5" t="s">
        <v>59</v>
      </c>
      <c r="F18" s="0" t="s">
        <v>80</v>
      </c>
      <c r="G18" s="5" t="n">
        <v>67</v>
      </c>
      <c r="H18" s="5" t="n">
        <v>70</v>
      </c>
      <c r="I18" s="5" t="n">
        <v>73</v>
      </c>
      <c r="J18" s="5" t="n">
        <v>76</v>
      </c>
      <c r="K18" s="5" t="n">
        <v>80</v>
      </c>
      <c r="L18" s="5" t="n">
        <f aca="false">SUM(G18:K18)</f>
        <v>366</v>
      </c>
      <c r="M18" s="0" t="s">
        <v>18</v>
      </c>
    </row>
    <row r="19" customFormat="false" ht="15" hidden="false" customHeight="false" outlineLevel="0" collapsed="false">
      <c r="A19" s="4" t="n">
        <v>6624</v>
      </c>
      <c r="B19" s="5" t="s">
        <v>84</v>
      </c>
      <c r="C19" s="5" t="s">
        <v>85</v>
      </c>
      <c r="D19" s="5" t="s">
        <v>86</v>
      </c>
      <c r="E19" s="5" t="s">
        <v>87</v>
      </c>
      <c r="F19" s="0" t="s">
        <v>80</v>
      </c>
      <c r="G19" s="5" t="n">
        <v>64</v>
      </c>
      <c r="H19" s="5" t="n">
        <v>71</v>
      </c>
      <c r="I19" s="5" t="n">
        <v>82</v>
      </c>
      <c r="J19" s="5" t="n">
        <v>75</v>
      </c>
      <c r="K19" s="5" t="n">
        <v>70</v>
      </c>
      <c r="L19" s="5" t="n">
        <f aca="false">SUM(G19:K19)</f>
        <v>362</v>
      </c>
      <c r="M19" s="0" t="s">
        <v>18</v>
      </c>
    </row>
    <row r="20" customFormat="false" ht="15" hidden="false" customHeight="false" outlineLevel="0" collapsed="false">
      <c r="A20" s="4" t="n">
        <v>6625</v>
      </c>
      <c r="B20" s="5" t="s">
        <v>88</v>
      </c>
      <c r="C20" s="5" t="s">
        <v>89</v>
      </c>
      <c r="D20" s="5" t="s">
        <v>90</v>
      </c>
      <c r="E20" s="5" t="s">
        <v>91</v>
      </c>
      <c r="F20" s="0" t="s">
        <v>80</v>
      </c>
      <c r="G20" s="5" t="n">
        <v>63</v>
      </c>
      <c r="H20" s="5" t="n">
        <v>72</v>
      </c>
      <c r="I20" s="5" t="n">
        <v>69</v>
      </c>
      <c r="J20" s="5" t="n">
        <v>63</v>
      </c>
      <c r="K20" s="5" t="n">
        <v>60</v>
      </c>
      <c r="L20" s="5" t="n">
        <f aca="false">SUM(G20:K20)</f>
        <v>327</v>
      </c>
      <c r="M20" s="0" t="s">
        <v>18</v>
      </c>
    </row>
    <row r="21" customFormat="false" ht="15" hidden="false" customHeight="false" outlineLevel="0" collapsed="false">
      <c r="A21" s="4" t="n">
        <v>6626</v>
      </c>
      <c r="B21" s="5" t="s">
        <v>92</v>
      </c>
      <c r="C21" s="5" t="s">
        <v>93</v>
      </c>
      <c r="D21" s="5" t="s">
        <v>94</v>
      </c>
      <c r="E21" s="5" t="s">
        <v>95</v>
      </c>
      <c r="F21" s="0" t="s">
        <v>80</v>
      </c>
      <c r="G21" s="5" t="n">
        <v>66</v>
      </c>
      <c r="H21" s="5" t="n">
        <v>79</v>
      </c>
      <c r="I21" s="5" t="n">
        <v>68</v>
      </c>
      <c r="J21" s="5" t="n">
        <v>67</v>
      </c>
      <c r="K21" s="5" t="n">
        <v>85</v>
      </c>
      <c r="L21" s="5" t="n">
        <f aca="false">SUM(G21:K21)</f>
        <v>365</v>
      </c>
      <c r="M21" s="0" t="s">
        <v>18</v>
      </c>
    </row>
    <row r="22" customFormat="false" ht="15" hidden="false" customHeight="false" outlineLevel="0" collapsed="false">
      <c r="A22" s="4" t="n">
        <v>6627</v>
      </c>
      <c r="B22" s="5" t="s">
        <v>96</v>
      </c>
      <c r="C22" s="5" t="s">
        <v>97</v>
      </c>
      <c r="D22" s="5" t="s">
        <v>98</v>
      </c>
      <c r="E22" s="5" t="s">
        <v>99</v>
      </c>
      <c r="F22" s="0" t="s">
        <v>80</v>
      </c>
      <c r="G22" s="5" t="n">
        <v>64</v>
      </c>
      <c r="H22" s="5" t="n">
        <v>70</v>
      </c>
      <c r="I22" s="5" t="n">
        <v>76</v>
      </c>
      <c r="J22" s="5" t="n">
        <v>72</v>
      </c>
      <c r="K22" s="5" t="n">
        <v>65</v>
      </c>
      <c r="L22" s="5" t="n">
        <f aca="false">SUM(G22:K22)</f>
        <v>347</v>
      </c>
      <c r="M22" s="0" t="s">
        <v>18</v>
      </c>
    </row>
    <row r="23" customFormat="false" ht="15" hidden="false" customHeight="false" outlineLevel="0" collapsed="false">
      <c r="A23" s="7" t="n">
        <v>6658</v>
      </c>
      <c r="B23" s="8" t="s">
        <v>100</v>
      </c>
      <c r="C23" s="8" t="s">
        <v>101</v>
      </c>
      <c r="D23" s="8" t="s">
        <v>102</v>
      </c>
      <c r="E23" s="8" t="s">
        <v>103</v>
      </c>
      <c r="F23" s="0" t="s">
        <v>80</v>
      </c>
      <c r="G23" s="5" t="n">
        <v>66</v>
      </c>
      <c r="H23" s="5" t="n">
        <v>67</v>
      </c>
      <c r="I23" s="5" t="n">
        <v>60</v>
      </c>
      <c r="J23" s="5" t="n">
        <v>56</v>
      </c>
      <c r="K23" s="5" t="n">
        <v>69</v>
      </c>
      <c r="L23" s="5" t="n">
        <f aca="false">SUM(G23:K23)</f>
        <v>318</v>
      </c>
      <c r="M23" s="0" t="s">
        <v>18</v>
      </c>
    </row>
    <row r="24" customFormat="false" ht="15" hidden="false" customHeight="false" outlineLevel="0" collapsed="false">
      <c r="A24" s="4" t="n">
        <v>6641</v>
      </c>
      <c r="B24" s="5" t="s">
        <v>104</v>
      </c>
      <c r="C24" s="5" t="s">
        <v>105</v>
      </c>
      <c r="D24" s="5" t="s">
        <v>106</v>
      </c>
      <c r="E24" s="5" t="s">
        <v>107</v>
      </c>
      <c r="F24" s="0" t="s">
        <v>80</v>
      </c>
      <c r="G24" s="5" t="n">
        <v>68</v>
      </c>
      <c r="H24" s="5" t="n">
        <v>72</v>
      </c>
      <c r="I24" s="5" t="n">
        <v>70</v>
      </c>
      <c r="J24" s="5" t="n">
        <v>62</v>
      </c>
      <c r="K24" s="5" t="n">
        <v>82</v>
      </c>
      <c r="L24" s="5" t="n">
        <f aca="false">SUM(G24:K24)</f>
        <v>354</v>
      </c>
      <c r="M24" s="0" t="s">
        <v>18</v>
      </c>
    </row>
    <row r="25" customFormat="false" ht="15" hidden="false" customHeight="false" outlineLevel="0" collapsed="false">
      <c r="A25" s="4" t="n">
        <v>6664</v>
      </c>
      <c r="B25" s="5" t="s">
        <v>108</v>
      </c>
      <c r="C25" s="5" t="s">
        <v>109</v>
      </c>
      <c r="D25" s="5" t="s">
        <v>110</v>
      </c>
      <c r="E25" s="5" t="s">
        <v>95</v>
      </c>
      <c r="F25" s="0" t="s">
        <v>111</v>
      </c>
      <c r="G25" s="9" t="n">
        <v>88</v>
      </c>
      <c r="H25" s="9" t="n">
        <v>85</v>
      </c>
      <c r="I25" s="9" t="n">
        <v>86</v>
      </c>
      <c r="J25" s="9" t="n">
        <v>84</v>
      </c>
      <c r="K25" s="10" t="n">
        <v>89</v>
      </c>
      <c r="L25" s="10" t="n">
        <f aca="false">SUM(G25:K25)</f>
        <v>432</v>
      </c>
      <c r="M25" s="0" t="s">
        <v>18</v>
      </c>
    </row>
    <row r="26" customFormat="false" ht="15" hidden="false" customHeight="false" outlineLevel="0" collapsed="false">
      <c r="A26" s="4" t="n">
        <v>6665</v>
      </c>
      <c r="B26" s="5" t="s">
        <v>112</v>
      </c>
      <c r="C26" s="5" t="s">
        <v>113</v>
      </c>
      <c r="D26" s="5" t="s">
        <v>114</v>
      </c>
      <c r="E26" s="5" t="s">
        <v>115</v>
      </c>
      <c r="F26" s="0" t="s">
        <v>111</v>
      </c>
      <c r="G26" s="9" t="n">
        <v>77</v>
      </c>
      <c r="H26" s="9" t="n">
        <v>76</v>
      </c>
      <c r="I26" s="9" t="n">
        <v>73</v>
      </c>
      <c r="J26" s="9" t="n">
        <v>70</v>
      </c>
      <c r="K26" s="10" t="n">
        <v>82</v>
      </c>
      <c r="L26" s="10" t="n">
        <f aca="false">SUM(G26:K26)</f>
        <v>378</v>
      </c>
      <c r="M26" s="0" t="s">
        <v>18</v>
      </c>
    </row>
    <row r="27" customFormat="false" ht="15" hidden="false" customHeight="false" outlineLevel="0" collapsed="false">
      <c r="A27" s="4" t="n">
        <v>6666</v>
      </c>
      <c r="B27" s="5" t="s">
        <v>116</v>
      </c>
      <c r="C27" s="5" t="s">
        <v>117</v>
      </c>
      <c r="D27" s="5" t="s">
        <v>118</v>
      </c>
      <c r="E27" s="5" t="s">
        <v>119</v>
      </c>
      <c r="F27" s="0" t="s">
        <v>111</v>
      </c>
      <c r="G27" s="9" t="n">
        <v>72</v>
      </c>
      <c r="H27" s="9" t="n">
        <v>77</v>
      </c>
      <c r="I27" s="9" t="n">
        <v>68</v>
      </c>
      <c r="J27" s="9" t="n">
        <v>71</v>
      </c>
      <c r="K27" s="10" t="n">
        <v>83</v>
      </c>
      <c r="L27" s="10" t="n">
        <f aca="false">SUM(G27:K27)</f>
        <v>371</v>
      </c>
      <c r="M27" s="0" t="s">
        <v>18</v>
      </c>
    </row>
    <row r="28" customFormat="false" ht="15" hidden="false" customHeight="false" outlineLevel="0" collapsed="false">
      <c r="A28" s="4" t="n">
        <v>6639</v>
      </c>
      <c r="B28" s="5" t="s">
        <v>120</v>
      </c>
      <c r="C28" s="5" t="s">
        <v>121</v>
      </c>
      <c r="D28" s="5" t="s">
        <v>122</v>
      </c>
      <c r="E28" s="5" t="s">
        <v>123</v>
      </c>
      <c r="F28" s="0" t="s">
        <v>124</v>
      </c>
      <c r="G28" s="5" t="n">
        <v>69</v>
      </c>
      <c r="H28" s="5" t="n">
        <v>84</v>
      </c>
      <c r="I28" s="5" t="n">
        <v>79</v>
      </c>
      <c r="J28" s="5" t="n">
        <v>75</v>
      </c>
      <c r="K28" s="5" t="n">
        <v>79</v>
      </c>
      <c r="L28" s="5" t="n">
        <f aca="false">SUM(G28:K28)</f>
        <v>386</v>
      </c>
      <c r="M28" s="0" t="s">
        <v>18</v>
      </c>
    </row>
    <row r="29" customFormat="false" ht="30" hidden="false" customHeight="false" outlineLevel="0" collapsed="false">
      <c r="A29" s="4" t="n">
        <v>6638</v>
      </c>
      <c r="B29" s="5" t="s">
        <v>125</v>
      </c>
      <c r="C29" s="11" t="s">
        <v>126</v>
      </c>
      <c r="D29" s="11" t="s">
        <v>127</v>
      </c>
      <c r="E29" s="5" t="s">
        <v>128</v>
      </c>
      <c r="F29" s="0" t="s">
        <v>124</v>
      </c>
      <c r="G29" s="5" t="n">
        <v>68</v>
      </c>
      <c r="H29" s="5" t="n">
        <v>78</v>
      </c>
      <c r="I29" s="5" t="n">
        <v>68</v>
      </c>
      <c r="J29" s="5" t="n">
        <v>71</v>
      </c>
      <c r="K29" s="5" t="n">
        <v>80</v>
      </c>
      <c r="L29" s="5" t="n">
        <f aca="false">SUM(G29:K29)</f>
        <v>365</v>
      </c>
      <c r="M29" s="0" t="s">
        <v>18</v>
      </c>
    </row>
    <row r="30" customFormat="false" ht="15" hidden="false" customHeight="false" outlineLevel="0" collapsed="false">
      <c r="A30" s="4" t="n">
        <v>6657</v>
      </c>
      <c r="B30" s="5" t="s">
        <v>129</v>
      </c>
      <c r="C30" s="5" t="s">
        <v>117</v>
      </c>
      <c r="D30" s="5" t="s">
        <v>130</v>
      </c>
      <c r="E30" s="5" t="s">
        <v>131</v>
      </c>
      <c r="F30" s="0" t="s">
        <v>124</v>
      </c>
      <c r="G30" s="5" t="n">
        <v>70</v>
      </c>
      <c r="H30" s="5" t="n">
        <v>76</v>
      </c>
      <c r="I30" s="5" t="n">
        <v>63</v>
      </c>
      <c r="J30" s="5" t="n">
        <v>68</v>
      </c>
      <c r="K30" s="5" t="n">
        <v>79</v>
      </c>
      <c r="L30" s="5" t="n">
        <f aca="false">SUM(G30:K30)</f>
        <v>356</v>
      </c>
      <c r="M30" s="0" t="s">
        <v>18</v>
      </c>
    </row>
    <row r="31" customFormat="false" ht="15" hidden="false" customHeight="false" outlineLevel="0" collapsed="false">
      <c r="A31" s="7" t="n">
        <v>6661</v>
      </c>
      <c r="B31" s="8" t="s">
        <v>132</v>
      </c>
      <c r="C31" s="5" t="s">
        <v>133</v>
      </c>
      <c r="D31" s="5" t="s">
        <v>134</v>
      </c>
      <c r="E31" s="8" t="s">
        <v>135</v>
      </c>
      <c r="F31" s="0" t="s">
        <v>124</v>
      </c>
      <c r="G31" s="5" t="n">
        <v>68</v>
      </c>
      <c r="H31" s="5" t="n">
        <v>60</v>
      </c>
      <c r="I31" s="5" t="n">
        <v>61</v>
      </c>
      <c r="J31" s="5" t="n">
        <v>65</v>
      </c>
      <c r="K31" s="5" t="n">
        <v>80</v>
      </c>
      <c r="L31" s="5" t="n">
        <f aca="false">SUM(G31:K31)</f>
        <v>334</v>
      </c>
      <c r="M31" s="0" t="s">
        <v>18</v>
      </c>
    </row>
    <row r="32" customFormat="false" ht="15" hidden="false" customHeight="false" outlineLevel="0" collapsed="false">
      <c r="A32" s="7" t="n">
        <v>6663</v>
      </c>
      <c r="B32" s="8" t="s">
        <v>136</v>
      </c>
      <c r="C32" s="8" t="s">
        <v>137</v>
      </c>
      <c r="D32" s="8" t="s">
        <v>138</v>
      </c>
      <c r="E32" s="8" t="s">
        <v>139</v>
      </c>
      <c r="F32" s="0" t="s">
        <v>124</v>
      </c>
      <c r="G32" s="5" t="n">
        <v>69</v>
      </c>
      <c r="H32" s="5" t="n">
        <v>79</v>
      </c>
      <c r="I32" s="5" t="n">
        <v>69</v>
      </c>
      <c r="J32" s="5" t="n">
        <v>63</v>
      </c>
      <c r="K32" s="5" t="n">
        <v>80</v>
      </c>
      <c r="L32" s="5" t="n">
        <f aca="false">SUM(G32:K32)</f>
        <v>360</v>
      </c>
      <c r="M32" s="0" t="s">
        <v>18</v>
      </c>
    </row>
    <row r="33" customFormat="false" ht="15" hidden="false" customHeight="false" outlineLevel="0" collapsed="false">
      <c r="A33" s="4" t="n">
        <v>6659</v>
      </c>
      <c r="B33" s="5" t="s">
        <v>140</v>
      </c>
      <c r="C33" s="5" t="s">
        <v>141</v>
      </c>
      <c r="D33" s="5" t="s">
        <v>142</v>
      </c>
      <c r="E33" s="5" t="s">
        <v>143</v>
      </c>
      <c r="F33" s="0" t="s">
        <v>144</v>
      </c>
      <c r="G33" s="5" t="n">
        <v>80</v>
      </c>
      <c r="H33" s="5" t="n">
        <v>78</v>
      </c>
      <c r="I33" s="5" t="n">
        <v>82</v>
      </c>
      <c r="J33" s="5" t="n">
        <v>73</v>
      </c>
      <c r="K33" s="5" t="n">
        <v>89</v>
      </c>
      <c r="L33" s="5" t="n">
        <f aca="false">SUM(G33:K33)</f>
        <v>402</v>
      </c>
      <c r="M33" s="0" t="s">
        <v>18</v>
      </c>
    </row>
    <row r="34" customFormat="false" ht="15" hidden="false" customHeight="false" outlineLevel="0" collapsed="false">
      <c r="A34" s="4" t="n">
        <v>6660</v>
      </c>
      <c r="B34" s="5" t="s">
        <v>145</v>
      </c>
      <c r="C34" s="5" t="s">
        <v>146</v>
      </c>
      <c r="D34" s="5" t="s">
        <v>147</v>
      </c>
      <c r="E34" s="5" t="s">
        <v>148</v>
      </c>
      <c r="F34" s="0" t="s">
        <v>144</v>
      </c>
      <c r="G34" s="5" t="n">
        <v>79</v>
      </c>
      <c r="H34" s="5" t="n">
        <v>72</v>
      </c>
      <c r="I34" s="5" t="n">
        <v>85</v>
      </c>
      <c r="J34" s="5" t="n">
        <v>88</v>
      </c>
      <c r="K34" s="5" t="n">
        <v>88</v>
      </c>
      <c r="L34" s="5" t="n">
        <f aca="false">SUM(G34:K34)</f>
        <v>412</v>
      </c>
      <c r="M34" s="0" t="s">
        <v>18</v>
      </c>
    </row>
    <row r="35" customFormat="false" ht="15" hidden="false" customHeight="false" outlineLevel="0" collapsed="false">
      <c r="A35" s="4" t="n">
        <v>6668</v>
      </c>
      <c r="B35" s="5" t="s">
        <v>149</v>
      </c>
      <c r="C35" s="5" t="s">
        <v>150</v>
      </c>
      <c r="D35" s="5" t="s">
        <v>142</v>
      </c>
      <c r="E35" s="5" t="s">
        <v>151</v>
      </c>
      <c r="F35" s="0" t="s">
        <v>144</v>
      </c>
      <c r="G35" s="5" t="n">
        <v>58</v>
      </c>
      <c r="H35" s="5" t="n">
        <v>65</v>
      </c>
      <c r="I35" s="5" t="n">
        <v>67</v>
      </c>
      <c r="J35" s="5" t="n">
        <v>60</v>
      </c>
      <c r="K35" s="5" t="n">
        <v>83</v>
      </c>
      <c r="L35" s="5" t="n">
        <f aca="false">SUM(G35:K35)</f>
        <v>333</v>
      </c>
      <c r="M35" s="0" t="s">
        <v>18</v>
      </c>
    </row>
    <row r="36" customFormat="false" ht="15.75" hidden="false" customHeight="false" outlineLevel="0" collapsed="false">
      <c r="A36" s="4" t="n">
        <v>6640</v>
      </c>
      <c r="B36" s="5" t="s">
        <v>152</v>
      </c>
      <c r="C36" s="5" t="s">
        <v>153</v>
      </c>
      <c r="D36" s="5" t="s">
        <v>154</v>
      </c>
      <c r="E36" s="5" t="s">
        <v>155</v>
      </c>
      <c r="F36" s="0" t="s">
        <v>156</v>
      </c>
      <c r="G36" s="12" t="n">
        <v>62</v>
      </c>
      <c r="H36" s="12" t="n">
        <v>57</v>
      </c>
      <c r="I36" s="12" t="n">
        <v>56</v>
      </c>
      <c r="J36" s="12" t="n">
        <v>51</v>
      </c>
      <c r="K36" s="12" t="n">
        <v>85</v>
      </c>
      <c r="L36" s="12" t="n">
        <f aca="false">SUM(G36:K36)</f>
        <v>311</v>
      </c>
      <c r="M36" s="0" t="s">
        <v>18</v>
      </c>
    </row>
    <row r="37" customFormat="false" ht="15" hidden="false" customHeight="false" outlineLevel="0" collapsed="false">
      <c r="A37" s="4" t="n">
        <v>6676</v>
      </c>
      <c r="B37" s="5" t="s">
        <v>157</v>
      </c>
      <c r="C37" s="5" t="s">
        <v>158</v>
      </c>
      <c r="D37" s="5" t="s">
        <v>159</v>
      </c>
      <c r="F37" s="13" t="s">
        <v>160</v>
      </c>
      <c r="G37" s="5" t="n">
        <v>66</v>
      </c>
      <c r="H37" s="5" t="n">
        <v>69</v>
      </c>
      <c r="I37" s="5" t="n">
        <v>72</v>
      </c>
      <c r="J37" s="5" t="n">
        <v>71</v>
      </c>
      <c r="K37" s="5" t="n">
        <v>86</v>
      </c>
      <c r="L37" s="5" t="n">
        <f aca="false">SUM(G37:K37)</f>
        <v>364</v>
      </c>
      <c r="M37" s="0" t="s">
        <v>18</v>
      </c>
    </row>
    <row r="38" customFormat="false" ht="15" hidden="false" customHeight="false" outlineLevel="0" collapsed="false">
      <c r="A38" s="4" t="n">
        <v>6677</v>
      </c>
      <c r="B38" s="5" t="s">
        <v>161</v>
      </c>
      <c r="C38" s="5" t="s">
        <v>162</v>
      </c>
      <c r="D38" s="5" t="s">
        <v>163</v>
      </c>
      <c r="F38" s="0" t="s">
        <v>160</v>
      </c>
      <c r="G38" s="5" t="n">
        <v>72</v>
      </c>
      <c r="H38" s="5" t="n">
        <v>64</v>
      </c>
      <c r="I38" s="5" t="n">
        <v>71</v>
      </c>
      <c r="J38" s="5" t="n">
        <v>70</v>
      </c>
      <c r="K38" s="5" t="n">
        <v>85</v>
      </c>
      <c r="L38" s="5" t="n">
        <f aca="false">SUM(G38:K38)</f>
        <v>362</v>
      </c>
      <c r="M38" s="0" t="s">
        <v>18</v>
      </c>
    </row>
    <row r="39" s="14" customFormat="true" ht="15" hidden="false" customHeight="false" outlineLevel="0" collapsed="false">
      <c r="A39" s="5" t="n">
        <v>6623</v>
      </c>
      <c r="B39" s="5" t="s">
        <v>164</v>
      </c>
      <c r="C39" s="5" t="s">
        <v>165</v>
      </c>
      <c r="D39" s="5" t="s">
        <v>166</v>
      </c>
      <c r="E39" s="5" t="s">
        <v>167</v>
      </c>
      <c r="F39" s="6" t="s">
        <v>80</v>
      </c>
      <c r="G39" s="5" t="n">
        <v>70</v>
      </c>
      <c r="H39" s="5" t="n">
        <v>74</v>
      </c>
      <c r="I39" s="5" t="n">
        <v>72</v>
      </c>
      <c r="J39" s="5" t="n">
        <v>70</v>
      </c>
      <c r="K39" s="5" t="n">
        <v>82</v>
      </c>
      <c r="L39" s="5" t="n">
        <f aca="false">SUM(G39:K39)</f>
        <v>368</v>
      </c>
      <c r="M39" s="14" t="s">
        <v>18</v>
      </c>
    </row>
    <row r="40" customFormat="false" ht="15" hidden="false" customHeight="false" outlineLevel="0" collapsed="false">
      <c r="A40" s="4" t="n">
        <v>6651</v>
      </c>
      <c r="B40" s="5" t="s">
        <v>168</v>
      </c>
      <c r="C40" s="5" t="s">
        <v>169</v>
      </c>
      <c r="D40" s="5" t="s">
        <v>170</v>
      </c>
      <c r="E40" s="5" t="s">
        <v>171</v>
      </c>
      <c r="F40" s="6" t="s">
        <v>172</v>
      </c>
      <c r="G40" s="5" t="n">
        <v>59</v>
      </c>
      <c r="H40" s="5" t="n">
        <v>56</v>
      </c>
      <c r="I40" s="5" t="n">
        <v>48</v>
      </c>
      <c r="J40" s="5" t="n">
        <v>52</v>
      </c>
      <c r="K40" s="5" t="n">
        <v>61</v>
      </c>
      <c r="L40" s="5" t="n">
        <f aca="false">SUM(G40:K40)</f>
        <v>276</v>
      </c>
      <c r="M40" s="14" t="s">
        <v>18</v>
      </c>
    </row>
    <row r="41" customFormat="false" ht="15" hidden="false" customHeight="false" outlineLevel="0" collapsed="false">
      <c r="A41" s="4" t="n">
        <v>6652</v>
      </c>
      <c r="B41" s="5" t="s">
        <v>173</v>
      </c>
      <c r="C41" s="5" t="s">
        <v>174</v>
      </c>
      <c r="D41" s="5" t="s">
        <v>175</v>
      </c>
      <c r="E41" s="5" t="s">
        <v>176</v>
      </c>
      <c r="F41" s="6" t="s">
        <v>172</v>
      </c>
      <c r="G41" s="5" t="n">
        <v>57</v>
      </c>
      <c r="H41" s="5" t="n">
        <v>52</v>
      </c>
      <c r="I41" s="5" t="n">
        <v>52</v>
      </c>
      <c r="J41" s="5" t="n">
        <v>47</v>
      </c>
      <c r="K41" s="5" t="n">
        <v>72</v>
      </c>
      <c r="L41" s="5" t="n">
        <f aca="false">SUM(G41:K41)</f>
        <v>280</v>
      </c>
      <c r="M41" s="14" t="s">
        <v>18</v>
      </c>
    </row>
    <row r="42" customFormat="false" ht="15" hidden="false" customHeight="false" outlineLevel="0" collapsed="false">
      <c r="A42" s="4" t="n">
        <v>6653</v>
      </c>
      <c r="B42" s="5" t="s">
        <v>177</v>
      </c>
      <c r="C42" s="5" t="s">
        <v>178</v>
      </c>
      <c r="D42" s="5" t="s">
        <v>179</v>
      </c>
      <c r="E42" s="5" t="s">
        <v>180</v>
      </c>
      <c r="F42" s="6" t="s">
        <v>172</v>
      </c>
      <c r="G42" s="5" t="n">
        <v>54</v>
      </c>
      <c r="H42" s="5" t="n">
        <v>57</v>
      </c>
      <c r="I42" s="5" t="n">
        <v>52</v>
      </c>
      <c r="J42" s="5" t="n">
        <v>46</v>
      </c>
      <c r="K42" s="5" t="n">
        <v>60</v>
      </c>
      <c r="L42" s="5" t="n">
        <f aca="false">SUM(G42:K42)</f>
        <v>269</v>
      </c>
      <c r="M42" s="14" t="s">
        <v>18</v>
      </c>
    </row>
    <row r="43" customFormat="false" ht="15" hidden="false" customHeight="false" outlineLevel="0" collapsed="false">
      <c r="A43" s="4" t="n">
        <v>6654</v>
      </c>
      <c r="B43" s="5" t="s">
        <v>181</v>
      </c>
      <c r="C43" s="5" t="s">
        <v>182</v>
      </c>
      <c r="D43" s="5" t="s">
        <v>183</v>
      </c>
      <c r="E43" s="5" t="s">
        <v>184</v>
      </c>
      <c r="F43" s="6" t="s">
        <v>172</v>
      </c>
      <c r="G43" s="5" t="n">
        <v>52</v>
      </c>
      <c r="H43" s="5" t="n">
        <v>50</v>
      </c>
      <c r="I43" s="5" t="n">
        <v>48</v>
      </c>
      <c r="J43" s="5" t="n">
        <v>44</v>
      </c>
      <c r="K43" s="5" t="n">
        <v>75</v>
      </c>
      <c r="L43" s="5" t="n">
        <f aca="false">SUM(G43:K43)</f>
        <v>269</v>
      </c>
      <c r="M43" s="14" t="s">
        <v>18</v>
      </c>
    </row>
    <row r="44" customFormat="false" ht="15" hidden="false" customHeight="false" outlineLevel="0" collapsed="false">
      <c r="A44" s="4" t="n">
        <v>6655</v>
      </c>
      <c r="B44" s="5" t="s">
        <v>185</v>
      </c>
      <c r="C44" s="5" t="s">
        <v>186</v>
      </c>
      <c r="D44" s="5" t="s">
        <v>187</v>
      </c>
      <c r="E44" s="5" t="s">
        <v>188</v>
      </c>
      <c r="F44" s="6" t="s">
        <v>172</v>
      </c>
      <c r="G44" s="5" t="n">
        <v>52</v>
      </c>
      <c r="H44" s="5" t="n">
        <v>59</v>
      </c>
      <c r="I44" s="5" t="n">
        <v>47</v>
      </c>
      <c r="J44" s="5" t="n">
        <v>45</v>
      </c>
      <c r="K44" s="5" t="n">
        <v>68</v>
      </c>
      <c r="L44" s="5" t="n">
        <f aca="false">SUM(G44:K44)</f>
        <v>271</v>
      </c>
      <c r="M44" s="14" t="s">
        <v>18</v>
      </c>
    </row>
    <row r="45" customFormat="false" ht="15" hidden="false" customHeight="false" outlineLevel="0" collapsed="false">
      <c r="A45" s="4" t="n">
        <v>6656</v>
      </c>
      <c r="B45" s="5" t="s">
        <v>189</v>
      </c>
      <c r="C45" s="5" t="s">
        <v>190</v>
      </c>
      <c r="D45" s="5" t="s">
        <v>191</v>
      </c>
      <c r="E45" s="5" t="s">
        <v>192</v>
      </c>
      <c r="F45" s="6" t="s">
        <v>172</v>
      </c>
      <c r="G45" s="5" t="n">
        <v>56</v>
      </c>
      <c r="H45" s="5" t="n">
        <v>53</v>
      </c>
      <c r="I45" s="5" t="n">
        <v>46</v>
      </c>
      <c r="J45" s="5" t="n">
        <v>46</v>
      </c>
      <c r="K45" s="5" t="n">
        <v>67</v>
      </c>
      <c r="L45" s="5" t="n">
        <f aca="false">SUM(G45:K45)</f>
        <v>268</v>
      </c>
      <c r="M45" s="14" t="s">
        <v>18</v>
      </c>
    </row>
    <row r="46" customFormat="false" ht="15" hidden="false" customHeight="false" outlineLevel="0" collapsed="false">
      <c r="A46" s="4" t="n">
        <v>6648</v>
      </c>
      <c r="B46" s="5" t="s">
        <v>193</v>
      </c>
      <c r="C46" s="5" t="s">
        <v>194</v>
      </c>
      <c r="D46" s="5" t="s">
        <v>195</v>
      </c>
      <c r="E46" s="5" t="s">
        <v>95</v>
      </c>
      <c r="F46" s="6" t="s">
        <v>196</v>
      </c>
      <c r="G46" s="5" t="n">
        <v>63</v>
      </c>
      <c r="H46" s="5" t="n">
        <v>48</v>
      </c>
      <c r="I46" s="5" t="n">
        <v>62</v>
      </c>
      <c r="J46" s="5" t="n">
        <v>58</v>
      </c>
      <c r="K46" s="5" t="n">
        <v>65</v>
      </c>
      <c r="L46" s="5" t="n">
        <f aca="false">SUM(G46:K46)</f>
        <v>296</v>
      </c>
      <c r="M46" s="14" t="s">
        <v>18</v>
      </c>
    </row>
    <row r="47" customFormat="false" ht="15" hidden="false" customHeight="false" outlineLevel="0" collapsed="false">
      <c r="A47" s="4" t="n">
        <v>6642</v>
      </c>
      <c r="B47" s="5" t="s">
        <v>197</v>
      </c>
      <c r="C47" s="5" t="s">
        <v>198</v>
      </c>
      <c r="D47" s="5" t="s">
        <v>199</v>
      </c>
      <c r="E47" s="5" t="s">
        <v>200</v>
      </c>
      <c r="F47" s="15" t="s">
        <v>201</v>
      </c>
      <c r="G47" s="5" t="n">
        <v>52</v>
      </c>
      <c r="H47" s="5" t="n">
        <v>58</v>
      </c>
      <c r="I47" s="5" t="n">
        <v>55</v>
      </c>
      <c r="J47" s="5" t="n">
        <v>45</v>
      </c>
      <c r="K47" s="5" t="n">
        <v>65</v>
      </c>
      <c r="L47" s="5" t="n">
        <f aca="false">SUM(G47:K47)</f>
        <v>275</v>
      </c>
      <c r="M47" s="14" t="s">
        <v>18</v>
      </c>
    </row>
    <row r="48" customFormat="false" ht="15" hidden="false" customHeight="false" outlineLevel="0" collapsed="false">
      <c r="A48" s="4" t="n">
        <v>6643</v>
      </c>
      <c r="B48" s="5" t="s">
        <v>202</v>
      </c>
      <c r="C48" s="5" t="s">
        <v>203</v>
      </c>
      <c r="D48" s="5" t="s">
        <v>204</v>
      </c>
      <c r="E48" s="5" t="s">
        <v>107</v>
      </c>
      <c r="F48" s="15" t="s">
        <v>201</v>
      </c>
      <c r="G48" s="5" t="n">
        <v>56</v>
      </c>
      <c r="H48" s="5" t="n">
        <v>55</v>
      </c>
      <c r="I48" s="5" t="n">
        <v>61</v>
      </c>
      <c r="J48" s="5" t="n">
        <v>60</v>
      </c>
      <c r="K48" s="5" t="n">
        <v>61</v>
      </c>
      <c r="L48" s="5" t="n">
        <f aca="false">SUM(G48:K48)</f>
        <v>293</v>
      </c>
      <c r="M48" s="14" t="s">
        <v>18</v>
      </c>
    </row>
    <row r="49" customFormat="false" ht="15" hidden="false" customHeight="false" outlineLevel="0" collapsed="false">
      <c r="A49" s="4" t="n">
        <v>6645</v>
      </c>
      <c r="B49" s="5" t="s">
        <v>205</v>
      </c>
      <c r="C49" s="5" t="s">
        <v>85</v>
      </c>
      <c r="D49" s="5" t="s">
        <v>206</v>
      </c>
      <c r="E49" s="5" t="s">
        <v>207</v>
      </c>
      <c r="F49" s="15" t="s">
        <v>201</v>
      </c>
      <c r="G49" s="5" t="n">
        <v>55</v>
      </c>
      <c r="H49" s="5" t="n">
        <v>54</v>
      </c>
      <c r="I49" s="5" t="n">
        <v>68</v>
      </c>
      <c r="J49" s="5" t="n">
        <v>55</v>
      </c>
      <c r="K49" s="5" t="n">
        <v>64</v>
      </c>
      <c r="L49" s="5" t="n">
        <f aca="false">SUM(G49:K49)</f>
        <v>296</v>
      </c>
      <c r="M49" s="14" t="s">
        <v>18</v>
      </c>
    </row>
    <row r="50" customFormat="false" ht="15" hidden="false" customHeight="false" outlineLevel="0" collapsed="false">
      <c r="A50" s="4" t="n">
        <v>6644</v>
      </c>
      <c r="B50" s="5" t="s">
        <v>208</v>
      </c>
      <c r="C50" s="5" t="s">
        <v>209</v>
      </c>
      <c r="D50" s="5" t="s">
        <v>210</v>
      </c>
      <c r="E50" s="5" t="s">
        <v>211</v>
      </c>
      <c r="F50" s="15" t="s">
        <v>201</v>
      </c>
      <c r="G50" s="5" t="n">
        <v>58</v>
      </c>
      <c r="H50" s="5" t="n">
        <v>54</v>
      </c>
      <c r="I50" s="5" t="n">
        <v>59</v>
      </c>
      <c r="J50" s="5" t="n">
        <v>59</v>
      </c>
      <c r="K50" s="5" t="n">
        <v>58</v>
      </c>
      <c r="L50" s="5" t="n">
        <f aca="false">SUM(G50:K50)</f>
        <v>288</v>
      </c>
      <c r="M50" s="14" t="s">
        <v>18</v>
      </c>
    </row>
    <row r="51" customFormat="false" ht="15" hidden="false" customHeight="false" outlineLevel="0" collapsed="false">
      <c r="A51" s="4" t="n">
        <v>6646</v>
      </c>
      <c r="B51" s="5" t="s">
        <v>212</v>
      </c>
      <c r="C51" s="5" t="s">
        <v>213</v>
      </c>
      <c r="D51" s="5" t="s">
        <v>214</v>
      </c>
      <c r="E51" s="5" t="s">
        <v>215</v>
      </c>
      <c r="F51" s="15" t="s">
        <v>201</v>
      </c>
      <c r="G51" s="5" t="n">
        <v>54</v>
      </c>
      <c r="H51" s="5" t="n">
        <v>59</v>
      </c>
      <c r="I51" s="5" t="n">
        <v>63</v>
      </c>
      <c r="J51" s="5" t="n">
        <v>52</v>
      </c>
      <c r="K51" s="5" t="n">
        <v>63</v>
      </c>
      <c r="L51" s="5" t="n">
        <f aca="false">SUM(G51:K51)</f>
        <v>291</v>
      </c>
      <c r="M51" s="14" t="s">
        <v>18</v>
      </c>
    </row>
    <row r="52" customFormat="false" ht="15" hidden="false" customHeight="false" outlineLevel="0" collapsed="false">
      <c r="A52" s="4" t="n">
        <v>6647</v>
      </c>
      <c r="B52" s="5" t="s">
        <v>216</v>
      </c>
      <c r="C52" s="5" t="s">
        <v>217</v>
      </c>
      <c r="D52" s="5" t="s">
        <v>218</v>
      </c>
      <c r="E52" s="5" t="s">
        <v>219</v>
      </c>
      <c r="F52" s="15" t="s">
        <v>201</v>
      </c>
      <c r="G52" s="5" t="n">
        <v>52</v>
      </c>
      <c r="H52" s="5" t="n">
        <v>52</v>
      </c>
      <c r="I52" s="5" t="n">
        <v>48</v>
      </c>
      <c r="J52" s="5" t="n">
        <v>53</v>
      </c>
      <c r="K52" s="5" t="n">
        <v>61</v>
      </c>
      <c r="L52" s="5" t="n">
        <f aca="false">SUM(G52:K52)</f>
        <v>266</v>
      </c>
      <c r="M52" s="14" t="s">
        <v>18</v>
      </c>
    </row>
    <row r="53" customFormat="false" ht="15" hidden="false" customHeight="false" outlineLevel="0" collapsed="false">
      <c r="A53" s="16" t="n">
        <v>6679</v>
      </c>
      <c r="B53" s="17" t="s">
        <v>220</v>
      </c>
      <c r="C53" s="17" t="s">
        <v>221</v>
      </c>
      <c r="D53" s="17" t="s">
        <v>222</v>
      </c>
      <c r="E53" s="17" t="s">
        <v>223</v>
      </c>
      <c r="F53" s="18" t="s">
        <v>23</v>
      </c>
      <c r="G53" s="17" t="n">
        <v>69</v>
      </c>
      <c r="H53" s="17" t="n">
        <v>72</v>
      </c>
      <c r="I53" s="17" t="n">
        <v>70</v>
      </c>
      <c r="J53" s="17" t="n">
        <v>67</v>
      </c>
      <c r="K53" s="17" t="n">
        <v>80</v>
      </c>
      <c r="L53" s="17" t="n">
        <v>358</v>
      </c>
      <c r="M53" s="14" t="s">
        <v>18</v>
      </c>
    </row>
    <row r="54" customFormat="false" ht="15" hidden="false" customHeight="false" outlineLevel="0" collapsed="false">
      <c r="A54" s="16" t="n">
        <v>51189</v>
      </c>
      <c r="B54" s="17" t="s">
        <v>224</v>
      </c>
      <c r="C54" s="17" t="s">
        <v>225</v>
      </c>
      <c r="D54" s="17" t="s">
        <v>226</v>
      </c>
      <c r="E54" s="17" t="s">
        <v>227</v>
      </c>
      <c r="F54" s="18" t="s">
        <v>23</v>
      </c>
      <c r="G54" s="17" t="n">
        <v>70</v>
      </c>
      <c r="H54" s="17" t="n">
        <v>74</v>
      </c>
      <c r="I54" s="17" t="n">
        <v>63</v>
      </c>
      <c r="J54" s="17" t="n">
        <v>69</v>
      </c>
      <c r="K54" s="17" t="n">
        <v>80</v>
      </c>
      <c r="L54" s="17" t="n">
        <v>356</v>
      </c>
      <c r="M54" s="14" t="s">
        <v>18</v>
      </c>
    </row>
    <row r="55" customFormat="false" ht="15" hidden="false" customHeight="false" outlineLevel="0" collapsed="false">
      <c r="A55" s="16" t="n">
        <v>6680</v>
      </c>
      <c r="B55" s="17" t="s">
        <v>228</v>
      </c>
      <c r="C55" s="17" t="s">
        <v>229</v>
      </c>
      <c r="D55" s="17" t="s">
        <v>230</v>
      </c>
      <c r="E55" s="17" t="s">
        <v>231</v>
      </c>
      <c r="F55" s="18" t="s">
        <v>160</v>
      </c>
      <c r="G55" s="17" t="n">
        <v>71</v>
      </c>
      <c r="H55" s="17" t="n">
        <v>77</v>
      </c>
      <c r="I55" s="17" t="n">
        <v>70</v>
      </c>
      <c r="J55" s="17" t="n">
        <v>74</v>
      </c>
      <c r="K55" s="17" t="n">
        <v>82</v>
      </c>
      <c r="L55" s="17" t="n">
        <v>374</v>
      </c>
      <c r="M55" s="14" t="s">
        <v>18</v>
      </c>
    </row>
    <row r="56" customFormat="false" ht="15" hidden="false" customHeight="false" outlineLevel="0" collapsed="false">
      <c r="A56" s="16" t="n">
        <v>84957</v>
      </c>
      <c r="B56" s="17" t="s">
        <v>232</v>
      </c>
      <c r="C56" s="17" t="s">
        <v>233</v>
      </c>
      <c r="D56" s="17" t="s">
        <v>234</v>
      </c>
      <c r="E56" s="17" t="s">
        <v>235</v>
      </c>
      <c r="F56" s="18" t="s">
        <v>236</v>
      </c>
      <c r="G56" s="17" t="n">
        <v>67</v>
      </c>
      <c r="H56" s="17" t="n">
        <v>72</v>
      </c>
      <c r="I56" s="17" t="n">
        <v>74</v>
      </c>
      <c r="J56" s="17" t="n">
        <v>79</v>
      </c>
      <c r="K56" s="17" t="n">
        <v>81</v>
      </c>
      <c r="L56" s="17" t="n">
        <v>373</v>
      </c>
      <c r="M56" s="14" t="s">
        <v>18</v>
      </c>
    </row>
    <row r="57" customFormat="false" ht="15" hidden="false" customHeight="false" outlineLevel="0" collapsed="false">
      <c r="A57" s="16" t="n">
        <v>6683</v>
      </c>
      <c r="B57" s="17" t="s">
        <v>237</v>
      </c>
      <c r="C57" s="17" t="s">
        <v>238</v>
      </c>
      <c r="D57" s="17" t="s">
        <v>239</v>
      </c>
      <c r="E57" s="17" t="s">
        <v>240</v>
      </c>
      <c r="F57" s="18" t="s">
        <v>17</v>
      </c>
      <c r="G57" s="17" t="n">
        <v>68</v>
      </c>
      <c r="H57" s="17" t="n">
        <v>70</v>
      </c>
      <c r="I57" s="17" t="n">
        <v>73</v>
      </c>
      <c r="J57" s="17" t="n">
        <v>80</v>
      </c>
      <c r="K57" s="17" t="n">
        <v>82</v>
      </c>
      <c r="L57" s="17" t="n">
        <v>373</v>
      </c>
      <c r="M57" s="14" t="s">
        <v>18</v>
      </c>
    </row>
    <row r="58" customFormat="false" ht="15" hidden="false" customHeight="false" outlineLevel="0" collapsed="false">
      <c r="A58" s="16" t="n">
        <v>6684</v>
      </c>
      <c r="B58" s="17" t="s">
        <v>241</v>
      </c>
      <c r="C58" s="17" t="s">
        <v>242</v>
      </c>
      <c r="D58" s="17" t="s">
        <v>243</v>
      </c>
      <c r="E58" s="17" t="s">
        <v>244</v>
      </c>
      <c r="F58" s="18" t="s">
        <v>245</v>
      </c>
      <c r="G58" s="17" t="n">
        <v>71</v>
      </c>
      <c r="H58" s="17" t="n">
        <v>77</v>
      </c>
      <c r="I58" s="17" t="n">
        <v>82</v>
      </c>
      <c r="J58" s="17" t="n">
        <v>65</v>
      </c>
      <c r="K58" s="17" t="n">
        <v>86</v>
      </c>
      <c r="L58" s="17" t="n">
        <v>381</v>
      </c>
      <c r="M58" s="14" t="s">
        <v>18</v>
      </c>
    </row>
    <row r="59" customFormat="false" ht="15" hidden="false" customHeight="false" outlineLevel="0" collapsed="false">
      <c r="A59" s="16" t="n">
        <v>6685</v>
      </c>
      <c r="B59" s="17" t="s">
        <v>246</v>
      </c>
      <c r="C59" s="17" t="s">
        <v>247</v>
      </c>
      <c r="D59" s="17" t="s">
        <v>187</v>
      </c>
      <c r="E59" s="17" t="s">
        <v>248</v>
      </c>
      <c r="F59" s="18" t="s">
        <v>160</v>
      </c>
      <c r="G59" s="17" t="n">
        <v>62</v>
      </c>
      <c r="H59" s="17" t="n">
        <v>67</v>
      </c>
      <c r="I59" s="17" t="n">
        <v>73</v>
      </c>
      <c r="J59" s="17" t="n">
        <v>79</v>
      </c>
      <c r="K59" s="17" t="n">
        <v>85</v>
      </c>
      <c r="L59" s="17" t="n">
        <v>366</v>
      </c>
      <c r="M59" s="14" t="s">
        <v>18</v>
      </c>
    </row>
    <row r="60" customFormat="false" ht="15" hidden="false" customHeight="false" outlineLevel="0" collapsed="false">
      <c r="A60" s="16" t="n">
        <v>6688</v>
      </c>
      <c r="B60" s="17" t="s">
        <v>249</v>
      </c>
      <c r="C60" s="17" t="s">
        <v>250</v>
      </c>
      <c r="D60" s="17" t="s">
        <v>251</v>
      </c>
      <c r="E60" s="17" t="s">
        <v>252</v>
      </c>
      <c r="F60" s="18" t="s">
        <v>253</v>
      </c>
      <c r="G60" s="17" t="n">
        <v>79</v>
      </c>
      <c r="H60" s="17" t="n">
        <v>80</v>
      </c>
      <c r="I60" s="17" t="n">
        <v>82</v>
      </c>
      <c r="J60" s="17" t="n">
        <v>85</v>
      </c>
      <c r="K60" s="17" t="n">
        <v>89</v>
      </c>
      <c r="L60" s="17" t="n">
        <v>415</v>
      </c>
      <c r="M60" s="14" t="s">
        <v>18</v>
      </c>
    </row>
    <row r="61" customFormat="false" ht="15" hidden="false" customHeight="false" outlineLevel="0" collapsed="false">
      <c r="A61" s="16" t="n">
        <v>6687</v>
      </c>
      <c r="B61" s="17" t="s">
        <v>254</v>
      </c>
      <c r="C61" s="17" t="s">
        <v>255</v>
      </c>
      <c r="D61" s="17" t="s">
        <v>256</v>
      </c>
      <c r="E61" s="17" t="s">
        <v>257</v>
      </c>
      <c r="F61" s="18" t="s">
        <v>258</v>
      </c>
      <c r="G61" s="17" t="n">
        <v>60</v>
      </c>
      <c r="H61" s="17" t="n">
        <v>75</v>
      </c>
      <c r="I61" s="17" t="n">
        <v>71</v>
      </c>
      <c r="J61" s="17" t="n">
        <v>81</v>
      </c>
      <c r="K61" s="17" t="n">
        <v>78</v>
      </c>
      <c r="L61" s="17" t="n">
        <v>365</v>
      </c>
      <c r="M61" s="14" t="s">
        <v>18</v>
      </c>
    </row>
    <row r="62" customFormat="false" ht="15" hidden="false" customHeight="false" outlineLevel="0" collapsed="false">
      <c r="A62" s="16" t="n">
        <v>6689</v>
      </c>
      <c r="B62" s="17" t="s">
        <v>259</v>
      </c>
      <c r="C62" s="17" t="s">
        <v>260</v>
      </c>
      <c r="D62" s="17" t="s">
        <v>78</v>
      </c>
      <c r="E62" s="17" t="s">
        <v>261</v>
      </c>
      <c r="F62" s="18" t="s">
        <v>262</v>
      </c>
      <c r="G62" s="17" t="n">
        <v>70</v>
      </c>
      <c r="H62" s="17" t="n">
        <v>65</v>
      </c>
      <c r="I62" s="17" t="n">
        <v>60</v>
      </c>
      <c r="J62" s="17" t="n">
        <v>79</v>
      </c>
      <c r="K62" s="17" t="n">
        <v>82</v>
      </c>
      <c r="L62" s="17" t="n">
        <v>356</v>
      </c>
      <c r="M62" s="14" t="s">
        <v>18</v>
      </c>
    </row>
    <row r="63" customFormat="false" ht="15" hidden="false" customHeight="false" outlineLevel="0" collapsed="false">
      <c r="A63" s="16" t="n">
        <v>6690</v>
      </c>
      <c r="B63" s="17" t="s">
        <v>263</v>
      </c>
      <c r="C63" s="17" t="s">
        <v>264</v>
      </c>
      <c r="D63" s="17" t="s">
        <v>265</v>
      </c>
      <c r="E63" s="17" t="s">
        <v>266</v>
      </c>
      <c r="F63" s="18" t="s">
        <v>160</v>
      </c>
      <c r="G63" s="17" t="n">
        <v>71</v>
      </c>
      <c r="H63" s="17" t="n">
        <v>66</v>
      </c>
      <c r="I63" s="17" t="n">
        <v>68</v>
      </c>
      <c r="J63" s="17" t="n">
        <v>81</v>
      </c>
      <c r="K63" s="17" t="n">
        <v>83</v>
      </c>
      <c r="L63" s="0" t="n">
        <f aca="false">SUM(G63:K63)</f>
        <v>369</v>
      </c>
      <c r="M63" s="14" t="s">
        <v>18</v>
      </c>
    </row>
    <row r="64" customFormat="false" ht="15" hidden="false" customHeight="false" outlineLevel="0" collapsed="false">
      <c r="A64" s="16" t="n">
        <v>6691</v>
      </c>
      <c r="B64" s="17" t="s">
        <v>267</v>
      </c>
      <c r="C64" s="17" t="s">
        <v>268</v>
      </c>
      <c r="D64" s="17" t="s">
        <v>269</v>
      </c>
      <c r="E64" s="17" t="s">
        <v>270</v>
      </c>
      <c r="F64" s="18" t="s">
        <v>271</v>
      </c>
      <c r="G64" s="17" t="n">
        <v>68</v>
      </c>
      <c r="H64" s="17" t="n">
        <v>72</v>
      </c>
      <c r="I64" s="17" t="n">
        <v>64</v>
      </c>
      <c r="J64" s="17" t="n">
        <v>80</v>
      </c>
      <c r="K64" s="17" t="n">
        <v>82</v>
      </c>
      <c r="L64" s="13" t="n">
        <v>366</v>
      </c>
      <c r="M64" s="19" t="s">
        <v>18</v>
      </c>
    </row>
    <row r="65" customFormat="false" ht="15" hidden="false" customHeight="false" outlineLevel="0" collapsed="false">
      <c r="A65" s="16" t="n">
        <v>6693</v>
      </c>
      <c r="B65" s="17" t="s">
        <v>272</v>
      </c>
      <c r="C65" s="17" t="s">
        <v>273</v>
      </c>
      <c r="D65" s="17" t="s">
        <v>274</v>
      </c>
      <c r="E65" s="17" t="s">
        <v>275</v>
      </c>
      <c r="F65" s="18" t="s">
        <v>245</v>
      </c>
      <c r="G65" s="17" t="n">
        <v>75</v>
      </c>
      <c r="H65" s="17" t="n">
        <v>72</v>
      </c>
      <c r="I65" s="17" t="n">
        <v>67</v>
      </c>
      <c r="J65" s="17" t="n">
        <v>82</v>
      </c>
      <c r="K65" s="17" t="n">
        <v>77</v>
      </c>
      <c r="L65" s="13" t="n">
        <v>373</v>
      </c>
      <c r="M65" s="19" t="s">
        <v>18</v>
      </c>
    </row>
    <row r="66" customFormat="false" ht="15" hidden="false" customHeight="false" outlineLevel="0" collapsed="false">
      <c r="A66" s="16" t="n">
        <v>6695</v>
      </c>
      <c r="B66" s="17" t="s">
        <v>276</v>
      </c>
      <c r="C66" s="17" t="s">
        <v>89</v>
      </c>
      <c r="D66" s="17" t="s">
        <v>277</v>
      </c>
      <c r="E66" s="17" t="s">
        <v>278</v>
      </c>
      <c r="F66" s="18" t="s">
        <v>156</v>
      </c>
      <c r="G66" s="17" t="n">
        <v>71</v>
      </c>
      <c r="H66" s="17" t="n">
        <v>65</v>
      </c>
      <c r="I66" s="17" t="n">
        <v>74</v>
      </c>
      <c r="J66" s="17" t="n">
        <v>69</v>
      </c>
      <c r="K66" s="17" t="n">
        <v>80</v>
      </c>
      <c r="L66" s="13" t="n">
        <v>359</v>
      </c>
      <c r="M66" s="19" t="s">
        <v>18</v>
      </c>
    </row>
    <row r="67" customFormat="false" ht="15" hidden="false" customHeight="false" outlineLevel="0" collapsed="false">
      <c r="A67" s="16" t="n">
        <v>51193</v>
      </c>
      <c r="B67" s="17" t="s">
        <v>279</v>
      </c>
      <c r="C67" s="17" t="s">
        <v>280</v>
      </c>
      <c r="D67" s="17" t="s">
        <v>281</v>
      </c>
      <c r="E67" s="17" t="s">
        <v>282</v>
      </c>
      <c r="F67" s="18" t="s">
        <v>17</v>
      </c>
      <c r="G67" s="17" t="n">
        <v>75</v>
      </c>
      <c r="H67" s="17" t="n">
        <v>72</v>
      </c>
      <c r="I67" s="17" t="n">
        <v>71</v>
      </c>
      <c r="J67" s="17" t="n">
        <v>80</v>
      </c>
      <c r="K67" s="17" t="n">
        <v>82</v>
      </c>
      <c r="L67" s="13" t="n">
        <v>380</v>
      </c>
      <c r="M67" s="19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3T01:35:15Z</dcterms:modified>
  <cp:revision>0</cp:revision>
  <dc:subject/>
  <dc:title/>
</cp:coreProperties>
</file>