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 ENGG.</t>
  </si>
  <si>
    <t xml:space="preserve">PATHOLOGY,BIO-CHEMISTRY &amp; MICROBIOLOGY</t>
  </si>
  <si>
    <t xml:space="preserve">GENERAL MEDICINE</t>
  </si>
  <si>
    <t xml:space="preserve">ORTHOPAEDICS</t>
  </si>
  <si>
    <t xml:space="preserve">PHYSIOTHERAPY-I(ELECTROTHERAPY)</t>
  </si>
  <si>
    <t xml:space="preserve">PHYSIOTHERAPY-II(EXERCISE &amp; MECHANOTHERAPY)</t>
  </si>
  <si>
    <t xml:space="preserve">PRACTICAL</t>
  </si>
  <si>
    <t xml:space="preserve">INTERNAL ASSESSMENT</t>
  </si>
  <si>
    <t xml:space="preserve">VIVA - VOCE</t>
  </si>
  <si>
    <t xml:space="preserve">TOTAL</t>
  </si>
  <si>
    <t xml:space="preserve">RESULT</t>
  </si>
  <si>
    <t xml:space="preserve">B/13490/JUNE13</t>
  </si>
  <si>
    <t xml:space="preserve">BALBIR SINGH</t>
  </si>
  <si>
    <t xml:space="preserve">HARJINDER SINGH</t>
  </si>
  <si>
    <t xml:space="preserve">SUKHRAJ KAUR</t>
  </si>
  <si>
    <t xml:space="preserve">GURU KIRPA P.M.I. KHANNA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5" t="s">
        <v>17</v>
      </c>
    </row>
    <row r="2" customFormat="false" ht="30" hidden="false" customHeight="false" outlineLevel="0" collapsed="false">
      <c r="A2" s="2" t="n">
        <v>111199</v>
      </c>
      <c r="B2" s="2" t="s">
        <v>18</v>
      </c>
      <c r="C2" s="2" t="s">
        <v>19</v>
      </c>
      <c r="D2" s="2" t="s">
        <v>20</v>
      </c>
      <c r="E2" s="2" t="s">
        <v>21</v>
      </c>
      <c r="F2" s="6" t="n">
        <v>34345</v>
      </c>
      <c r="G2" s="2" t="s">
        <v>22</v>
      </c>
      <c r="H2" s="7" t="n">
        <v>55</v>
      </c>
      <c r="I2" s="7" t="n">
        <v>53</v>
      </c>
      <c r="J2" s="7" t="n">
        <v>59</v>
      </c>
      <c r="K2" s="7" t="n">
        <v>56</v>
      </c>
      <c r="L2" s="7" t="n">
        <v>57</v>
      </c>
      <c r="M2" s="7" t="n">
        <v>58</v>
      </c>
      <c r="N2" s="7" t="n">
        <v>60</v>
      </c>
      <c r="O2" s="7" t="n">
        <v>61</v>
      </c>
      <c r="P2" s="7" t="n">
        <v>60</v>
      </c>
      <c r="Q2" s="7" t="n">
        <f aca="false">SUM(H2:P2)</f>
        <v>519</v>
      </c>
      <c r="R2" s="0" t="s">
        <v>2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08-07T23:53:56Z</dcterms:modified>
  <cp:revision>0</cp:revision>
  <dc:subject/>
  <dc:title/>
</cp:coreProperties>
</file>