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ANATOMY,PHYSIOLOGY &amp; MICROBIOLOGY </t>
  </si>
  <si>
    <t xml:space="preserve">FUNDA. OF NURSING INCL.FIRST/AID </t>
  </si>
  <si>
    <t xml:space="preserve">COMM.HEALTH NUR/1 INCL. NUTR,HYG,PSY,&amp; SOCI.</t>
  </si>
  <si>
    <t xml:space="preserve">MED.SUG.NUR.PHARMA.COMM.PSY.DIS.         </t>
  </si>
  <si>
    <t xml:space="preserve">MATERNAL &amp; CHILD HEALTH NURSING </t>
  </si>
  <si>
    <t xml:space="preserve">COMMUNITY HEALTH NURSING-II </t>
  </si>
  <si>
    <t xml:space="preserve">MIDWIFERY   </t>
  </si>
  <si>
    <t xml:space="preserve">PRACTICAL-I   </t>
  </si>
  <si>
    <t xml:space="preserve">PRACTICAL-II  </t>
  </si>
  <si>
    <t xml:space="preserve">TOTAL</t>
  </si>
  <si>
    <t xml:space="preserve">RESULT</t>
  </si>
  <si>
    <t xml:space="preserve">EC/6435013/JUNE13</t>
  </si>
  <si>
    <t xml:space="preserve">HARDEEP KAUR</t>
  </si>
  <si>
    <t xml:space="preserve">KAKA SINGH</t>
  </si>
  <si>
    <t xml:space="preserve">SATPAL KAUR</t>
  </si>
  <si>
    <t xml:space="preserve">23/09/1984</t>
  </si>
  <si>
    <t xml:space="preserve">SHRI GURU TEG BAHADUR P.M.I ROPAR</t>
  </si>
  <si>
    <t xml:space="preserve">PASS</t>
  </si>
  <si>
    <t xml:space="preserve">EC/6435010/JUNE13</t>
  </si>
  <si>
    <t xml:space="preserve">KIRANDEEP KAUR</t>
  </si>
  <si>
    <t xml:space="preserve">MANJIT SINGH</t>
  </si>
  <si>
    <t xml:space="preserve">KARAMJIT KAUR</t>
  </si>
  <si>
    <t xml:space="preserve">15/06/1983</t>
  </si>
  <si>
    <t xml:space="preserve">EC/6435011/JUNE13</t>
  </si>
  <si>
    <t xml:space="preserve">NEHA RANI</t>
  </si>
  <si>
    <t xml:space="preserve">SHAM LAL</t>
  </si>
  <si>
    <t xml:space="preserve">SITA DEVI</t>
  </si>
  <si>
    <t xml:space="preserve">EC/6435012/JUNE13</t>
  </si>
  <si>
    <t xml:space="preserve">MONIA KONDAL</t>
  </si>
  <si>
    <t xml:space="preserve">HIMMAT SINGH</t>
  </si>
  <si>
    <t xml:space="preserve">NIRMAL KAUR</t>
  </si>
  <si>
    <t xml:space="preserve">22/11/1974</t>
  </si>
  <si>
    <t xml:space="preserve">EC/6435015/JUNE13</t>
  </si>
  <si>
    <t xml:space="preserve">ASHU</t>
  </si>
  <si>
    <t xml:space="preserve">RAVINDER DALAL</t>
  </si>
  <si>
    <t xml:space="preserve">URMILA</t>
  </si>
  <si>
    <t xml:space="preserve">22/11/1995</t>
  </si>
  <si>
    <t xml:space="preserve">MAHAVIRA INSTT. OF PARA MEDICAL SCI. BAHADURGARH</t>
  </si>
  <si>
    <t xml:space="preserve">EC/6435014/JUNE13</t>
  </si>
  <si>
    <t xml:space="preserve">MONIKA</t>
  </si>
  <si>
    <t xml:space="preserve">SITA RAM</t>
  </si>
  <si>
    <t xml:space="preserve">DARSHNA</t>
  </si>
  <si>
    <t xml:space="preserve">15/06/1990</t>
  </si>
  <si>
    <t xml:space="preserve">EC/6435016/JUNE13</t>
  </si>
  <si>
    <t xml:space="preserve">NISHA KUMARI</t>
  </si>
  <si>
    <t xml:space="preserve">GORAKH SINGH</t>
  </si>
  <si>
    <t xml:space="preserve">SONA DEVI</t>
  </si>
  <si>
    <t xml:space="preserve">15/03/1993</t>
  </si>
  <si>
    <t xml:space="preserve">MOHALI INTERNATIONAL INSTT. MOHALI</t>
  </si>
  <si>
    <t xml:space="preserve">EC/6435017/JUNE13</t>
  </si>
  <si>
    <t xml:space="preserve">CHAMPA SHARMA</t>
  </si>
  <si>
    <t xml:space="preserve">MOHAN LAL</t>
  </si>
  <si>
    <t xml:space="preserve">SHAMBO DEVI</t>
  </si>
  <si>
    <t xml:space="preserve">13/03/1997</t>
  </si>
  <si>
    <t xml:space="preserve">G.D.R GROUP OF INSTT. PATHANK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15.75" hidden="false" customHeight="false" outlineLevel="0" collapsed="false">
      <c r="A2" s="9" t="n">
        <v>6435013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58</v>
      </c>
      <c r="I2" s="12" t="n">
        <v>61</v>
      </c>
      <c r="J2" s="12" t="n">
        <v>63</v>
      </c>
      <c r="K2" s="12" t="n">
        <v>65</v>
      </c>
      <c r="L2" s="10" t="n">
        <v>71</v>
      </c>
      <c r="M2" s="10" t="n">
        <v>76</v>
      </c>
      <c r="N2" s="10" t="n">
        <v>79</v>
      </c>
      <c r="O2" s="10" t="n">
        <v>80</v>
      </c>
      <c r="P2" s="10" t="n">
        <v>175</v>
      </c>
      <c r="Q2" s="11" t="n">
        <f aca="false">SUM(H2:P2)</f>
        <v>728</v>
      </c>
      <c r="R2" s="10" t="s">
        <v>24</v>
      </c>
    </row>
    <row r="3" customFormat="false" ht="15.75" hidden="false" customHeight="false" outlineLevel="0" collapsed="false">
      <c r="A3" s="9" t="n">
        <v>6435010</v>
      </c>
      <c r="B3" s="10" t="s">
        <v>25</v>
      </c>
      <c r="C3" s="10" t="s">
        <v>26</v>
      </c>
      <c r="D3" s="10" t="s">
        <v>27</v>
      </c>
      <c r="E3" s="10" t="s">
        <v>28</v>
      </c>
      <c r="F3" s="10" t="s">
        <v>29</v>
      </c>
      <c r="G3" s="11" t="s">
        <v>23</v>
      </c>
      <c r="H3" s="12" t="n">
        <v>62</v>
      </c>
      <c r="I3" s="12" t="n">
        <v>69</v>
      </c>
      <c r="J3" s="12" t="n">
        <v>70</v>
      </c>
      <c r="K3" s="12" t="n">
        <v>71</v>
      </c>
      <c r="L3" s="10" t="n">
        <v>82</v>
      </c>
      <c r="M3" s="10" t="n">
        <v>86</v>
      </c>
      <c r="N3" s="10" t="n">
        <v>84</v>
      </c>
      <c r="O3" s="10" t="n">
        <v>88</v>
      </c>
      <c r="P3" s="10" t="n">
        <v>170</v>
      </c>
      <c r="Q3" s="11" t="n">
        <f aca="false">SUM(H3:P3)</f>
        <v>782</v>
      </c>
      <c r="R3" s="10" t="s">
        <v>24</v>
      </c>
    </row>
    <row r="4" customFormat="false" ht="15.75" hidden="false" customHeight="false" outlineLevel="0" collapsed="false">
      <c r="A4" s="9" t="n">
        <v>6435011</v>
      </c>
      <c r="B4" s="10" t="s">
        <v>30</v>
      </c>
      <c r="C4" s="10" t="s">
        <v>31</v>
      </c>
      <c r="D4" s="10" t="s">
        <v>32</v>
      </c>
      <c r="E4" s="10" t="s">
        <v>33</v>
      </c>
      <c r="F4" s="13" t="n">
        <v>34973</v>
      </c>
      <c r="G4" s="11" t="s">
        <v>23</v>
      </c>
      <c r="H4" s="12" t="n">
        <v>59</v>
      </c>
      <c r="I4" s="12" t="n">
        <v>60</v>
      </c>
      <c r="J4" s="12" t="n">
        <v>53</v>
      </c>
      <c r="K4" s="12" t="n">
        <v>50</v>
      </c>
      <c r="L4" s="10" t="n">
        <v>70</v>
      </c>
      <c r="M4" s="10" t="n">
        <v>76</v>
      </c>
      <c r="N4" s="10" t="n">
        <v>71</v>
      </c>
      <c r="O4" s="10" t="n">
        <v>76</v>
      </c>
      <c r="P4" s="10" t="n">
        <v>178</v>
      </c>
      <c r="Q4" s="11" t="n">
        <f aca="false">SUM(H4:P4)</f>
        <v>693</v>
      </c>
      <c r="R4" s="10" t="s">
        <v>24</v>
      </c>
    </row>
    <row r="5" customFormat="false" ht="15.75" hidden="false" customHeight="false" outlineLevel="0" collapsed="false">
      <c r="A5" s="9" t="n">
        <v>6435012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8</v>
      </c>
      <c r="G5" s="11" t="s">
        <v>23</v>
      </c>
      <c r="H5" s="12" t="n">
        <v>71</v>
      </c>
      <c r="I5" s="12" t="n">
        <v>70</v>
      </c>
      <c r="J5" s="12" t="n">
        <v>65</v>
      </c>
      <c r="K5" s="12" t="n">
        <v>62</v>
      </c>
      <c r="L5" s="10" t="n">
        <v>65</v>
      </c>
      <c r="M5" s="10" t="n">
        <v>66</v>
      </c>
      <c r="N5" s="10" t="n">
        <v>82</v>
      </c>
      <c r="O5" s="10" t="n">
        <v>81</v>
      </c>
      <c r="P5" s="10" t="n">
        <v>169</v>
      </c>
      <c r="Q5" s="11" t="n">
        <f aca="false">SUM(H5:P5)</f>
        <v>731</v>
      </c>
      <c r="R5" s="10" t="s">
        <v>24</v>
      </c>
    </row>
    <row r="6" customFormat="false" ht="15.75" hidden="false" customHeight="false" outlineLevel="0" collapsed="false">
      <c r="A6" s="1" t="n">
        <v>6435015</v>
      </c>
      <c r="B6" s="1" t="s">
        <v>39</v>
      </c>
      <c r="C6" s="1" t="s">
        <v>40</v>
      </c>
      <c r="D6" s="1" t="s">
        <v>41</v>
      </c>
      <c r="E6" s="1" t="s">
        <v>42</v>
      </c>
      <c r="F6" s="2" t="s">
        <v>43</v>
      </c>
      <c r="G6" s="1" t="s">
        <v>44</v>
      </c>
      <c r="H6" s="1" t="n">
        <v>64</v>
      </c>
      <c r="I6" s="1" t="n">
        <v>75</v>
      </c>
      <c r="J6" s="1" t="n">
        <v>73</v>
      </c>
      <c r="K6" s="1" t="n">
        <v>69</v>
      </c>
      <c r="L6" s="1" t="n">
        <v>76</v>
      </c>
      <c r="M6" s="1" t="n">
        <v>79</v>
      </c>
      <c r="N6" s="1" t="n">
        <v>80</v>
      </c>
      <c r="O6" s="1" t="n">
        <v>79</v>
      </c>
      <c r="P6" s="1" t="n">
        <v>175</v>
      </c>
      <c r="Q6" s="1" t="n">
        <f aca="false">SUM(H6:P6)</f>
        <v>770</v>
      </c>
      <c r="R6" s="1" t="s">
        <v>24</v>
      </c>
    </row>
    <row r="7" customFormat="false" ht="15.75" hidden="false" customHeight="false" outlineLevel="0" collapsed="false">
      <c r="A7" s="1" t="n">
        <v>6435014</v>
      </c>
      <c r="B7" s="1" t="s">
        <v>45</v>
      </c>
      <c r="C7" s="1" t="s">
        <v>46</v>
      </c>
      <c r="D7" s="1" t="s">
        <v>47</v>
      </c>
      <c r="E7" s="1" t="s">
        <v>48</v>
      </c>
      <c r="F7" s="2" t="s">
        <v>49</v>
      </c>
      <c r="G7" s="1" t="s">
        <v>44</v>
      </c>
      <c r="H7" s="1" t="n">
        <v>77</v>
      </c>
      <c r="I7" s="1" t="n">
        <v>63</v>
      </c>
      <c r="J7" s="1" t="n">
        <v>62</v>
      </c>
      <c r="K7" s="1" t="n">
        <v>74</v>
      </c>
      <c r="L7" s="1" t="n">
        <v>79</v>
      </c>
      <c r="M7" s="1" t="n">
        <v>76</v>
      </c>
      <c r="N7" s="1" t="n">
        <v>84</v>
      </c>
      <c r="O7" s="1" t="n">
        <v>86</v>
      </c>
      <c r="P7" s="1" t="n">
        <v>188</v>
      </c>
      <c r="Q7" s="1" t="n">
        <f aca="false">SUM(H7:P7)</f>
        <v>789</v>
      </c>
      <c r="R7" s="1" t="s">
        <v>24</v>
      </c>
    </row>
    <row r="8" customFormat="false" ht="15.75" hidden="false" customHeight="false" outlineLevel="0" collapsed="false">
      <c r="A8" s="1" t="n">
        <v>6435016</v>
      </c>
      <c r="B8" s="1" t="s">
        <v>50</v>
      </c>
      <c r="C8" s="1" t="s">
        <v>51</v>
      </c>
      <c r="D8" s="1" t="s">
        <v>52</v>
      </c>
      <c r="E8" s="1" t="s">
        <v>53</v>
      </c>
      <c r="F8" s="2" t="s">
        <v>54</v>
      </c>
      <c r="G8" s="1" t="s">
        <v>55</v>
      </c>
      <c r="H8" s="1" t="n">
        <v>71</v>
      </c>
      <c r="I8" s="1" t="n">
        <v>68</v>
      </c>
      <c r="J8" s="1" t="n">
        <v>73</v>
      </c>
      <c r="K8" s="1" t="n">
        <v>70</v>
      </c>
      <c r="L8" s="1" t="n">
        <v>66</v>
      </c>
      <c r="M8" s="1" t="n">
        <v>75</v>
      </c>
      <c r="N8" s="1" t="n">
        <v>69</v>
      </c>
      <c r="O8" s="1" t="n">
        <v>80</v>
      </c>
      <c r="P8" s="1" t="n">
        <v>179</v>
      </c>
      <c r="Q8" s="1" t="n">
        <f aca="false">SUM(H8:P8)</f>
        <v>751</v>
      </c>
      <c r="R8" s="1" t="s">
        <v>24</v>
      </c>
    </row>
    <row r="9" customFormat="false" ht="15.75" hidden="false" customHeight="false" outlineLevel="0" collapsed="false">
      <c r="A9" s="1" t="n">
        <v>6435017</v>
      </c>
      <c r="B9" s="1" t="s">
        <v>56</v>
      </c>
      <c r="C9" s="1" t="s">
        <v>57</v>
      </c>
      <c r="D9" s="1" t="s">
        <v>58</v>
      </c>
      <c r="E9" s="1" t="s">
        <v>59</v>
      </c>
      <c r="F9" s="14" t="s">
        <v>60</v>
      </c>
      <c r="G9" s="1" t="s">
        <v>61</v>
      </c>
      <c r="H9" s="1" t="n">
        <v>74</v>
      </c>
      <c r="I9" s="1" t="n">
        <v>65</v>
      </c>
      <c r="J9" s="1" t="n">
        <v>72</v>
      </c>
      <c r="K9" s="1" t="n">
        <v>69</v>
      </c>
      <c r="L9" s="1" t="n">
        <v>68</v>
      </c>
      <c r="M9" s="1" t="n">
        <v>75</v>
      </c>
      <c r="N9" s="1" t="n">
        <v>72</v>
      </c>
      <c r="O9" s="1" t="n">
        <v>81</v>
      </c>
      <c r="P9" s="1" t="n">
        <v>177</v>
      </c>
      <c r="Q9" s="1" t="n">
        <f aca="false">SUM(H9:P9)</f>
        <v>753</v>
      </c>
      <c r="R9" s="1" t="s">
        <v>2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5-07-13T22:29:25Z</dcterms:modified>
  <cp:revision>0</cp:revision>
  <dc:subject/>
  <dc:title/>
</cp:coreProperties>
</file>