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.NO.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Pharmacology, Pathology, Bacteriology </t>
  </si>
  <si>
    <t xml:space="preserve">Instrumentation &amp; Measurement, Biomedical electronics, Basic Physics and Chemistry </t>
  </si>
  <si>
    <t xml:space="preserve">Introduction to Perfusion Technology</t>
  </si>
  <si>
    <t xml:space="preserve">Practical &amp; viva voice</t>
  </si>
  <si>
    <t xml:space="preserve">TOTAL</t>
  </si>
  <si>
    <t xml:space="preserve">RESULT</t>
  </si>
  <si>
    <t xml:space="preserve">PT/20002/14</t>
  </si>
  <si>
    <t xml:space="preserve">AMARINDER SINGH</t>
  </si>
  <si>
    <t xml:space="preserve">MOHINDER SINGH</t>
  </si>
  <si>
    <t xml:space="preserve">RAJINDER PAL KAUR</t>
  </si>
  <si>
    <t xml:space="preserve">19/01/1986</t>
  </si>
  <si>
    <t xml:space="preserve">MOHALI INSTT.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45" hidden="false" customHeight="false" outlineLevel="0" collapsed="false">
      <c r="A2" s="5" t="n">
        <v>20020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7" t="n">
        <v>72</v>
      </c>
      <c r="I2" s="7" t="n">
        <v>70</v>
      </c>
      <c r="J2" s="7" t="n">
        <v>73</v>
      </c>
      <c r="K2" s="7" t="n">
        <v>72</v>
      </c>
      <c r="L2" s="8" t="n">
        <v>78</v>
      </c>
      <c r="M2" s="7" t="n">
        <v>365</v>
      </c>
      <c r="N2" s="9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5:43Z</dcterms:created>
  <dc:creator>techn-10</dc:creator>
  <dc:description/>
  <dc:language>en-US</dc:language>
  <cp:lastModifiedBy>techn-10</cp:lastModifiedBy>
  <dcterms:modified xsi:type="dcterms:W3CDTF">2015-05-28T11:05:57Z</dcterms:modified>
  <cp:revision>0</cp:revision>
  <dc:subject/>
  <dc:title/>
</cp:coreProperties>
</file>