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ROLLNO</t>
  </si>
  <si>
    <t xml:space="preserve">ENROLLMENT NO</t>
  </si>
  <si>
    <t xml:space="preserve">STUDENT NAME</t>
  </si>
  <si>
    <t xml:space="preserve">FATHER NAME</t>
  </si>
  <si>
    <t xml:space="preserve">INSTITUTE</t>
  </si>
  <si>
    <t xml:space="preserve">RADIOGRAPHY (GENERAL)</t>
  </si>
  <si>
    <t xml:space="preserve">RADIOGRAPHY (SPECIAL)</t>
  </si>
  <si>
    <t xml:space="preserve">ELECTRO CARDIOGRAPHY</t>
  </si>
  <si>
    <t xml:space="preserve">PATHOLOGY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27990/10</t>
  </si>
  <si>
    <t xml:space="preserve">GURJEET SINGH</t>
  </si>
  <si>
    <t xml:space="preserve">MOHAN SINGH</t>
  </si>
  <si>
    <t xml:space="preserve">GURU KIRPA INSTT, KHANNA</t>
  </si>
  <si>
    <t xml:space="preserve">PASS</t>
  </si>
  <si>
    <t xml:space="preserve">R/27991/10</t>
  </si>
  <si>
    <t xml:space="preserve">JAGDEEP KAUR</t>
  </si>
  <si>
    <t xml:space="preserve">NIRMAL SING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1" activeCellId="0" sqref="O1:IV16384"/>
    </sheetView>
  </sheetViews>
  <sheetFormatPr defaultColWidth="8.96484375" defaultRowHeight="15" zeroHeight="false" outlineLevelRow="0" outlineLevelCol="0"/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30" hidden="false" customHeight="false" outlineLevel="0" collapsed="false">
      <c r="A2" s="4" t="n">
        <v>4301</v>
      </c>
      <c r="B2" s="4" t="s">
        <v>14</v>
      </c>
      <c r="C2" s="4" t="s">
        <v>15</v>
      </c>
      <c r="D2" s="4" t="s">
        <v>16</v>
      </c>
      <c r="E2" s="5" t="s">
        <v>17</v>
      </c>
      <c r="F2" s="6" t="n">
        <v>76</v>
      </c>
      <c r="G2" s="6" t="n">
        <v>71</v>
      </c>
      <c r="H2" s="6" t="n">
        <v>67</v>
      </c>
      <c r="I2" s="6" t="n">
        <v>74</v>
      </c>
      <c r="J2" s="6" t="n">
        <v>80</v>
      </c>
      <c r="K2" s="6" t="n">
        <v>38</v>
      </c>
      <c r="L2" s="6" t="n">
        <v>37</v>
      </c>
      <c r="M2" s="6" t="n">
        <f aca="false">SUM(F2:L2)</f>
        <v>443</v>
      </c>
      <c r="N2" s="5" t="s">
        <v>18</v>
      </c>
    </row>
    <row r="3" customFormat="false" ht="30" hidden="false" customHeight="false" outlineLevel="0" collapsed="false">
      <c r="A3" s="4" t="n">
        <v>4302</v>
      </c>
      <c r="B3" s="4" t="s">
        <v>19</v>
      </c>
      <c r="C3" s="4" t="s">
        <v>20</v>
      </c>
      <c r="D3" s="4" t="s">
        <v>21</v>
      </c>
      <c r="E3" s="5" t="s">
        <v>17</v>
      </c>
      <c r="F3" s="6" t="n">
        <v>79</v>
      </c>
      <c r="G3" s="6" t="n">
        <v>74</v>
      </c>
      <c r="H3" s="6" t="n">
        <v>69</v>
      </c>
      <c r="I3" s="6" t="n">
        <v>70</v>
      </c>
      <c r="J3" s="6" t="n">
        <v>81</v>
      </c>
      <c r="K3" s="6" t="n">
        <v>37</v>
      </c>
      <c r="L3" s="6" t="n">
        <v>36</v>
      </c>
      <c r="M3" s="6" t="n">
        <f aca="false">SUM(F3:L3)</f>
        <v>446</v>
      </c>
      <c r="N3" s="5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7-23T05:02:25Z</dcterms:modified>
  <cp:revision>0</cp:revision>
  <dc:subject/>
  <dc:title/>
</cp:coreProperties>
</file>