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HUMAN ANATOMY AND PHYSIOLOGY</t>
  </si>
  <si>
    <t xml:space="preserve">BASIC &amp; CLINICAL BIOCHEMISTRY  </t>
  </si>
  <si>
    <t xml:space="preserve">CLINICAL MICROBIOLOGY 7 PARASITOLOGY </t>
  </si>
  <si>
    <t xml:space="preserve">HAEMATOLOGY &amp; BLOOD BANKING </t>
  </si>
  <si>
    <t xml:space="preserve">CLINICAL PATHOLGY &amp; HISTOPATHOLOGY </t>
  </si>
  <si>
    <t xml:space="preserve">LABORATORY MANAGEMENT  &amp; ETHICS</t>
  </si>
  <si>
    <t xml:space="preserve">VIVA-VOCE</t>
  </si>
  <si>
    <r>
      <rPr>
        <b val="true"/>
        <sz val="12"/>
        <color rgb="FF000000"/>
        <rFont val="Calibri"/>
        <family val="2"/>
      </rPr>
      <t xml:space="preserve">INTERNAL ASSESSMENT</t>
    </r>
    <r>
      <rPr>
        <b val="true"/>
        <sz val="12"/>
        <color rgb="FFFF0000"/>
        <rFont val="Calibri"/>
        <family val="2"/>
      </rPr>
      <t xml:space="preserve"> </t>
    </r>
  </si>
  <si>
    <t xml:space="preserve">TOTAL</t>
  </si>
  <si>
    <t xml:space="preserve">RESULT</t>
  </si>
  <si>
    <t xml:space="preserve">R/1541996/14</t>
  </si>
  <si>
    <t xml:space="preserve">SUKHJEET SINGH</t>
  </si>
  <si>
    <t xml:space="preserve">TEHAL SINGH</t>
  </si>
  <si>
    <t xml:space="preserve">BALJEET KAUR</t>
  </si>
  <si>
    <t xml:space="preserve">25_12_1994</t>
  </si>
  <si>
    <t xml:space="preserve">GND. P.M.I. BATHINDA (PB)</t>
  </si>
  <si>
    <t xml:space="preserve">PASS</t>
  </si>
  <si>
    <t xml:space="preserve">R/1541993/14</t>
  </si>
  <si>
    <t xml:space="preserve">GURPREET SINGH</t>
  </si>
  <si>
    <t xml:space="preserve">AVTAR SINGH</t>
  </si>
  <si>
    <t xml:space="preserve">BALJINDER KAUR</t>
  </si>
  <si>
    <t xml:space="preserve">10_12_1992</t>
  </si>
  <si>
    <t xml:space="preserve">G.G.S. P.M.I. MOGA </t>
  </si>
  <si>
    <t xml:space="preserve">R/1541994/14</t>
  </si>
  <si>
    <t xml:space="preserve">GURWINDER KAUR</t>
  </si>
  <si>
    <t xml:space="preserve">JASWANT SINGH</t>
  </si>
  <si>
    <t xml:space="preserve">PARO</t>
  </si>
  <si>
    <t xml:space="preserve">01_04_1991</t>
  </si>
  <si>
    <t xml:space="preserve">AB</t>
  </si>
  <si>
    <t xml:space="preserve">ABSENT</t>
  </si>
  <si>
    <t xml:space="preserve">R/1542004/14</t>
  </si>
  <si>
    <t xml:space="preserve">DARSHAN SINGH</t>
  </si>
  <si>
    <t xml:space="preserve">HARPAL KAUR</t>
  </si>
  <si>
    <t xml:space="preserve">26_10_1988</t>
  </si>
  <si>
    <t xml:space="preserve">R/1542003/14</t>
  </si>
  <si>
    <t xml:space="preserve">RANJIT SINGH</t>
  </si>
  <si>
    <t xml:space="preserve">MALKIT SINGH</t>
  </si>
  <si>
    <t xml:space="preserve">JUGINDER KAUR</t>
  </si>
  <si>
    <t xml:space="preserve">18_05_1988</t>
  </si>
  <si>
    <t xml:space="preserve">RAAWIA P.M.I. NAKODAR</t>
  </si>
  <si>
    <t xml:space="preserve">R/1541997/14</t>
  </si>
  <si>
    <t xml:space="preserve">MANISHA SHARMA</t>
  </si>
  <si>
    <t xml:space="preserve">RAJINDER KUMAR</t>
  </si>
  <si>
    <t xml:space="preserve">PROMILA</t>
  </si>
  <si>
    <t xml:space="preserve">25_05_1985</t>
  </si>
  <si>
    <t xml:space="preserve">R/1541998/14</t>
  </si>
  <si>
    <t xml:space="preserve">NAVJOT SINGH</t>
  </si>
  <si>
    <t xml:space="preserve">SUKHWINDER KAUR</t>
  </si>
  <si>
    <t xml:space="preserve">30_03_1990</t>
  </si>
  <si>
    <t xml:space="preserve">R/1541995/2014</t>
  </si>
  <si>
    <t xml:space="preserve">SHABNAM</t>
  </si>
  <si>
    <t xml:space="preserve">MOHAMMAD BASHEER</t>
  </si>
  <si>
    <t xml:space="preserve">NASRA</t>
  </si>
  <si>
    <t xml:space="preserve">18_01_1991</t>
  </si>
  <si>
    <t xml:space="preserve">SUNIT P.M.I. AHMEDGARH</t>
  </si>
  <si>
    <t xml:space="preserve">R/1541985/2014</t>
  </si>
  <si>
    <t xml:space="preserve">JASWINDER SINGH</t>
  </si>
  <si>
    <t xml:space="preserve">SHINGARA SINGH</t>
  </si>
  <si>
    <t xml:space="preserve">JASVEER KAUR</t>
  </si>
  <si>
    <t xml:space="preserve">02_10_1996</t>
  </si>
  <si>
    <t xml:space="preserve">R/1541986/2014</t>
  </si>
  <si>
    <t xml:space="preserve">GURJANT SINGH</t>
  </si>
  <si>
    <t xml:space="preserve">MANGAT SINGH</t>
  </si>
  <si>
    <t xml:space="preserve">MANJIT KAUR</t>
  </si>
  <si>
    <t xml:space="preserve">17_09_1991</t>
  </si>
  <si>
    <t xml:space="preserve">R/1541987/2014</t>
  </si>
  <si>
    <t xml:space="preserve">AMRINDERPREET KAUR GILL</t>
  </si>
  <si>
    <t xml:space="preserve">JASPAL SINGH</t>
  </si>
  <si>
    <t xml:space="preserve">PARAMJEET KAUR</t>
  </si>
  <si>
    <t xml:space="preserve">25_05_1997</t>
  </si>
  <si>
    <t xml:space="preserve">R/1541988/2014</t>
  </si>
  <si>
    <t xml:space="preserve">YADWINDER SINGH</t>
  </si>
  <si>
    <t xml:space="preserve">KARNAIL KAUR</t>
  </si>
  <si>
    <t xml:space="preserve">01_01_1989</t>
  </si>
  <si>
    <t xml:space="preserve">R/1541989/2014</t>
  </si>
  <si>
    <t xml:space="preserve">PURAN SINGH</t>
  </si>
  <si>
    <t xml:space="preserve">RAJWINDER KAUR</t>
  </si>
  <si>
    <t xml:space="preserve">08_01_1992</t>
  </si>
  <si>
    <t xml:space="preserve">R/1541990/2014</t>
  </si>
  <si>
    <t xml:space="preserve">PARDEEP KUMAR</t>
  </si>
  <si>
    <t xml:space="preserve">DHARAMPAL </t>
  </si>
  <si>
    <t xml:space="preserve">LEELAWATI</t>
  </si>
  <si>
    <t xml:space="preserve">08_11_1995</t>
  </si>
  <si>
    <t xml:space="preserve">R/1541991/2014</t>
  </si>
  <si>
    <t xml:space="preserve">GURJEET SINGH</t>
  </si>
  <si>
    <t xml:space="preserve">SATNAM SINGH</t>
  </si>
  <si>
    <t xml:space="preserve">JASBIR KAUR</t>
  </si>
  <si>
    <t xml:space="preserve">27_03_1996</t>
  </si>
  <si>
    <t xml:space="preserve">R/1541992/2014</t>
  </si>
  <si>
    <t xml:space="preserve">LAKHWINDER KAUR</t>
  </si>
  <si>
    <t xml:space="preserve">SEWA SINGH</t>
  </si>
  <si>
    <t xml:space="preserve">25_02_1990</t>
  </si>
  <si>
    <t xml:space="preserve">R/1542001/2014</t>
  </si>
  <si>
    <t xml:space="preserve">MOHAMMAD KHALID</t>
  </si>
  <si>
    <t xml:space="preserve">MOHD. SADIK</t>
  </si>
  <si>
    <t xml:space="preserve">MEENA</t>
  </si>
  <si>
    <t xml:space="preserve">05_11_1992</t>
  </si>
  <si>
    <t xml:space="preserve">R/1542000/2014</t>
  </si>
  <si>
    <t xml:space="preserve">MAHNAJ</t>
  </si>
  <si>
    <t xml:space="preserve">SLAMT ALI</t>
  </si>
  <si>
    <t xml:space="preserve">NEENA</t>
  </si>
  <si>
    <t xml:space="preserve">07_08_1997</t>
  </si>
  <si>
    <t xml:space="preserve">R/1541999/2014</t>
  </si>
  <si>
    <t xml:space="preserve">RAJVIR KAUR</t>
  </si>
  <si>
    <t xml:space="preserve">GURMUKH SINGH</t>
  </si>
  <si>
    <t xml:space="preserve">MANJEET KAUR</t>
  </si>
  <si>
    <t xml:space="preserve">23_07_1995</t>
  </si>
  <si>
    <t xml:space="preserve">R/1542005 /2014</t>
  </si>
  <si>
    <t xml:space="preserve">DES RAJ</t>
  </si>
  <si>
    <t xml:space="preserve">GURDAS SINGH</t>
  </si>
  <si>
    <t xml:space="preserve">MAYA DEVI</t>
  </si>
  <si>
    <t xml:space="preserve">15_03_1995</t>
  </si>
  <si>
    <t xml:space="preserve">GND.P.M.I. BATHINDA(PB)</t>
  </si>
  <si>
    <t xml:space="preserve">R/1542006/2014</t>
  </si>
  <si>
    <t xml:space="preserve">MANBIR SINGH</t>
  </si>
  <si>
    <t xml:space="preserve">JASBIR SINGH</t>
  </si>
  <si>
    <t xml:space="preserve">26_08_1996</t>
  </si>
  <si>
    <t xml:space="preserve">SHREE SAI SIRSA P.M.I.</t>
  </si>
  <si>
    <t xml:space="preserve">R/1542009/2014</t>
  </si>
  <si>
    <t xml:space="preserve">RAVINDRA GARG</t>
  </si>
  <si>
    <t xml:space="preserve">BANSHI LAL</t>
  </si>
  <si>
    <t xml:space="preserve">LILA DEVI</t>
  </si>
  <si>
    <t xml:space="preserve">04_04_1993</t>
  </si>
  <si>
    <t xml:space="preserve">SHREE SAI INSTT. SIRSA</t>
  </si>
  <si>
    <t xml:space="preserve">R/1542007/2014</t>
  </si>
  <si>
    <t xml:space="preserve">KAMLESH GARG</t>
  </si>
  <si>
    <t xml:space="preserve">MADAN LAL GARG</t>
  </si>
  <si>
    <t xml:space="preserve">JYOTI DEVI</t>
  </si>
  <si>
    <t xml:space="preserve">05_02_1996</t>
  </si>
  <si>
    <t xml:space="preserve">R/1542008/2014</t>
  </si>
  <si>
    <t xml:space="preserve">SURESH KUMAR GARG</t>
  </si>
  <si>
    <t xml:space="preserve">INDRA RAM GARG</t>
  </si>
  <si>
    <t xml:space="preserve">SUJI DEVI</t>
  </si>
  <si>
    <t xml:space="preserve">01_03_1996</t>
  </si>
  <si>
    <t xml:space="preserve">R/1542010/2014</t>
  </si>
  <si>
    <t xml:space="preserve">SAHIL BATTA</t>
  </si>
  <si>
    <t xml:space="preserve">PUSHPINDER KUMAR</t>
  </si>
  <si>
    <t xml:space="preserve">NEERU</t>
  </si>
  <si>
    <t xml:space="preserve">05_08_1996</t>
  </si>
  <si>
    <t xml:space="preserve">MOHALI INTERNATIONAL INSTITUTE MOHALI</t>
  </si>
  <si>
    <t xml:space="preserve">R/1542011/2014</t>
  </si>
  <si>
    <t xml:space="preserve">SANDEEP KAUR CHEEMA</t>
  </si>
  <si>
    <t xml:space="preserve">LAXMAN SINGH</t>
  </si>
  <si>
    <t xml:space="preserve">PARAMJIT KAUR</t>
  </si>
  <si>
    <t xml:space="preserve">26_09_1993</t>
  </si>
  <si>
    <t xml:space="preserve">R/1542012/2014</t>
  </si>
  <si>
    <t xml:space="preserve">GURBINDER KAUR</t>
  </si>
  <si>
    <t xml:space="preserve">JOGA SINGH</t>
  </si>
  <si>
    <t xml:space="preserve">SURJIT KAUR</t>
  </si>
  <si>
    <t xml:space="preserve">29_01_1984</t>
  </si>
  <si>
    <t xml:space="preserve">R/1542013/2014</t>
  </si>
  <si>
    <t xml:space="preserve">JASBINDER SINGH</t>
  </si>
  <si>
    <t xml:space="preserve">SOHAN SINGH</t>
  </si>
  <si>
    <t xml:space="preserve">PHOOLA DEVI</t>
  </si>
  <si>
    <t xml:space="preserve">29_10_1988</t>
  </si>
  <si>
    <t xml:space="preserve">R/1542014/2014</t>
  </si>
  <si>
    <t xml:space="preserve">PAWANJOT SINGH</t>
  </si>
  <si>
    <t xml:space="preserve">JAGTAR SINGH</t>
  </si>
  <si>
    <t xml:space="preserve">JASWINDER KAUR</t>
  </si>
  <si>
    <t xml:space="preserve">27_07_1994</t>
  </si>
  <si>
    <t xml:space="preserve">GURU NANAK DEV PARA MEDICAL INSTT. BATHINDA</t>
  </si>
  <si>
    <t xml:space="preserve">R/1542016/2014</t>
  </si>
  <si>
    <t xml:space="preserve">BALWINDER KAUR</t>
  </si>
  <si>
    <t xml:space="preserve">SANTOKH LAL</t>
  </si>
  <si>
    <t xml:space="preserve">CHARAN KAUR</t>
  </si>
  <si>
    <t xml:space="preserve">13_01_1986</t>
  </si>
  <si>
    <t xml:space="preserve">R/1542019/2014</t>
  </si>
  <si>
    <t xml:space="preserve">VIRPAL KHAN</t>
  </si>
  <si>
    <t xml:space="preserve">BUTA KHAN</t>
  </si>
  <si>
    <t xml:space="preserve">05_11_1994</t>
  </si>
  <si>
    <t xml:space="preserve">LAJJIAWATI JAIN MEMORIAL PARA MEDICAL COLLEGE, RAIKOT</t>
  </si>
  <si>
    <t xml:space="preserve">R/542018/2014</t>
  </si>
  <si>
    <t xml:space="preserve">VIJAY SINGH</t>
  </si>
  <si>
    <t xml:space="preserve">BAJRANG LAL</t>
  </si>
  <si>
    <t xml:space="preserve">BHAGUTEE DEVI</t>
  </si>
  <si>
    <t xml:space="preserve">18_07_1994</t>
  </si>
  <si>
    <t xml:space="preserve">R/1542017/2014</t>
  </si>
  <si>
    <t xml:space="preserve">NAVEEN KUMAR</t>
  </si>
  <si>
    <t xml:space="preserve">RANVEER SINGH</t>
  </si>
  <si>
    <t xml:space="preserve">01_01_19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809]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chn-10/Desktop/gazzett%202015/SUNIT%20P.M.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LT ONE YR"/>
      <sheetName val="DMLT 1ST YR"/>
      <sheetName val="DENTAL NURSING"/>
      <sheetName val="BSC.OTT.2ND YR L.E."/>
      <sheetName val="OTT ONE YR"/>
      <sheetName val="BSC. MLT LE 2ND YR"/>
      <sheetName val="BAMS 1ST YR"/>
      <sheetName val="OTT 2ND YR"/>
      <sheetName val="DMLT 2ND YR"/>
      <sheetName val="FEMALE"/>
      <sheetName val="XRAY-ECG"/>
      <sheetName val="BSC OT 3RD"/>
      <sheetName val="BSC MLT LE 2ND"/>
      <sheetName val="BSC MLT LE. 3RD "/>
      <sheetName val="BSC MLT 1ST"/>
    </sheetNames>
    <sheetDataSet>
      <sheetData sheetId="0">
        <row r="9">
          <cell r="H9" t="str">
            <v>SUNIT P.M.I. AHMEDGARH</v>
          </cell>
          <cell r="I9">
            <v>70</v>
          </cell>
          <cell r="J9">
            <v>75</v>
          </cell>
          <cell r="K9">
            <v>77</v>
          </cell>
          <cell r="L9">
            <v>79</v>
          </cell>
          <cell r="M9">
            <v>70</v>
          </cell>
          <cell r="N9">
            <v>75</v>
          </cell>
          <cell r="O9">
            <v>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10.71"/>
  </cols>
  <sheetData>
    <row r="1" customFormat="false" ht="11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5" t="s">
        <v>16</v>
      </c>
    </row>
    <row r="2" customFormat="false" ht="60" hidden="false" customHeight="false" outlineLevel="0" collapsed="false">
      <c r="A2" s="6" t="n">
        <v>1541996</v>
      </c>
      <c r="B2" s="7" t="s">
        <v>17</v>
      </c>
      <c r="C2" s="8" t="s">
        <v>18</v>
      </c>
      <c r="D2" s="7" t="s">
        <v>19</v>
      </c>
      <c r="E2" s="7" t="s">
        <v>20</v>
      </c>
      <c r="F2" s="9" t="s">
        <v>21</v>
      </c>
      <c r="G2" s="8" t="s">
        <v>22</v>
      </c>
      <c r="H2" s="10" t="n">
        <v>71</v>
      </c>
      <c r="I2" s="10" t="n">
        <v>73</v>
      </c>
      <c r="J2" s="10" t="n">
        <v>69</v>
      </c>
      <c r="K2" s="10" t="n">
        <v>65</v>
      </c>
      <c r="L2" s="10" t="n">
        <v>70</v>
      </c>
      <c r="M2" s="10" t="n">
        <v>71</v>
      </c>
      <c r="N2" s="10" t="n">
        <v>75</v>
      </c>
      <c r="O2" s="10" t="n">
        <v>78</v>
      </c>
      <c r="P2" s="10" t="n">
        <v>572</v>
      </c>
      <c r="Q2" s="11" t="s">
        <v>23</v>
      </c>
    </row>
    <row r="3" customFormat="false" ht="45" hidden="false" customHeight="false" outlineLevel="0" collapsed="false">
      <c r="A3" s="6" t="n">
        <v>1541993</v>
      </c>
      <c r="B3" s="12" t="s">
        <v>24</v>
      </c>
      <c r="C3" s="8" t="s">
        <v>25</v>
      </c>
      <c r="D3" s="7" t="s">
        <v>26</v>
      </c>
      <c r="E3" s="7" t="s">
        <v>27</v>
      </c>
      <c r="F3" s="13" t="s">
        <v>28</v>
      </c>
      <c r="G3" s="7" t="s">
        <v>29</v>
      </c>
      <c r="H3" s="14" t="n">
        <v>74</v>
      </c>
      <c r="I3" s="14" t="n">
        <v>78</v>
      </c>
      <c r="J3" s="14" t="n">
        <v>68</v>
      </c>
      <c r="K3" s="14" t="n">
        <v>77</v>
      </c>
      <c r="L3" s="14" t="n">
        <v>75</v>
      </c>
      <c r="M3" s="14" t="n">
        <v>78</v>
      </c>
      <c r="N3" s="14" t="n">
        <v>80</v>
      </c>
      <c r="O3" s="14" t="n">
        <v>85</v>
      </c>
      <c r="P3" s="14" t="n">
        <f aca="false">SUM(H3:O3)</f>
        <v>615</v>
      </c>
      <c r="Q3" s="11" t="s">
        <v>23</v>
      </c>
    </row>
    <row r="4" customFormat="false" ht="45" hidden="false" customHeight="false" outlineLevel="0" collapsed="false">
      <c r="A4" s="6" t="n">
        <v>1541994</v>
      </c>
      <c r="B4" s="12" t="s">
        <v>30</v>
      </c>
      <c r="C4" s="8" t="s">
        <v>31</v>
      </c>
      <c r="D4" s="7" t="s">
        <v>32</v>
      </c>
      <c r="E4" s="7" t="s">
        <v>33</v>
      </c>
      <c r="F4" s="13" t="s">
        <v>34</v>
      </c>
      <c r="G4" s="7" t="s">
        <v>29</v>
      </c>
      <c r="H4" s="12" t="s">
        <v>35</v>
      </c>
      <c r="I4" s="12" t="s">
        <v>35</v>
      </c>
      <c r="J4" s="12" t="s">
        <v>35</v>
      </c>
      <c r="K4" s="12" t="s">
        <v>35</v>
      </c>
      <c r="L4" s="12" t="s">
        <v>35</v>
      </c>
      <c r="M4" s="12" t="s">
        <v>35</v>
      </c>
      <c r="N4" s="12" t="s">
        <v>35</v>
      </c>
      <c r="O4" s="12" t="s">
        <v>35</v>
      </c>
      <c r="P4" s="14"/>
      <c r="Q4" s="11" t="s">
        <v>36</v>
      </c>
    </row>
    <row r="5" customFormat="false" ht="45" hidden="false" customHeight="false" outlineLevel="0" collapsed="false">
      <c r="A5" s="6" t="n">
        <v>1542004</v>
      </c>
      <c r="B5" s="12" t="s">
        <v>37</v>
      </c>
      <c r="C5" s="8" t="s">
        <v>25</v>
      </c>
      <c r="D5" s="8" t="s">
        <v>38</v>
      </c>
      <c r="E5" s="8" t="s">
        <v>39</v>
      </c>
      <c r="F5" s="13" t="s">
        <v>40</v>
      </c>
      <c r="G5" s="7" t="s">
        <v>29</v>
      </c>
      <c r="H5" s="15" t="n">
        <v>70</v>
      </c>
      <c r="I5" s="15" t="n">
        <v>73</v>
      </c>
      <c r="J5" s="15" t="n">
        <v>74</v>
      </c>
      <c r="K5" s="15" t="n">
        <v>76</v>
      </c>
      <c r="L5" s="15" t="n">
        <v>71</v>
      </c>
      <c r="M5" s="15" t="n">
        <v>77</v>
      </c>
      <c r="N5" s="15" t="n">
        <v>80</v>
      </c>
      <c r="O5" s="15" t="n">
        <v>82</v>
      </c>
      <c r="P5" s="15" t="n">
        <f aca="false">SUM(H5:O5)</f>
        <v>603</v>
      </c>
      <c r="Q5" s="11" t="s">
        <v>23</v>
      </c>
    </row>
    <row r="6" customFormat="false" ht="60" hidden="false" customHeight="false" outlineLevel="0" collapsed="false">
      <c r="A6" s="6" t="n">
        <v>1542003</v>
      </c>
      <c r="B6" s="12" t="s">
        <v>41</v>
      </c>
      <c r="C6" s="7" t="s">
        <v>42</v>
      </c>
      <c r="D6" s="7" t="s">
        <v>43</v>
      </c>
      <c r="E6" s="8" t="s">
        <v>44</v>
      </c>
      <c r="F6" s="13" t="s">
        <v>45</v>
      </c>
      <c r="G6" s="8" t="s">
        <v>46</v>
      </c>
      <c r="H6" s="10" t="n">
        <v>60</v>
      </c>
      <c r="I6" s="10" t="n">
        <v>65</v>
      </c>
      <c r="J6" s="10" t="n">
        <v>70</v>
      </c>
      <c r="K6" s="10" t="n">
        <v>72</v>
      </c>
      <c r="L6" s="10" t="n">
        <v>69</v>
      </c>
      <c r="M6" s="10" t="n">
        <v>75</v>
      </c>
      <c r="N6" s="10" t="n">
        <v>79</v>
      </c>
      <c r="O6" s="10" t="n">
        <v>76</v>
      </c>
      <c r="P6" s="10" t="n">
        <f aca="false">SUM(H6:O6)</f>
        <v>566</v>
      </c>
      <c r="Q6" s="11" t="s">
        <v>23</v>
      </c>
    </row>
    <row r="7" customFormat="false" ht="60" hidden="false" customHeight="false" outlineLevel="0" collapsed="false">
      <c r="A7" s="6" t="n">
        <v>1541997</v>
      </c>
      <c r="B7" s="12" t="s">
        <v>47</v>
      </c>
      <c r="C7" s="7" t="s">
        <v>48</v>
      </c>
      <c r="D7" s="7" t="s">
        <v>49</v>
      </c>
      <c r="E7" s="7" t="s">
        <v>50</v>
      </c>
      <c r="F7" s="13" t="s">
        <v>51</v>
      </c>
      <c r="G7" s="8" t="s">
        <v>46</v>
      </c>
      <c r="H7" s="10" t="n">
        <v>65</v>
      </c>
      <c r="I7" s="10" t="n">
        <v>69</v>
      </c>
      <c r="J7" s="10" t="n">
        <v>75</v>
      </c>
      <c r="K7" s="10" t="n">
        <v>71</v>
      </c>
      <c r="L7" s="10" t="n">
        <v>68</v>
      </c>
      <c r="M7" s="10" t="n">
        <v>70</v>
      </c>
      <c r="N7" s="10" t="n">
        <v>77</v>
      </c>
      <c r="O7" s="10" t="n">
        <v>75</v>
      </c>
      <c r="P7" s="10" t="n">
        <f aca="false">SUM(H7:O7)</f>
        <v>570</v>
      </c>
      <c r="Q7" s="11" t="s">
        <v>23</v>
      </c>
    </row>
    <row r="8" customFormat="false" ht="60" hidden="false" customHeight="false" outlineLevel="0" collapsed="false">
      <c r="A8" s="6" t="n">
        <v>1541998</v>
      </c>
      <c r="B8" s="12" t="s">
        <v>52</v>
      </c>
      <c r="C8" s="7" t="s">
        <v>53</v>
      </c>
      <c r="D8" s="7" t="s">
        <v>32</v>
      </c>
      <c r="E8" s="8" t="s">
        <v>54</v>
      </c>
      <c r="F8" s="13" t="s">
        <v>55</v>
      </c>
      <c r="G8" s="8" t="s">
        <v>46</v>
      </c>
      <c r="H8" s="10" t="n">
        <v>70</v>
      </c>
      <c r="I8" s="10" t="n">
        <v>72</v>
      </c>
      <c r="J8" s="10" t="n">
        <v>75</v>
      </c>
      <c r="K8" s="10" t="n">
        <v>70</v>
      </c>
      <c r="L8" s="10" t="n">
        <v>76</v>
      </c>
      <c r="M8" s="10" t="n">
        <v>75</v>
      </c>
      <c r="N8" s="10" t="n">
        <v>71</v>
      </c>
      <c r="O8" s="10" t="n">
        <v>73</v>
      </c>
      <c r="P8" s="10" t="n">
        <f aca="false">SUM(H8:O8)</f>
        <v>582</v>
      </c>
      <c r="Q8" s="11" t="s">
        <v>23</v>
      </c>
    </row>
    <row r="9" customFormat="false" ht="60" hidden="false" customHeight="false" outlineLevel="0" collapsed="false">
      <c r="A9" s="6" t="n">
        <v>1541995</v>
      </c>
      <c r="B9" s="12" t="s">
        <v>56</v>
      </c>
      <c r="C9" s="7" t="s">
        <v>57</v>
      </c>
      <c r="D9" s="7" t="s">
        <v>58</v>
      </c>
      <c r="E9" s="7" t="s">
        <v>59</v>
      </c>
      <c r="F9" s="13" t="s">
        <v>60</v>
      </c>
      <c r="G9" s="7" t="s">
        <v>61</v>
      </c>
      <c r="H9" s="10" t="n">
        <v>70</v>
      </c>
      <c r="I9" s="10" t="n">
        <v>72</v>
      </c>
      <c r="J9" s="10" t="n">
        <v>70</v>
      </c>
      <c r="K9" s="10" t="n">
        <v>75</v>
      </c>
      <c r="L9" s="10" t="n">
        <v>77</v>
      </c>
      <c r="M9" s="10" t="n">
        <v>75</v>
      </c>
      <c r="N9" s="10" t="n">
        <v>80</v>
      </c>
      <c r="O9" s="10" t="n">
        <v>82</v>
      </c>
      <c r="P9" s="10" t="n">
        <f aca="false">SUM('[1]DMLT ONE YR'!H9:O9)</f>
        <v>528</v>
      </c>
      <c r="Q9" s="11" t="s">
        <v>23</v>
      </c>
    </row>
    <row r="10" customFormat="false" ht="60" hidden="false" customHeight="false" outlineLevel="0" collapsed="false">
      <c r="A10" s="6" t="n">
        <v>1541985</v>
      </c>
      <c r="B10" s="12" t="s">
        <v>62</v>
      </c>
      <c r="C10" s="8" t="s">
        <v>63</v>
      </c>
      <c r="D10" s="7" t="s">
        <v>64</v>
      </c>
      <c r="E10" s="7" t="s">
        <v>65</v>
      </c>
      <c r="F10" s="13" t="s">
        <v>66</v>
      </c>
      <c r="G10" s="7" t="s">
        <v>61</v>
      </c>
      <c r="H10" s="10" t="n">
        <v>75</v>
      </c>
      <c r="I10" s="10" t="n">
        <v>77</v>
      </c>
      <c r="J10" s="10" t="n">
        <v>78</v>
      </c>
      <c r="K10" s="10" t="n">
        <v>70</v>
      </c>
      <c r="L10" s="10" t="n">
        <v>72</v>
      </c>
      <c r="M10" s="10" t="n">
        <v>76</v>
      </c>
      <c r="N10" s="10" t="n">
        <v>81</v>
      </c>
      <c r="O10" s="10" t="n">
        <v>80</v>
      </c>
      <c r="P10" s="10" t="n">
        <f aca="false">SUM(H10:O10)</f>
        <v>609</v>
      </c>
      <c r="Q10" s="11" t="s">
        <v>23</v>
      </c>
    </row>
    <row r="11" customFormat="false" ht="60" hidden="false" customHeight="false" outlineLevel="0" collapsed="false">
      <c r="A11" s="6" t="n">
        <v>1541986</v>
      </c>
      <c r="B11" s="12" t="s">
        <v>67</v>
      </c>
      <c r="C11" s="12" t="s">
        <v>68</v>
      </c>
      <c r="D11" s="7" t="s">
        <v>69</v>
      </c>
      <c r="E11" s="7" t="s">
        <v>70</v>
      </c>
      <c r="F11" s="13" t="s">
        <v>71</v>
      </c>
      <c r="G11" s="7" t="s">
        <v>61</v>
      </c>
      <c r="H11" s="10" t="n">
        <v>70</v>
      </c>
      <c r="I11" s="10" t="n">
        <v>72</v>
      </c>
      <c r="J11" s="10" t="n">
        <v>75</v>
      </c>
      <c r="K11" s="10" t="n">
        <v>70</v>
      </c>
      <c r="L11" s="10" t="n">
        <v>69</v>
      </c>
      <c r="M11" s="10" t="n">
        <v>70</v>
      </c>
      <c r="N11" s="10" t="n">
        <v>80</v>
      </c>
      <c r="O11" s="10" t="n">
        <v>81</v>
      </c>
      <c r="P11" s="10" t="n">
        <f aca="false">SUM(H11:O11)</f>
        <v>587</v>
      </c>
      <c r="Q11" s="11" t="s">
        <v>23</v>
      </c>
    </row>
    <row r="12" customFormat="false" ht="60" hidden="false" customHeight="false" outlineLevel="0" collapsed="false">
      <c r="A12" s="6" t="n">
        <v>1541987</v>
      </c>
      <c r="B12" s="12" t="s">
        <v>72</v>
      </c>
      <c r="C12" s="8" t="s">
        <v>73</v>
      </c>
      <c r="D12" s="7" t="s">
        <v>74</v>
      </c>
      <c r="E12" s="7" t="s">
        <v>75</v>
      </c>
      <c r="F12" s="13" t="s">
        <v>76</v>
      </c>
      <c r="G12" s="7" t="s">
        <v>61</v>
      </c>
      <c r="H12" s="10" t="n">
        <v>72</v>
      </c>
      <c r="I12" s="10" t="n">
        <v>73</v>
      </c>
      <c r="J12" s="10" t="n">
        <v>70</v>
      </c>
      <c r="K12" s="10" t="n">
        <v>73</v>
      </c>
      <c r="L12" s="10" t="n">
        <v>75</v>
      </c>
      <c r="M12" s="10" t="n">
        <v>72</v>
      </c>
      <c r="N12" s="10" t="n">
        <v>81</v>
      </c>
      <c r="O12" s="10" t="n">
        <v>80</v>
      </c>
      <c r="P12" s="10" t="n">
        <f aca="false">SUM(H12:O12)</f>
        <v>596</v>
      </c>
      <c r="Q12" s="11" t="s">
        <v>23</v>
      </c>
    </row>
    <row r="13" customFormat="false" ht="60" hidden="false" customHeight="false" outlineLevel="0" collapsed="false">
      <c r="A13" s="6" t="n">
        <v>1541988</v>
      </c>
      <c r="B13" s="12" t="s">
        <v>77</v>
      </c>
      <c r="C13" s="8" t="s">
        <v>78</v>
      </c>
      <c r="D13" s="7" t="s">
        <v>38</v>
      </c>
      <c r="E13" s="7" t="s">
        <v>79</v>
      </c>
      <c r="F13" s="13" t="s">
        <v>80</v>
      </c>
      <c r="G13" s="7" t="s">
        <v>61</v>
      </c>
      <c r="H13" s="10" t="n">
        <v>70</v>
      </c>
      <c r="I13" s="10" t="n">
        <v>75</v>
      </c>
      <c r="J13" s="10" t="n">
        <v>77</v>
      </c>
      <c r="K13" s="10" t="n">
        <v>79</v>
      </c>
      <c r="L13" s="10" t="n">
        <v>70</v>
      </c>
      <c r="M13" s="10" t="n">
        <v>75</v>
      </c>
      <c r="N13" s="10" t="n">
        <v>82</v>
      </c>
      <c r="O13" s="10" t="n">
        <v>79</v>
      </c>
      <c r="P13" s="10" t="n">
        <f aca="false">SUM(H13:O13)</f>
        <v>607</v>
      </c>
      <c r="Q13" s="11" t="s">
        <v>23</v>
      </c>
    </row>
    <row r="14" customFormat="false" ht="60" hidden="false" customHeight="false" outlineLevel="0" collapsed="false">
      <c r="A14" s="6" t="n">
        <v>1541989</v>
      </c>
      <c r="B14" s="12" t="s">
        <v>81</v>
      </c>
      <c r="C14" s="7" t="s">
        <v>25</v>
      </c>
      <c r="D14" s="7" t="s">
        <v>82</v>
      </c>
      <c r="E14" s="7" t="s">
        <v>83</v>
      </c>
      <c r="F14" s="13" t="s">
        <v>84</v>
      </c>
      <c r="G14" s="7" t="s">
        <v>61</v>
      </c>
      <c r="H14" s="10" t="n">
        <v>72</v>
      </c>
      <c r="I14" s="10" t="n">
        <v>70</v>
      </c>
      <c r="J14" s="10" t="n">
        <v>74</v>
      </c>
      <c r="K14" s="10" t="n">
        <v>71</v>
      </c>
      <c r="L14" s="10" t="n">
        <v>75</v>
      </c>
      <c r="M14" s="10" t="n">
        <v>77</v>
      </c>
      <c r="N14" s="10" t="n">
        <v>80</v>
      </c>
      <c r="O14" s="10" t="n">
        <v>81</v>
      </c>
      <c r="P14" s="10" t="n">
        <f aca="false">SUM(H14:O14)</f>
        <v>600</v>
      </c>
      <c r="Q14" s="11" t="s">
        <v>23</v>
      </c>
    </row>
    <row r="15" customFormat="false" ht="60" hidden="false" customHeight="false" outlineLevel="0" collapsed="false">
      <c r="A15" s="6" t="n">
        <v>1541990</v>
      </c>
      <c r="B15" s="12" t="s">
        <v>85</v>
      </c>
      <c r="C15" s="7" t="s">
        <v>86</v>
      </c>
      <c r="D15" s="7" t="s">
        <v>87</v>
      </c>
      <c r="E15" s="7" t="s">
        <v>88</v>
      </c>
      <c r="F15" s="13" t="s">
        <v>89</v>
      </c>
      <c r="G15" s="7" t="s">
        <v>61</v>
      </c>
      <c r="H15" s="10" t="n">
        <v>71</v>
      </c>
      <c r="I15" s="10" t="n">
        <v>73</v>
      </c>
      <c r="J15" s="10" t="n">
        <v>75</v>
      </c>
      <c r="K15" s="10" t="n">
        <v>77</v>
      </c>
      <c r="L15" s="10" t="n">
        <v>74</v>
      </c>
      <c r="M15" s="10" t="n">
        <v>75</v>
      </c>
      <c r="N15" s="10" t="n">
        <v>81</v>
      </c>
      <c r="O15" s="10" t="n">
        <v>79</v>
      </c>
      <c r="P15" s="10" t="n">
        <f aca="false">SUM(H15:O15)</f>
        <v>605</v>
      </c>
      <c r="Q15" s="11" t="s">
        <v>23</v>
      </c>
    </row>
    <row r="16" customFormat="false" ht="60" hidden="false" customHeight="false" outlineLevel="0" collapsed="false">
      <c r="A16" s="6" t="n">
        <v>1541991</v>
      </c>
      <c r="B16" s="12" t="s">
        <v>90</v>
      </c>
      <c r="C16" s="7" t="s">
        <v>91</v>
      </c>
      <c r="D16" s="7" t="s">
        <v>92</v>
      </c>
      <c r="E16" s="7" t="s">
        <v>93</v>
      </c>
      <c r="F16" s="13" t="s">
        <v>94</v>
      </c>
      <c r="G16" s="7" t="s">
        <v>61</v>
      </c>
      <c r="H16" s="10" t="n">
        <v>70</v>
      </c>
      <c r="I16" s="10" t="n">
        <v>72</v>
      </c>
      <c r="J16" s="10" t="n">
        <v>74</v>
      </c>
      <c r="K16" s="10" t="n">
        <v>75</v>
      </c>
      <c r="L16" s="10" t="n">
        <v>76</v>
      </c>
      <c r="M16" s="10" t="n">
        <v>75</v>
      </c>
      <c r="N16" s="10" t="n">
        <v>82</v>
      </c>
      <c r="O16" s="10" t="n">
        <v>80</v>
      </c>
      <c r="P16" s="10" t="n">
        <f aca="false">SUM(H16:O16)</f>
        <v>604</v>
      </c>
      <c r="Q16" s="11" t="s">
        <v>23</v>
      </c>
    </row>
    <row r="17" customFormat="false" ht="60" hidden="false" customHeight="false" outlineLevel="0" collapsed="false">
      <c r="A17" s="6" t="n">
        <v>1541992</v>
      </c>
      <c r="B17" s="12" t="s">
        <v>95</v>
      </c>
      <c r="C17" s="8" t="s">
        <v>96</v>
      </c>
      <c r="D17" s="7" t="s">
        <v>97</v>
      </c>
      <c r="E17" s="7" t="s">
        <v>70</v>
      </c>
      <c r="F17" s="13" t="s">
        <v>98</v>
      </c>
      <c r="G17" s="7" t="s">
        <v>61</v>
      </c>
      <c r="H17" s="10" t="n">
        <v>69</v>
      </c>
      <c r="I17" s="10" t="n">
        <v>71</v>
      </c>
      <c r="J17" s="10" t="n">
        <v>75</v>
      </c>
      <c r="K17" s="10" t="n">
        <v>73</v>
      </c>
      <c r="L17" s="10" t="n">
        <v>77</v>
      </c>
      <c r="M17" s="10" t="n">
        <v>75</v>
      </c>
      <c r="N17" s="10" t="n">
        <v>79</v>
      </c>
      <c r="O17" s="10" t="n">
        <v>81</v>
      </c>
      <c r="P17" s="10" t="n">
        <f aca="false">SUM(H17:O17)</f>
        <v>600</v>
      </c>
      <c r="Q17" s="11" t="s">
        <v>23</v>
      </c>
    </row>
    <row r="18" customFormat="false" ht="60" hidden="false" customHeight="false" outlineLevel="0" collapsed="false">
      <c r="A18" s="6" t="n">
        <v>1542001</v>
      </c>
      <c r="B18" s="12" t="s">
        <v>99</v>
      </c>
      <c r="C18" s="8" t="s">
        <v>100</v>
      </c>
      <c r="D18" s="7" t="s">
        <v>101</v>
      </c>
      <c r="E18" s="7" t="s">
        <v>102</v>
      </c>
      <c r="F18" s="13" t="s">
        <v>103</v>
      </c>
      <c r="G18" s="7" t="s">
        <v>61</v>
      </c>
      <c r="H18" s="10" t="n">
        <v>70</v>
      </c>
      <c r="I18" s="10" t="n">
        <v>73</v>
      </c>
      <c r="J18" s="10" t="n">
        <v>74</v>
      </c>
      <c r="K18" s="10" t="n">
        <v>70</v>
      </c>
      <c r="L18" s="10" t="n">
        <v>77</v>
      </c>
      <c r="M18" s="10" t="n">
        <v>75</v>
      </c>
      <c r="N18" s="10" t="n">
        <v>80</v>
      </c>
      <c r="O18" s="10" t="n">
        <v>82</v>
      </c>
      <c r="P18" s="10" t="n">
        <f aca="false">SUM(H18:O18)</f>
        <v>601</v>
      </c>
      <c r="Q18" s="11" t="s">
        <v>23</v>
      </c>
    </row>
    <row r="19" customFormat="false" ht="60" hidden="false" customHeight="false" outlineLevel="0" collapsed="false">
      <c r="A19" s="6" t="n">
        <v>1542000</v>
      </c>
      <c r="B19" s="12" t="s">
        <v>104</v>
      </c>
      <c r="C19" s="7" t="s">
        <v>105</v>
      </c>
      <c r="D19" s="7" t="s">
        <v>106</v>
      </c>
      <c r="E19" s="7" t="s">
        <v>107</v>
      </c>
      <c r="F19" s="13" t="s">
        <v>108</v>
      </c>
      <c r="G19" s="7" t="s">
        <v>61</v>
      </c>
      <c r="H19" s="10" t="n">
        <v>72</v>
      </c>
      <c r="I19" s="10" t="n">
        <v>75</v>
      </c>
      <c r="J19" s="10" t="n">
        <v>73</v>
      </c>
      <c r="K19" s="10" t="n">
        <v>70</v>
      </c>
      <c r="L19" s="10" t="n">
        <v>75</v>
      </c>
      <c r="M19" s="10" t="n">
        <v>77</v>
      </c>
      <c r="N19" s="10" t="n">
        <v>81</v>
      </c>
      <c r="O19" s="10" t="n">
        <v>80</v>
      </c>
      <c r="P19" s="10" t="n">
        <f aca="false">SUM(H19:O19)</f>
        <v>603</v>
      </c>
      <c r="Q19" s="11" t="s">
        <v>23</v>
      </c>
    </row>
    <row r="20" customFormat="false" ht="60" hidden="false" customHeight="false" outlineLevel="0" collapsed="false">
      <c r="A20" s="6" t="n">
        <v>1541999</v>
      </c>
      <c r="B20" s="12" t="s">
        <v>109</v>
      </c>
      <c r="C20" s="7" t="s">
        <v>110</v>
      </c>
      <c r="D20" s="7" t="s">
        <v>111</v>
      </c>
      <c r="E20" s="7" t="s">
        <v>112</v>
      </c>
      <c r="F20" s="13" t="s">
        <v>113</v>
      </c>
      <c r="G20" s="7" t="s">
        <v>61</v>
      </c>
      <c r="H20" s="10" t="n">
        <v>70</v>
      </c>
      <c r="I20" s="10" t="n">
        <v>72</v>
      </c>
      <c r="J20" s="10" t="n">
        <v>75</v>
      </c>
      <c r="K20" s="10" t="n">
        <v>73</v>
      </c>
      <c r="L20" s="10" t="n">
        <v>77</v>
      </c>
      <c r="M20" s="10" t="n">
        <v>74</v>
      </c>
      <c r="N20" s="10" t="n">
        <v>81</v>
      </c>
      <c r="O20" s="10" t="n">
        <v>79</v>
      </c>
      <c r="P20" s="10" t="n">
        <f aca="false">SUM(H20:O20)</f>
        <v>601</v>
      </c>
      <c r="Q20" s="11" t="s">
        <v>23</v>
      </c>
    </row>
    <row r="21" customFormat="false" ht="60" hidden="false" customHeight="false" outlineLevel="0" collapsed="false">
      <c r="A21" s="16" t="n">
        <v>1542005</v>
      </c>
      <c r="B21" s="7" t="s">
        <v>114</v>
      </c>
      <c r="C21" s="7" t="s">
        <v>115</v>
      </c>
      <c r="D21" s="7" t="s">
        <v>116</v>
      </c>
      <c r="E21" s="7" t="s">
        <v>117</v>
      </c>
      <c r="F21" s="9" t="s">
        <v>118</v>
      </c>
      <c r="G21" s="7" t="s">
        <v>119</v>
      </c>
      <c r="H21" s="10" t="n">
        <v>62</v>
      </c>
      <c r="I21" s="10" t="n">
        <v>65</v>
      </c>
      <c r="J21" s="10" t="n">
        <v>68</v>
      </c>
      <c r="K21" s="10" t="n">
        <v>66</v>
      </c>
      <c r="L21" s="10" t="n">
        <v>60</v>
      </c>
      <c r="M21" s="10" t="n">
        <v>64</v>
      </c>
      <c r="N21" s="10" t="n">
        <v>70</v>
      </c>
      <c r="O21" s="17" t="n">
        <v>72</v>
      </c>
      <c r="P21" s="10" t="n">
        <f aca="false">SUM(H21:O21)</f>
        <v>527</v>
      </c>
      <c r="Q21" s="11" t="s">
        <v>23</v>
      </c>
    </row>
    <row r="22" customFormat="false" ht="60" hidden="false" customHeight="false" outlineLevel="0" collapsed="false">
      <c r="A22" s="6" t="n">
        <v>1542006</v>
      </c>
      <c r="B22" s="12" t="s">
        <v>120</v>
      </c>
      <c r="C22" s="12" t="s">
        <v>121</v>
      </c>
      <c r="D22" s="12" t="s">
        <v>122</v>
      </c>
      <c r="E22" s="12" t="s">
        <v>112</v>
      </c>
      <c r="F22" s="13" t="s">
        <v>123</v>
      </c>
      <c r="G22" s="12" t="s">
        <v>124</v>
      </c>
      <c r="H22" s="10" t="n">
        <v>67</v>
      </c>
      <c r="I22" s="10" t="n">
        <v>70</v>
      </c>
      <c r="J22" s="10" t="n">
        <v>65</v>
      </c>
      <c r="K22" s="10" t="n">
        <v>61</v>
      </c>
      <c r="L22" s="10" t="n">
        <v>72</v>
      </c>
      <c r="M22" s="10" t="n">
        <v>64</v>
      </c>
      <c r="N22" s="10" t="n">
        <v>79</v>
      </c>
      <c r="O22" s="10" t="n">
        <v>40</v>
      </c>
      <c r="P22" s="10" t="n">
        <f aca="false">SUM(H22:O22)</f>
        <v>518</v>
      </c>
      <c r="Q22" s="11" t="s">
        <v>23</v>
      </c>
    </row>
    <row r="23" customFormat="false" ht="60" hidden="false" customHeight="false" outlineLevel="0" collapsed="false">
      <c r="A23" s="18" t="n">
        <v>1542009</v>
      </c>
      <c r="B23" s="8" t="s">
        <v>125</v>
      </c>
      <c r="C23" s="8" t="s">
        <v>126</v>
      </c>
      <c r="D23" s="8" t="s">
        <v>127</v>
      </c>
      <c r="E23" s="8" t="s">
        <v>128</v>
      </c>
      <c r="F23" s="19" t="s">
        <v>129</v>
      </c>
      <c r="G23" s="8" t="s">
        <v>130</v>
      </c>
      <c r="H23" s="12" t="n">
        <v>64</v>
      </c>
      <c r="I23" s="12" t="n">
        <v>66</v>
      </c>
      <c r="J23" s="12" t="n">
        <v>70</v>
      </c>
      <c r="K23" s="12" t="n">
        <v>60</v>
      </c>
      <c r="L23" s="12" t="n">
        <v>63</v>
      </c>
      <c r="M23" s="12" t="n">
        <v>71</v>
      </c>
      <c r="N23" s="12" t="n">
        <v>75</v>
      </c>
      <c r="O23" s="12" t="n">
        <v>79</v>
      </c>
      <c r="P23" s="12" t="n">
        <f aca="false">SUM(H23:O23)</f>
        <v>548</v>
      </c>
      <c r="Q23" s="11" t="s">
        <v>23</v>
      </c>
    </row>
    <row r="24" customFormat="false" ht="60" hidden="false" customHeight="false" outlineLevel="0" collapsed="false">
      <c r="A24" s="18" t="n">
        <v>1542007</v>
      </c>
      <c r="B24" s="8" t="s">
        <v>131</v>
      </c>
      <c r="C24" s="8" t="s">
        <v>132</v>
      </c>
      <c r="D24" s="8" t="s">
        <v>133</v>
      </c>
      <c r="E24" s="8" t="s">
        <v>134</v>
      </c>
      <c r="F24" s="19" t="s">
        <v>135</v>
      </c>
      <c r="G24" s="8" t="s">
        <v>130</v>
      </c>
      <c r="H24" s="12" t="n">
        <v>60</v>
      </c>
      <c r="I24" s="12" t="n">
        <v>68</v>
      </c>
      <c r="J24" s="12" t="n">
        <v>72</v>
      </c>
      <c r="K24" s="12" t="n">
        <v>64</v>
      </c>
      <c r="L24" s="12" t="n">
        <v>66</v>
      </c>
      <c r="M24" s="12" t="n">
        <v>60</v>
      </c>
      <c r="N24" s="12" t="n">
        <v>74</v>
      </c>
      <c r="O24" s="12" t="n">
        <v>77</v>
      </c>
      <c r="P24" s="12" t="n">
        <f aca="false">SUM(H24:O24)</f>
        <v>541</v>
      </c>
      <c r="Q24" s="11" t="s">
        <v>23</v>
      </c>
    </row>
    <row r="25" customFormat="false" ht="60" hidden="false" customHeight="false" outlineLevel="0" collapsed="false">
      <c r="A25" s="18" t="n">
        <v>1542008</v>
      </c>
      <c r="B25" s="8" t="s">
        <v>136</v>
      </c>
      <c r="C25" s="8" t="s">
        <v>137</v>
      </c>
      <c r="D25" s="8" t="s">
        <v>138</v>
      </c>
      <c r="E25" s="8" t="s">
        <v>139</v>
      </c>
      <c r="F25" s="19" t="s">
        <v>140</v>
      </c>
      <c r="G25" s="8" t="s">
        <v>130</v>
      </c>
      <c r="H25" s="12" t="n">
        <v>69</v>
      </c>
      <c r="I25" s="12" t="n">
        <v>72</v>
      </c>
      <c r="J25" s="12" t="n">
        <v>71</v>
      </c>
      <c r="K25" s="12" t="n">
        <v>70</v>
      </c>
      <c r="L25" s="12" t="n">
        <v>60</v>
      </c>
      <c r="M25" s="12" t="n">
        <v>59</v>
      </c>
      <c r="N25" s="12" t="n">
        <v>73</v>
      </c>
      <c r="O25" s="12" t="n">
        <v>75</v>
      </c>
      <c r="P25" s="12" t="n">
        <f aca="false">SUM(H25:O25)</f>
        <v>549</v>
      </c>
      <c r="Q25" s="11" t="s">
        <v>23</v>
      </c>
    </row>
    <row r="26" customFormat="false" ht="90" hidden="false" customHeight="false" outlineLevel="0" collapsed="false">
      <c r="A26" s="20" t="n">
        <v>1542010</v>
      </c>
      <c r="B26" s="21" t="s">
        <v>141</v>
      </c>
      <c r="C26" s="21" t="s">
        <v>142</v>
      </c>
      <c r="D26" s="21" t="s">
        <v>143</v>
      </c>
      <c r="E26" s="21" t="s">
        <v>144</v>
      </c>
      <c r="F26" s="1" t="s">
        <v>145</v>
      </c>
      <c r="G26" s="21" t="s">
        <v>146</v>
      </c>
      <c r="H26" s="22" t="n">
        <v>67</v>
      </c>
      <c r="I26" s="22" t="n">
        <v>69</v>
      </c>
      <c r="J26" s="22" t="n">
        <v>63</v>
      </c>
      <c r="K26" s="22" t="n">
        <v>75</v>
      </c>
      <c r="L26" s="22" t="n">
        <v>68</v>
      </c>
      <c r="M26" s="22" t="n">
        <v>64</v>
      </c>
      <c r="N26" s="22" t="n">
        <v>64</v>
      </c>
      <c r="O26" s="22" t="n">
        <v>79</v>
      </c>
      <c r="P26" s="22" t="n">
        <v>549</v>
      </c>
      <c r="Q26" s="11" t="s">
        <v>23</v>
      </c>
    </row>
    <row r="27" customFormat="false" ht="60" hidden="false" customHeight="false" outlineLevel="0" collapsed="false">
      <c r="A27" s="20" t="n">
        <v>1542011</v>
      </c>
      <c r="B27" s="21" t="s">
        <v>147</v>
      </c>
      <c r="C27" s="21" t="s">
        <v>148</v>
      </c>
      <c r="D27" s="21" t="s">
        <v>149</v>
      </c>
      <c r="E27" s="21" t="s">
        <v>150</v>
      </c>
      <c r="F27" s="1" t="s">
        <v>151</v>
      </c>
      <c r="G27" s="21" t="s">
        <v>61</v>
      </c>
      <c r="H27" s="22" t="n">
        <v>66</v>
      </c>
      <c r="I27" s="22" t="n">
        <v>63</v>
      </c>
      <c r="J27" s="22" t="n">
        <v>62</v>
      </c>
      <c r="K27" s="22" t="n">
        <v>61</v>
      </c>
      <c r="L27" s="22" t="n">
        <v>69</v>
      </c>
      <c r="M27" s="22" t="n">
        <v>55</v>
      </c>
      <c r="N27" s="22" t="n">
        <v>78</v>
      </c>
      <c r="O27" s="22" t="n">
        <v>82</v>
      </c>
      <c r="P27" s="22" t="n">
        <v>536</v>
      </c>
      <c r="Q27" s="11" t="s">
        <v>23</v>
      </c>
    </row>
    <row r="28" customFormat="false" ht="90" hidden="false" customHeight="false" outlineLevel="0" collapsed="false">
      <c r="A28" s="20" t="n">
        <v>1542012</v>
      </c>
      <c r="B28" s="21" t="s">
        <v>152</v>
      </c>
      <c r="C28" s="21" t="s">
        <v>153</v>
      </c>
      <c r="D28" s="21" t="s">
        <v>154</v>
      </c>
      <c r="E28" s="21" t="s">
        <v>155</v>
      </c>
      <c r="F28" s="1" t="s">
        <v>156</v>
      </c>
      <c r="G28" s="21" t="s">
        <v>146</v>
      </c>
      <c r="H28" s="22" t="n">
        <v>70</v>
      </c>
      <c r="I28" s="22" t="n">
        <v>68</v>
      </c>
      <c r="J28" s="22" t="n">
        <v>70</v>
      </c>
      <c r="K28" s="22" t="n">
        <v>58</v>
      </c>
      <c r="L28" s="22" t="n">
        <v>65</v>
      </c>
      <c r="M28" s="22" t="n">
        <v>53</v>
      </c>
      <c r="N28" s="22" t="n">
        <v>77</v>
      </c>
      <c r="O28" s="22" t="n">
        <v>80</v>
      </c>
      <c r="P28" s="22" t="n">
        <v>541</v>
      </c>
      <c r="Q28" s="11" t="s">
        <v>23</v>
      </c>
    </row>
    <row r="29" customFormat="false" ht="90" hidden="false" customHeight="false" outlineLevel="0" collapsed="false">
      <c r="A29" s="20" t="n">
        <v>1542013</v>
      </c>
      <c r="B29" s="21" t="s">
        <v>157</v>
      </c>
      <c r="C29" s="21" t="s">
        <v>158</v>
      </c>
      <c r="D29" s="21" t="s">
        <v>159</v>
      </c>
      <c r="E29" s="21" t="s">
        <v>160</v>
      </c>
      <c r="F29" s="1" t="s">
        <v>161</v>
      </c>
      <c r="G29" s="21" t="s">
        <v>146</v>
      </c>
      <c r="H29" s="22" t="n">
        <v>71</v>
      </c>
      <c r="I29" s="22" t="n">
        <v>65</v>
      </c>
      <c r="J29" s="22" t="n">
        <v>63</v>
      </c>
      <c r="K29" s="22" t="n">
        <v>60</v>
      </c>
      <c r="L29" s="22" t="n">
        <v>67</v>
      </c>
      <c r="M29" s="22" t="n">
        <v>57</v>
      </c>
      <c r="N29" s="22" t="n">
        <v>78</v>
      </c>
      <c r="O29" s="22" t="n">
        <v>79</v>
      </c>
      <c r="P29" s="22" t="n">
        <v>540</v>
      </c>
      <c r="Q29" s="11" t="s">
        <v>23</v>
      </c>
    </row>
    <row r="30" customFormat="false" ht="120" hidden="false" customHeight="false" outlineLevel="0" collapsed="false">
      <c r="A30" s="20" t="n">
        <v>1542014</v>
      </c>
      <c r="B30" s="21" t="s">
        <v>162</v>
      </c>
      <c r="C30" s="21" t="s">
        <v>163</v>
      </c>
      <c r="D30" s="21" t="s">
        <v>164</v>
      </c>
      <c r="E30" s="21" t="s">
        <v>165</v>
      </c>
      <c r="F30" s="1" t="s">
        <v>166</v>
      </c>
      <c r="G30" s="21" t="s">
        <v>167</v>
      </c>
      <c r="H30" s="22" t="n">
        <v>56</v>
      </c>
      <c r="I30" s="22" t="n">
        <v>54</v>
      </c>
      <c r="J30" s="22" t="n">
        <v>53</v>
      </c>
      <c r="K30" s="22" t="n">
        <v>58</v>
      </c>
      <c r="L30" s="22" t="n">
        <v>52</v>
      </c>
      <c r="M30" s="22" t="n">
        <v>58</v>
      </c>
      <c r="N30" s="22" t="n">
        <v>60</v>
      </c>
      <c r="O30" s="22" t="n">
        <v>62</v>
      </c>
      <c r="P30" s="22" t="n">
        <v>453</v>
      </c>
      <c r="Q30" s="11" t="s">
        <v>23</v>
      </c>
    </row>
    <row r="31" customFormat="false" ht="90" hidden="false" customHeight="false" outlineLevel="0" collapsed="false">
      <c r="A31" s="20" t="n">
        <v>1542016</v>
      </c>
      <c r="B31" s="21" t="s">
        <v>168</v>
      </c>
      <c r="C31" s="21" t="s">
        <v>169</v>
      </c>
      <c r="D31" s="21" t="s">
        <v>170</v>
      </c>
      <c r="E31" s="21" t="s">
        <v>171</v>
      </c>
      <c r="F31" s="1" t="s">
        <v>172</v>
      </c>
      <c r="G31" s="21" t="s">
        <v>146</v>
      </c>
      <c r="H31" s="22" t="n">
        <v>73</v>
      </c>
      <c r="I31" s="22" t="n">
        <v>65</v>
      </c>
      <c r="J31" s="22" t="n">
        <v>60</v>
      </c>
      <c r="K31" s="22" t="n">
        <v>75</v>
      </c>
      <c r="L31" s="22" t="n">
        <v>68</v>
      </c>
      <c r="M31" s="22" t="n">
        <v>60</v>
      </c>
      <c r="N31" s="22" t="n">
        <v>79</v>
      </c>
      <c r="O31" s="22" t="n">
        <v>83</v>
      </c>
      <c r="P31" s="22" t="n">
        <v>563</v>
      </c>
      <c r="Q31" s="11" t="s">
        <v>23</v>
      </c>
    </row>
    <row r="32" customFormat="false" ht="105" hidden="false" customHeight="false" outlineLevel="0" collapsed="false">
      <c r="A32" s="20" t="n">
        <v>1542019</v>
      </c>
      <c r="B32" s="21" t="s">
        <v>173</v>
      </c>
      <c r="C32" s="21" t="s">
        <v>174</v>
      </c>
      <c r="D32" s="21" t="s">
        <v>175</v>
      </c>
      <c r="E32" s="21" t="s">
        <v>150</v>
      </c>
      <c r="F32" s="1" t="s">
        <v>176</v>
      </c>
      <c r="G32" s="21" t="s">
        <v>177</v>
      </c>
      <c r="H32" s="22" t="n">
        <v>73</v>
      </c>
      <c r="I32" s="22" t="n">
        <v>60</v>
      </c>
      <c r="J32" s="22" t="n">
        <v>65</v>
      </c>
      <c r="K32" s="22" t="n">
        <v>68</v>
      </c>
      <c r="L32" s="22" t="n">
        <v>73</v>
      </c>
      <c r="M32" s="22" t="n">
        <v>76</v>
      </c>
      <c r="N32" s="22" t="n">
        <v>72</v>
      </c>
      <c r="O32" s="22" t="n">
        <v>69</v>
      </c>
      <c r="P32" s="22" t="n">
        <v>556</v>
      </c>
      <c r="Q32" s="11" t="s">
        <v>23</v>
      </c>
    </row>
    <row r="33" customFormat="false" ht="90" hidden="false" customHeight="false" outlineLevel="0" collapsed="false">
      <c r="A33" s="20" t="n">
        <v>1542018</v>
      </c>
      <c r="B33" s="21" t="s">
        <v>178</v>
      </c>
      <c r="C33" s="21" t="s">
        <v>179</v>
      </c>
      <c r="D33" s="21" t="s">
        <v>180</v>
      </c>
      <c r="E33" s="21" t="s">
        <v>181</v>
      </c>
      <c r="F33" s="1" t="s">
        <v>182</v>
      </c>
      <c r="G33" s="21" t="s">
        <v>146</v>
      </c>
      <c r="H33" s="22" t="n">
        <v>72</v>
      </c>
      <c r="I33" s="22" t="n">
        <v>65</v>
      </c>
      <c r="J33" s="22" t="n">
        <v>63</v>
      </c>
      <c r="K33" s="22" t="n">
        <v>75</v>
      </c>
      <c r="L33" s="22" t="n">
        <v>72</v>
      </c>
      <c r="M33" s="22" t="n">
        <v>75</v>
      </c>
      <c r="N33" s="22" t="n">
        <v>69</v>
      </c>
      <c r="O33" s="22" t="n">
        <v>73</v>
      </c>
      <c r="P33" s="11" t="n">
        <f aca="false">SUM(H33:O33)</f>
        <v>564</v>
      </c>
      <c r="Q33" s="11" t="s">
        <v>23</v>
      </c>
    </row>
    <row r="34" customFormat="false" ht="90" hidden="false" customHeight="false" outlineLevel="0" collapsed="false">
      <c r="A34" s="20" t="n">
        <v>1542017</v>
      </c>
      <c r="B34" s="21" t="s">
        <v>183</v>
      </c>
      <c r="C34" s="21" t="s">
        <v>184</v>
      </c>
      <c r="D34" s="21" t="s">
        <v>185</v>
      </c>
      <c r="E34" s="21" t="s">
        <v>117</v>
      </c>
      <c r="F34" s="1" t="s">
        <v>186</v>
      </c>
      <c r="G34" s="21" t="s">
        <v>146</v>
      </c>
      <c r="H34" s="22" t="n">
        <v>69</v>
      </c>
      <c r="I34" s="22" t="n">
        <v>73</v>
      </c>
      <c r="J34" s="22" t="n">
        <v>70</v>
      </c>
      <c r="K34" s="22" t="n">
        <v>75</v>
      </c>
      <c r="L34" s="22" t="n">
        <v>78</v>
      </c>
      <c r="M34" s="22" t="n">
        <v>71</v>
      </c>
      <c r="N34" s="22" t="n">
        <v>67</v>
      </c>
      <c r="O34" s="22" t="n">
        <v>70</v>
      </c>
      <c r="P34" s="11" t="n">
        <f aca="false">SUM(H34:O34)</f>
        <v>573</v>
      </c>
      <c r="Q34" s="23" t="s">
        <v>2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3:44Z</dcterms:created>
  <dc:creator>techn-10</dc:creator>
  <dc:description/>
  <dc:language>en-US</dc:language>
  <cp:lastModifiedBy>NEHA_GULERIA</cp:lastModifiedBy>
  <dcterms:modified xsi:type="dcterms:W3CDTF">2016-07-30T21:42:13Z</dcterms:modified>
  <cp:revision>0</cp:revision>
  <dc:subject/>
  <dc:title/>
</cp:coreProperties>
</file>