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LLNO</t>
  </si>
  <si>
    <t xml:space="preserve">ENROLL NO.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ANATOMY</t>
  </si>
  <si>
    <t xml:space="preserve">PHYSIOLOGY </t>
  </si>
  <si>
    <t xml:space="preserve">PHYCHOLOGY </t>
  </si>
  <si>
    <t xml:space="preserve">S.P.M </t>
  </si>
  <si>
    <t xml:space="preserve">SOCIOLOGY &amp; BIO-STATICS</t>
  </si>
  <si>
    <t xml:space="preserve">BIO - PHYSICS  </t>
  </si>
  <si>
    <t xml:space="preserve">PRACTICAL  </t>
  </si>
  <si>
    <t xml:space="preserve">INTERNAL ASSESMENT </t>
  </si>
  <si>
    <t xml:space="preserve">VIVA - VOCE  </t>
  </si>
  <si>
    <t xml:space="preserve">TOTAL  </t>
  </si>
  <si>
    <t xml:space="preserve">RESULT</t>
  </si>
  <si>
    <t xml:space="preserve">B/43413/DEC13</t>
  </si>
  <si>
    <t xml:space="preserve">RAJESH KUMAR</t>
  </si>
  <si>
    <t xml:space="preserve">SATBIR SINGH</t>
  </si>
  <si>
    <t xml:space="preserve">RAMPATI DEVI</t>
  </si>
  <si>
    <t xml:space="preserve">18/07/1981</t>
  </si>
  <si>
    <t xml:space="preserve">TEJASVINI INSTT. OF P.M.SCI. DERABASI 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</row>
    <row r="2" customFormat="false" ht="15.75" hidden="false" customHeight="false" outlineLevel="0" collapsed="false">
      <c r="A2" s="6" t="n">
        <v>43413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1" t="s">
        <v>23</v>
      </c>
      <c r="H2" s="6" t="n">
        <v>74</v>
      </c>
      <c r="I2" s="6" t="n">
        <v>69</v>
      </c>
      <c r="J2" s="6" t="n">
        <v>70</v>
      </c>
      <c r="K2" s="6" t="n">
        <v>72</v>
      </c>
      <c r="L2" s="6" t="n">
        <v>76</v>
      </c>
      <c r="M2" s="6" t="n">
        <v>65</v>
      </c>
      <c r="N2" s="6" t="n">
        <v>79</v>
      </c>
      <c r="O2" s="6" t="n">
        <v>76</v>
      </c>
      <c r="P2" s="6" t="n">
        <v>68</v>
      </c>
      <c r="Q2" s="6" t="n">
        <f aca="false">SUM(H2:P2)</f>
        <v>649</v>
      </c>
      <c r="R2" s="7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5-01-16T07:42:01Z</dcterms:modified>
  <cp:revision>0</cp:revision>
  <dc:subject/>
  <dc:title/>
</cp:coreProperties>
</file>