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2">
  <si>
    <t xml:space="preserve">ROLLNO</t>
  </si>
  <si>
    <t xml:space="preserve">ENROLLMENT NO.</t>
  </si>
  <si>
    <t xml:space="preserve">STUDENT NAME</t>
  </si>
  <si>
    <t xml:space="preserve">FATHER NAME</t>
  </si>
  <si>
    <t xml:space="preserve">MOTHER NAME</t>
  </si>
  <si>
    <t xml:space="preserve">INSTT. NAME</t>
  </si>
  <si>
    <t xml:space="preserve">Fundamental of Nursing including First - Aid</t>
  </si>
  <si>
    <t xml:space="preserve">Anatomy &amp; Physiology, Microbiology</t>
  </si>
  <si>
    <t xml:space="preserve">Community Health Nursing – I including Nutrition, Hygiene, Psychology and Sociology</t>
  </si>
  <si>
    <t xml:space="preserve">Medical Surgical Nursing &amp; Pharmacology, Communicable Diseases, Psychiatric disorders  </t>
  </si>
  <si>
    <t xml:space="preserve">Maternal &amp; Child Health Nursing</t>
  </si>
  <si>
    <t xml:space="preserve">Community Health Nursing-II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88602/2013</t>
  </si>
  <si>
    <t xml:space="preserve">MUSARAT NAZIR</t>
  </si>
  <si>
    <t xml:space="preserve">LIAQUAT ALI</t>
  </si>
  <si>
    <t xml:space="preserve">BOORANI BEGUM</t>
  </si>
  <si>
    <t xml:space="preserve">MOHALI INTERNATIONAL INSTT. MOHALI</t>
  </si>
  <si>
    <t xml:space="preserve">PASS</t>
  </si>
  <si>
    <t xml:space="preserve">EC/88603/2013</t>
  </si>
  <si>
    <t xml:space="preserve">NASEEM AKHTER</t>
  </si>
  <si>
    <t xml:space="preserve">ABDUL SUBHAN MIR</t>
  </si>
  <si>
    <t xml:space="preserve">HAJRA BEGUM</t>
  </si>
  <si>
    <t xml:space="preserve">EC/88604/2013</t>
  </si>
  <si>
    <t xml:space="preserve">PRAMILA</t>
  </si>
  <si>
    <t xml:space="preserve">JAI PARKASH</t>
  </si>
  <si>
    <t xml:space="preserve">SHEELA DEVI</t>
  </si>
  <si>
    <t xml:space="preserve">JAI PARA MEDICAL COLLEGE SAHA AMBALA</t>
  </si>
  <si>
    <t xml:space="preserve">EC/88605/2013</t>
  </si>
  <si>
    <t xml:space="preserve">TASEEN SHABNUM</t>
  </si>
  <si>
    <t xml:space="preserve">MOHD. SHAFI MALIK</t>
  </si>
  <si>
    <t xml:space="preserve">RAFIQA BEGUM</t>
  </si>
  <si>
    <t xml:space="preserve">G.D.R GROUP OF INSTT. PATHANKOT</t>
  </si>
  <si>
    <t xml:space="preserve">EC/88608/2013</t>
  </si>
  <si>
    <t xml:space="preserve">ANJU SHARMA</t>
  </si>
  <si>
    <t xml:space="preserve">CHAMAN LAL</t>
  </si>
  <si>
    <t xml:space="preserve">KRISHNA DEVI</t>
  </si>
  <si>
    <t xml:space="preserve">EC/88607/2013</t>
  </si>
  <si>
    <t xml:space="preserve">MANJU SHARMA</t>
  </si>
  <si>
    <t xml:space="preserve">EC/88560/2013</t>
  </si>
  <si>
    <t xml:space="preserve">GURPREET KAUR</t>
  </si>
  <si>
    <t xml:space="preserve">DARSHAN SINGH</t>
  </si>
  <si>
    <t xml:space="preserve">MANJIT KAUR</t>
  </si>
  <si>
    <t xml:space="preserve">SHRI GURU HARKRISHAN P.M. INSTT. FATAHPUR</t>
  </si>
  <si>
    <t xml:space="preserve">EC/88611/2013</t>
  </si>
  <si>
    <t xml:space="preserve">YASMEEN AKHTER</t>
  </si>
  <si>
    <t xml:space="preserve">MOHD EASHID</t>
  </si>
  <si>
    <t xml:space="preserve">KANEEZ AKHTER</t>
  </si>
  <si>
    <t xml:space="preserve">EC/88610/2013</t>
  </si>
  <si>
    <t xml:space="preserve">ROBINA KOSSAR</t>
  </si>
  <si>
    <t xml:space="preserve">MOHD. AFZAL</t>
  </si>
  <si>
    <t xml:space="preserve">AZMAT BE</t>
  </si>
  <si>
    <t xml:space="preserve">EC/88613/2013</t>
  </si>
  <si>
    <t xml:space="preserve">NAZMA TABASSUM</t>
  </si>
  <si>
    <t xml:space="preserve">MOHD MUSHTAQ</t>
  </si>
  <si>
    <t xml:space="preserve">ZENIT BEGUM</t>
  </si>
  <si>
    <t xml:space="preserve">SHREE SAI INSTITUTE OF PARA MEDICAL SCIENCES SIRSA</t>
  </si>
  <si>
    <t xml:space="preserve">EC/88612</t>
  </si>
  <si>
    <t xml:space="preserve">VEENA RANI</t>
  </si>
  <si>
    <t xml:space="preserve">NAZIR MASIH</t>
  </si>
  <si>
    <t xml:space="preserve">SHRIFFA</t>
  </si>
  <si>
    <t xml:space="preserve">GURU TEG BAHADUR PARA MEDICAL INSTT. MAKHU</t>
  </si>
  <si>
    <t xml:space="preserve">EC/88615/2013</t>
  </si>
  <si>
    <t xml:space="preserve">NAZIYA KOUSAR</t>
  </si>
  <si>
    <t xml:space="preserve">MOHD SHAFI</t>
  </si>
  <si>
    <t xml:space="preserve">SHAKEELA TABASSAM</t>
  </si>
  <si>
    <t xml:space="preserve">EC/88614/2013</t>
  </si>
  <si>
    <t xml:space="preserve">RUKSANA BANO</t>
  </si>
  <si>
    <t xml:space="preserve">MOHD MIRZA MOCHI</t>
  </si>
  <si>
    <t xml:space="preserve">SAIDA BEGUM</t>
  </si>
  <si>
    <t xml:space="preserve">EC/88616/2013</t>
  </si>
  <si>
    <t xml:space="preserve">NAHIDA BANOO BATT</t>
  </si>
  <si>
    <t xml:space="preserve">MOHD HANIEF BATT</t>
  </si>
  <si>
    <t xml:space="preserve">DOORA BEGUM</t>
  </si>
  <si>
    <t xml:space="preserve">EC/88619/2013</t>
  </si>
  <si>
    <t xml:space="preserve">ANJANA BALA</t>
  </si>
  <si>
    <t xml:space="preserve">BANSI LAL</t>
  </si>
  <si>
    <t xml:space="preserve">KASHMIRO DEVI</t>
  </si>
  <si>
    <t xml:space="preserve">G.D.R. GROUP OF INSTT. PATHANKOT</t>
  </si>
  <si>
    <t xml:space="preserve">EC/88620/2013</t>
  </si>
  <si>
    <t xml:space="preserve">RUKYA FATIMA</t>
  </si>
  <si>
    <t xml:space="preserve">AB ROUF SHAH</t>
  </si>
  <si>
    <t xml:space="preserve">SAYEEBA</t>
  </si>
  <si>
    <t xml:space="preserve">EC/88550/13</t>
  </si>
  <si>
    <t xml:space="preserve">BALWINDER KAUR</t>
  </si>
  <si>
    <t xml:space="preserve">GURNAM SINGH</t>
  </si>
  <si>
    <t xml:space="preserve">AMARJIT KAUR</t>
  </si>
  <si>
    <t xml:space="preserve">GURU NANAK COLLEGE OF P.M. SCI. GHOMAN, GURDASPUR</t>
  </si>
  <si>
    <t xml:space="preserve">EC/88555/13</t>
  </si>
  <si>
    <t xml:space="preserve">RAJINDER KAUR</t>
  </si>
  <si>
    <t xml:space="preserve">BALKAR SINGH</t>
  </si>
  <si>
    <t xml:space="preserve">EC/88572/13</t>
  </si>
  <si>
    <t xml:space="preserve">MANDEEP KAUR</t>
  </si>
  <si>
    <t xml:space="preserve">GURMEET SINGH</t>
  </si>
  <si>
    <t xml:space="preserve">RAJWINDER KAUR</t>
  </si>
  <si>
    <t xml:space="preserve">EC/88623/2013</t>
  </si>
  <si>
    <t xml:space="preserve">MEHAK SHAPOO</t>
  </si>
  <si>
    <t xml:space="preserve">BASHIR AHMAD SHAPOO</t>
  </si>
  <si>
    <t xml:space="preserve">ZUBEERA BEGUM</t>
  </si>
  <si>
    <t xml:space="preserve">EC/88621/2013</t>
  </si>
  <si>
    <t xml:space="preserve">RANVEER KAUR</t>
  </si>
  <si>
    <t xml:space="preserve">GURCHARAN SINGH</t>
  </si>
  <si>
    <t xml:space="preserve">NIRMAL KAUR</t>
  </si>
  <si>
    <t xml:space="preserve">EC/88622/2013</t>
  </si>
  <si>
    <t xml:space="preserve">ANU SHARMA</t>
  </si>
  <si>
    <t xml:space="preserve">SATYA PAL SHARMA</t>
  </si>
  <si>
    <t xml:space="preserve">SURESH KUMARI</t>
  </si>
  <si>
    <t xml:space="preserve">EC/88629/2013</t>
  </si>
  <si>
    <t xml:space="preserve">RITU RANI</t>
  </si>
  <si>
    <t xml:space="preserve">SUKHBIR SINGH</t>
  </si>
  <si>
    <t xml:space="preserve">NEELAM RANI</t>
  </si>
  <si>
    <t xml:space="preserve">EC/88630/2013</t>
  </si>
  <si>
    <t xml:space="preserve">RINA RANI</t>
  </si>
  <si>
    <t xml:space="preserve">ISHWAR CHAND</t>
  </si>
  <si>
    <t xml:space="preserve">SANTOSH RANI</t>
  </si>
  <si>
    <t xml:space="preserve">EC/88632/2013</t>
  </si>
  <si>
    <t xml:space="preserve">JAGPREET KAUR</t>
  </si>
  <si>
    <t xml:space="preserve">HARMEL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17" activePane="bottomLeft" state="frozen"/>
      <selection pane="topLeft" activeCell="H1" activeCellId="0" sqref="H1"/>
      <selection pane="bottomLeft" activeCell="O26" activeCellId="0" sqref="O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true" hidden="false" outlineLevel="0" max="6" min="6" style="2" width="19.14"/>
    <col collapsed="false" customWidth="false" hidden="false" outlineLevel="0" max="257" min="7" style="2" width="9.14"/>
  </cols>
  <sheetData>
    <row r="1" customFormat="false" ht="129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3" t="s">
        <v>15</v>
      </c>
      <c r="Q1" s="2" t="s">
        <v>16</v>
      </c>
    </row>
    <row r="2" customFormat="false" ht="45" hidden="false" customHeight="false" outlineLevel="0" collapsed="false">
      <c r="A2" s="6" t="n">
        <v>88602</v>
      </c>
      <c r="B2" s="7" t="s">
        <v>17</v>
      </c>
      <c r="C2" s="7" t="s">
        <v>18</v>
      </c>
      <c r="D2" s="8" t="s">
        <v>19</v>
      </c>
      <c r="E2" s="8" t="s">
        <v>20</v>
      </c>
      <c r="F2" s="8" t="s">
        <v>21</v>
      </c>
      <c r="G2" s="7" t="n">
        <v>81</v>
      </c>
      <c r="H2" s="7" t="n">
        <v>82</v>
      </c>
      <c r="I2" s="7" t="n">
        <v>75</v>
      </c>
      <c r="J2" s="7" t="n">
        <v>78</v>
      </c>
      <c r="K2" s="7" t="n">
        <v>85</v>
      </c>
      <c r="L2" s="7" t="n">
        <v>70</v>
      </c>
      <c r="M2" s="7" t="n">
        <v>79</v>
      </c>
      <c r="N2" s="7" t="n">
        <v>80</v>
      </c>
      <c r="O2" s="7" t="n">
        <v>180</v>
      </c>
      <c r="P2" s="7" t="n">
        <f aca="false">SUM(G2:O2)</f>
        <v>810</v>
      </c>
      <c r="Q2" s="2" t="s">
        <v>22</v>
      </c>
    </row>
    <row r="3" customFormat="false" ht="45" hidden="false" customHeight="false" outlineLevel="0" collapsed="false">
      <c r="A3" s="6" t="n">
        <v>88603</v>
      </c>
      <c r="B3" s="7" t="s">
        <v>23</v>
      </c>
      <c r="C3" s="7" t="s">
        <v>24</v>
      </c>
      <c r="D3" s="8" t="s">
        <v>25</v>
      </c>
      <c r="E3" s="8" t="s">
        <v>26</v>
      </c>
      <c r="F3" s="8" t="s">
        <v>21</v>
      </c>
      <c r="G3" s="7" t="n">
        <v>75</v>
      </c>
      <c r="H3" s="7" t="n">
        <v>78</v>
      </c>
      <c r="I3" s="7" t="n">
        <v>82</v>
      </c>
      <c r="J3" s="7" t="n">
        <v>78</v>
      </c>
      <c r="K3" s="7" t="n">
        <v>73</v>
      </c>
      <c r="L3" s="7" t="n">
        <v>70</v>
      </c>
      <c r="M3" s="7" t="n">
        <v>80</v>
      </c>
      <c r="N3" s="7" t="n">
        <v>84</v>
      </c>
      <c r="O3" s="7" t="n">
        <v>185</v>
      </c>
      <c r="P3" s="7" t="n">
        <f aca="false">SUM(G3:O3)</f>
        <v>805</v>
      </c>
      <c r="Q3" s="2" t="s">
        <v>22</v>
      </c>
    </row>
    <row r="4" customFormat="false" ht="15" hidden="false" customHeight="false" outlineLevel="0" collapsed="false">
      <c r="A4" s="1" t="n">
        <v>88604</v>
      </c>
      <c r="B4" s="2" t="s">
        <v>27</v>
      </c>
      <c r="C4" s="2" t="s">
        <v>28</v>
      </c>
      <c r="D4" s="2" t="s">
        <v>29</v>
      </c>
      <c r="E4" s="2" t="s">
        <v>30</v>
      </c>
      <c r="F4" s="2" t="s">
        <v>31</v>
      </c>
      <c r="G4" s="2" t="n">
        <v>72</v>
      </c>
      <c r="H4" s="2" t="n">
        <v>69</v>
      </c>
      <c r="I4" s="2" t="n">
        <v>76</v>
      </c>
      <c r="J4" s="2" t="n">
        <v>71</v>
      </c>
      <c r="K4" s="2" t="n">
        <v>63</v>
      </c>
      <c r="L4" s="2" t="n">
        <v>78</v>
      </c>
      <c r="M4" s="2" t="n">
        <v>70</v>
      </c>
      <c r="N4" s="2" t="n">
        <v>79</v>
      </c>
      <c r="O4" s="2" t="n">
        <v>180</v>
      </c>
      <c r="P4" s="2" t="n">
        <v>758</v>
      </c>
      <c r="Q4" s="2" t="s">
        <v>22</v>
      </c>
    </row>
    <row r="5" customFormat="false" ht="15" hidden="false" customHeight="false" outlineLevel="0" collapsed="false">
      <c r="A5" s="1" t="n">
        <v>88605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36</v>
      </c>
      <c r="G5" s="2" t="n">
        <v>75</v>
      </c>
      <c r="H5" s="2" t="n">
        <v>79</v>
      </c>
      <c r="I5" s="2" t="n">
        <v>78</v>
      </c>
      <c r="J5" s="2" t="n">
        <v>73</v>
      </c>
      <c r="K5" s="2" t="n">
        <v>79</v>
      </c>
      <c r="L5" s="2" t="n">
        <v>75</v>
      </c>
      <c r="M5" s="2" t="n">
        <v>77</v>
      </c>
      <c r="N5" s="2" t="n">
        <v>80</v>
      </c>
      <c r="O5" s="2" t="n">
        <v>181</v>
      </c>
      <c r="P5" s="2" t="n">
        <v>797</v>
      </c>
      <c r="Q5" s="2" t="s">
        <v>22</v>
      </c>
    </row>
    <row r="6" customFormat="false" ht="15" hidden="false" customHeight="false" outlineLevel="0" collapsed="false">
      <c r="A6" s="1" t="n">
        <v>88608</v>
      </c>
      <c r="B6" s="2" t="s">
        <v>37</v>
      </c>
      <c r="C6" s="2" t="s">
        <v>38</v>
      </c>
      <c r="D6" s="2" t="s">
        <v>39</v>
      </c>
      <c r="E6" s="2" t="s">
        <v>40</v>
      </c>
      <c r="F6" s="2" t="s">
        <v>36</v>
      </c>
      <c r="G6" s="2" t="n">
        <v>74</v>
      </c>
      <c r="H6" s="2" t="n">
        <v>77</v>
      </c>
      <c r="I6" s="2" t="n">
        <v>79</v>
      </c>
      <c r="J6" s="2" t="n">
        <v>72</v>
      </c>
      <c r="K6" s="2" t="n">
        <v>77</v>
      </c>
      <c r="L6" s="2" t="n">
        <v>73</v>
      </c>
      <c r="M6" s="2" t="n">
        <v>76</v>
      </c>
      <c r="N6" s="2" t="n">
        <v>79</v>
      </c>
      <c r="O6" s="2" t="n">
        <v>179</v>
      </c>
      <c r="P6" s="2" t="n">
        <v>786</v>
      </c>
      <c r="Q6" s="2" t="s">
        <v>22</v>
      </c>
    </row>
    <row r="7" customFormat="false" ht="15" hidden="false" customHeight="false" outlineLevel="0" collapsed="false">
      <c r="A7" s="1" t="n">
        <v>88607</v>
      </c>
      <c r="B7" s="2" t="s">
        <v>41</v>
      </c>
      <c r="C7" s="2" t="s">
        <v>42</v>
      </c>
      <c r="D7" s="2" t="s">
        <v>39</v>
      </c>
      <c r="E7" s="2" t="s">
        <v>40</v>
      </c>
      <c r="F7" s="2" t="s">
        <v>36</v>
      </c>
      <c r="G7" s="2" t="n">
        <v>69</v>
      </c>
      <c r="H7" s="2" t="n">
        <v>79</v>
      </c>
      <c r="I7" s="2" t="n">
        <v>78</v>
      </c>
      <c r="J7" s="2" t="n">
        <v>75</v>
      </c>
      <c r="K7" s="2" t="n">
        <v>79</v>
      </c>
      <c r="L7" s="2" t="n">
        <v>75</v>
      </c>
      <c r="M7" s="2" t="n">
        <v>76</v>
      </c>
      <c r="N7" s="2" t="n">
        <v>80</v>
      </c>
      <c r="O7" s="2" t="n">
        <v>178</v>
      </c>
      <c r="P7" s="2" t="n">
        <v>789</v>
      </c>
      <c r="Q7" s="2" t="s">
        <v>22</v>
      </c>
    </row>
    <row r="8" customFormat="false" ht="15" hidden="false" customHeight="false" outlineLevel="0" collapsed="false">
      <c r="A8" s="1" t="n">
        <v>88560</v>
      </c>
      <c r="B8" s="2" t="s">
        <v>43</v>
      </c>
      <c r="C8" s="2" t="s">
        <v>44</v>
      </c>
      <c r="D8" s="2" t="s">
        <v>45</v>
      </c>
      <c r="E8" s="2" t="s">
        <v>46</v>
      </c>
      <c r="F8" s="2" t="s">
        <v>47</v>
      </c>
      <c r="G8" s="2" t="n">
        <v>62</v>
      </c>
      <c r="H8" s="2" t="n">
        <v>67</v>
      </c>
      <c r="I8" s="2" t="n">
        <v>60</v>
      </c>
      <c r="J8" s="2" t="n">
        <v>65</v>
      </c>
      <c r="K8" s="2" t="n">
        <v>69</v>
      </c>
      <c r="L8" s="2" t="n">
        <v>72</v>
      </c>
      <c r="M8" s="2" t="n">
        <v>70</v>
      </c>
      <c r="N8" s="2" t="n">
        <v>79</v>
      </c>
      <c r="O8" s="2" t="n">
        <v>174</v>
      </c>
      <c r="P8" s="2" t="n">
        <v>718</v>
      </c>
      <c r="Q8" s="2" t="s">
        <v>22</v>
      </c>
    </row>
    <row r="9" customFormat="false" ht="15" hidden="false" customHeight="false" outlineLevel="0" collapsed="false">
      <c r="A9" s="1" t="n">
        <v>88611</v>
      </c>
      <c r="B9" s="2" t="s">
        <v>48</v>
      </c>
      <c r="C9" s="2" t="s">
        <v>49</v>
      </c>
      <c r="D9" s="2" t="s">
        <v>50</v>
      </c>
      <c r="E9" s="2" t="s">
        <v>51</v>
      </c>
      <c r="F9" s="2" t="s">
        <v>21</v>
      </c>
      <c r="G9" s="2" t="n">
        <v>70</v>
      </c>
      <c r="H9" s="2" t="n">
        <v>76</v>
      </c>
      <c r="I9" s="2" t="n">
        <v>78</v>
      </c>
      <c r="J9" s="2" t="n">
        <v>83</v>
      </c>
      <c r="K9" s="2" t="n">
        <v>81</v>
      </c>
      <c r="L9" s="2" t="n">
        <v>84</v>
      </c>
      <c r="M9" s="2" t="n">
        <v>80</v>
      </c>
      <c r="N9" s="2" t="n">
        <v>83</v>
      </c>
      <c r="O9" s="2" t="n">
        <v>185</v>
      </c>
      <c r="P9" s="2" t="n">
        <v>820</v>
      </c>
      <c r="Q9" s="2" t="s">
        <v>22</v>
      </c>
    </row>
    <row r="10" customFormat="false" ht="15" hidden="false" customHeight="false" outlineLevel="0" collapsed="false">
      <c r="A10" s="1" t="n">
        <v>88610</v>
      </c>
      <c r="B10" s="2" t="s">
        <v>52</v>
      </c>
      <c r="C10" s="2" t="s">
        <v>53</v>
      </c>
      <c r="D10" s="2" t="s">
        <v>54</v>
      </c>
      <c r="E10" s="2" t="s">
        <v>55</v>
      </c>
      <c r="F10" s="2" t="s">
        <v>21</v>
      </c>
      <c r="G10" s="2" t="n">
        <v>80</v>
      </c>
      <c r="H10" s="2" t="n">
        <v>83</v>
      </c>
      <c r="I10" s="2" t="n">
        <v>81</v>
      </c>
      <c r="J10" s="2" t="n">
        <v>78</v>
      </c>
      <c r="K10" s="2" t="n">
        <v>80</v>
      </c>
      <c r="L10" s="2" t="n">
        <v>78</v>
      </c>
      <c r="M10" s="2" t="n">
        <v>80</v>
      </c>
      <c r="N10" s="2" t="n">
        <v>85</v>
      </c>
      <c r="O10" s="2" t="n">
        <v>185</v>
      </c>
      <c r="P10" s="2" t="n">
        <v>830</v>
      </c>
      <c r="Q10" s="2" t="s">
        <v>22</v>
      </c>
    </row>
    <row r="11" customFormat="false" ht="15" hidden="false" customHeight="false" outlineLevel="0" collapsed="false">
      <c r="A11" s="1" t="n">
        <v>88613</v>
      </c>
      <c r="B11" s="2" t="s">
        <v>56</v>
      </c>
      <c r="C11" s="2" t="s">
        <v>57</v>
      </c>
      <c r="D11" s="2" t="s">
        <v>58</v>
      </c>
      <c r="E11" s="2" t="s">
        <v>59</v>
      </c>
      <c r="F11" s="2" t="s">
        <v>60</v>
      </c>
      <c r="G11" s="2" t="n">
        <v>70</v>
      </c>
      <c r="H11" s="2" t="n">
        <v>69</v>
      </c>
      <c r="I11" s="2" t="n">
        <v>73</v>
      </c>
      <c r="J11" s="2" t="n">
        <v>72</v>
      </c>
      <c r="K11" s="2" t="n">
        <v>69</v>
      </c>
      <c r="L11" s="2" t="n">
        <v>76</v>
      </c>
      <c r="M11" s="2" t="n">
        <v>80</v>
      </c>
      <c r="N11" s="2" t="n">
        <v>81</v>
      </c>
      <c r="O11" s="2" t="n">
        <v>187</v>
      </c>
      <c r="P11" s="2" t="n">
        <v>777</v>
      </c>
      <c r="Q11" s="2" t="s">
        <v>22</v>
      </c>
    </row>
    <row r="12" customFormat="false" ht="15" hidden="false" customHeight="false" outlineLevel="0" collapsed="false">
      <c r="A12" s="1" t="n">
        <v>88612</v>
      </c>
      <c r="B12" s="2" t="s">
        <v>61</v>
      </c>
      <c r="C12" s="2" t="s">
        <v>62</v>
      </c>
      <c r="D12" s="2" t="s">
        <v>63</v>
      </c>
      <c r="E12" s="2" t="s">
        <v>64</v>
      </c>
      <c r="F12" s="2" t="s">
        <v>65</v>
      </c>
      <c r="G12" s="2" t="n">
        <v>69</v>
      </c>
      <c r="H12" s="2" t="n">
        <v>70</v>
      </c>
      <c r="I12" s="2" t="n">
        <v>64</v>
      </c>
      <c r="J12" s="2" t="n">
        <v>69</v>
      </c>
      <c r="K12" s="2" t="n">
        <v>70</v>
      </c>
      <c r="L12" s="2" t="n">
        <v>67</v>
      </c>
      <c r="M12" s="2" t="n">
        <v>72</v>
      </c>
      <c r="N12" s="2" t="n">
        <v>80</v>
      </c>
      <c r="O12" s="2" t="n">
        <v>175</v>
      </c>
      <c r="P12" s="2" t="n">
        <v>736</v>
      </c>
      <c r="Q12" s="2" t="s">
        <v>22</v>
      </c>
    </row>
    <row r="13" customFormat="false" ht="15" hidden="false" customHeight="false" outlineLevel="0" collapsed="false">
      <c r="A13" s="1" t="n">
        <v>88615</v>
      </c>
      <c r="B13" s="2" t="s">
        <v>66</v>
      </c>
      <c r="C13" s="2" t="s">
        <v>67</v>
      </c>
      <c r="D13" s="2" t="s">
        <v>68</v>
      </c>
      <c r="E13" s="2" t="s">
        <v>69</v>
      </c>
      <c r="F13" s="2" t="s">
        <v>21</v>
      </c>
      <c r="G13" s="2" t="n">
        <v>85</v>
      </c>
      <c r="H13" s="2" t="n">
        <v>83</v>
      </c>
      <c r="I13" s="2" t="n">
        <v>88</v>
      </c>
      <c r="J13" s="2" t="n">
        <v>87</v>
      </c>
      <c r="K13" s="2" t="n">
        <v>82</v>
      </c>
      <c r="L13" s="2" t="n">
        <v>76</v>
      </c>
      <c r="M13" s="2" t="n">
        <v>86</v>
      </c>
      <c r="N13" s="2" t="n">
        <v>85</v>
      </c>
      <c r="O13" s="2" t="n">
        <v>178</v>
      </c>
      <c r="P13" s="2" t="n">
        <v>850</v>
      </c>
      <c r="Q13" s="2" t="s">
        <v>22</v>
      </c>
    </row>
    <row r="14" customFormat="false" ht="15" hidden="false" customHeight="false" outlineLevel="0" collapsed="false">
      <c r="A14" s="1" t="n">
        <v>88614</v>
      </c>
      <c r="B14" s="2" t="s">
        <v>70</v>
      </c>
      <c r="C14" s="2" t="s">
        <v>71</v>
      </c>
      <c r="D14" s="2" t="s">
        <v>72</v>
      </c>
      <c r="E14" s="2" t="s">
        <v>73</v>
      </c>
      <c r="F14" s="2" t="s">
        <v>21</v>
      </c>
      <c r="G14" s="2" t="n">
        <v>85</v>
      </c>
      <c r="H14" s="2" t="n">
        <v>87</v>
      </c>
      <c r="I14" s="2" t="n">
        <v>82</v>
      </c>
      <c r="J14" s="2" t="n">
        <v>79</v>
      </c>
      <c r="K14" s="2" t="n">
        <v>87</v>
      </c>
      <c r="L14" s="2" t="n">
        <v>88</v>
      </c>
      <c r="M14" s="2" t="n">
        <v>85</v>
      </c>
      <c r="N14" s="2" t="n">
        <v>78</v>
      </c>
      <c r="O14" s="2" t="n">
        <v>189</v>
      </c>
      <c r="P14" s="2" t="n">
        <v>860</v>
      </c>
      <c r="Q14" s="2" t="s">
        <v>22</v>
      </c>
    </row>
    <row r="15" customFormat="false" ht="15" hidden="false" customHeight="false" outlineLevel="0" collapsed="false">
      <c r="A15" s="1" t="n">
        <v>88616</v>
      </c>
      <c r="B15" s="2" t="s">
        <v>74</v>
      </c>
      <c r="C15" s="2" t="s">
        <v>75</v>
      </c>
      <c r="D15" s="2" t="s">
        <v>76</v>
      </c>
      <c r="E15" s="2" t="s">
        <v>77</v>
      </c>
      <c r="F15" s="2" t="s">
        <v>21</v>
      </c>
      <c r="G15" s="2" t="n">
        <v>83</v>
      </c>
      <c r="H15" s="2" t="n">
        <v>88</v>
      </c>
      <c r="I15" s="2" t="n">
        <v>87</v>
      </c>
      <c r="J15" s="2" t="n">
        <v>83</v>
      </c>
      <c r="K15" s="2" t="n">
        <v>80</v>
      </c>
      <c r="L15" s="2" t="n">
        <v>79</v>
      </c>
      <c r="M15" s="2" t="n">
        <v>78</v>
      </c>
      <c r="N15" s="2" t="n">
        <v>87</v>
      </c>
      <c r="O15" s="2" t="n">
        <v>185</v>
      </c>
      <c r="P15" s="2" t="n">
        <v>850</v>
      </c>
      <c r="Q15" s="2" t="s">
        <v>22</v>
      </c>
    </row>
    <row r="16" customFormat="false" ht="15" hidden="false" customHeight="false" outlineLevel="0" collapsed="false">
      <c r="A16" s="1" t="n">
        <v>88619</v>
      </c>
      <c r="B16" s="2" t="s">
        <v>78</v>
      </c>
      <c r="C16" s="2" t="s">
        <v>79</v>
      </c>
      <c r="D16" s="2" t="s">
        <v>80</v>
      </c>
      <c r="E16" s="2" t="s">
        <v>81</v>
      </c>
      <c r="F16" s="2" t="s">
        <v>82</v>
      </c>
      <c r="G16" s="2" t="n">
        <v>69</v>
      </c>
      <c r="H16" s="2" t="n">
        <v>64</v>
      </c>
      <c r="I16" s="2" t="n">
        <v>60</v>
      </c>
      <c r="J16" s="2" t="n">
        <v>72</v>
      </c>
      <c r="K16" s="2" t="n">
        <v>65</v>
      </c>
      <c r="L16" s="2" t="n">
        <v>69</v>
      </c>
      <c r="M16" s="2" t="n">
        <v>68</v>
      </c>
      <c r="N16" s="2" t="n">
        <v>79</v>
      </c>
      <c r="O16" s="2" t="n">
        <v>183</v>
      </c>
      <c r="P16" s="2" t="n">
        <v>729</v>
      </c>
      <c r="Q16" s="2" t="s">
        <v>22</v>
      </c>
    </row>
    <row r="17" customFormat="false" ht="15" hidden="false" customHeight="false" outlineLevel="0" collapsed="false">
      <c r="A17" s="1" t="n">
        <v>88620</v>
      </c>
      <c r="B17" s="2" t="s">
        <v>83</v>
      </c>
      <c r="C17" s="2" t="s">
        <v>84</v>
      </c>
      <c r="D17" s="2" t="s">
        <v>85</v>
      </c>
      <c r="E17" s="2" t="s">
        <v>86</v>
      </c>
      <c r="F17" s="2" t="s">
        <v>21</v>
      </c>
      <c r="G17" s="2" t="n">
        <v>70</v>
      </c>
      <c r="H17" s="2" t="n">
        <v>79</v>
      </c>
      <c r="I17" s="2" t="n">
        <v>75</v>
      </c>
      <c r="J17" s="2" t="n">
        <v>71</v>
      </c>
      <c r="K17" s="2" t="n">
        <v>69</v>
      </c>
      <c r="L17" s="2" t="n">
        <v>70</v>
      </c>
      <c r="M17" s="2" t="n">
        <v>75</v>
      </c>
      <c r="N17" s="2" t="n">
        <v>80</v>
      </c>
      <c r="O17" s="2" t="n">
        <v>181</v>
      </c>
      <c r="P17" s="2" t="n">
        <v>770</v>
      </c>
      <c r="Q17" s="2" t="s">
        <v>22</v>
      </c>
    </row>
    <row r="18" customFormat="false" ht="15" hidden="false" customHeight="false" outlineLevel="0" collapsed="false">
      <c r="A18" s="1" t="n">
        <v>88550</v>
      </c>
      <c r="B18" s="2" t="s">
        <v>87</v>
      </c>
      <c r="C18" s="2" t="s">
        <v>88</v>
      </c>
      <c r="D18" s="2" t="s">
        <v>89</v>
      </c>
      <c r="E18" s="2" t="s">
        <v>90</v>
      </c>
      <c r="F18" s="2" t="s">
        <v>91</v>
      </c>
      <c r="G18" s="2" t="n">
        <v>72</v>
      </c>
      <c r="H18" s="2" t="n">
        <v>62</v>
      </c>
      <c r="I18" s="2" t="n">
        <v>69</v>
      </c>
      <c r="J18" s="2" t="n">
        <v>63</v>
      </c>
      <c r="K18" s="2" t="n">
        <v>70</v>
      </c>
      <c r="L18" s="2" t="n">
        <v>74</v>
      </c>
      <c r="M18" s="2" t="n">
        <v>78</v>
      </c>
      <c r="N18" s="2" t="n">
        <v>80</v>
      </c>
      <c r="O18" s="2" t="n">
        <v>185</v>
      </c>
      <c r="P18" s="2" t="n">
        <v>753</v>
      </c>
      <c r="Q18" s="2" t="s">
        <v>22</v>
      </c>
    </row>
    <row r="19" customFormat="false" ht="15" hidden="false" customHeight="false" outlineLevel="0" collapsed="false">
      <c r="A19" s="1" t="n">
        <v>88555</v>
      </c>
      <c r="B19" s="2" t="s">
        <v>92</v>
      </c>
      <c r="C19" s="2" t="s">
        <v>93</v>
      </c>
      <c r="D19" s="2" t="s">
        <v>94</v>
      </c>
      <c r="E19" s="2" t="s">
        <v>88</v>
      </c>
      <c r="F19" s="2" t="s">
        <v>91</v>
      </c>
      <c r="G19" s="2" t="n">
        <v>76</v>
      </c>
      <c r="H19" s="2" t="n">
        <v>68</v>
      </c>
      <c r="I19" s="2" t="n">
        <v>61</v>
      </c>
      <c r="J19" s="2" t="n">
        <v>67</v>
      </c>
      <c r="K19" s="2" t="n">
        <v>74</v>
      </c>
      <c r="L19" s="2" t="n">
        <v>78</v>
      </c>
      <c r="M19" s="2" t="n">
        <v>80</v>
      </c>
      <c r="N19" s="2" t="n">
        <v>82</v>
      </c>
      <c r="O19" s="2" t="n">
        <v>189</v>
      </c>
      <c r="P19" s="2" t="n">
        <v>775</v>
      </c>
      <c r="Q19" s="2" t="s">
        <v>22</v>
      </c>
    </row>
    <row r="20" customFormat="false" ht="15" hidden="false" customHeight="false" outlineLevel="0" collapsed="false">
      <c r="A20" s="1" t="n">
        <v>88572</v>
      </c>
      <c r="B20" s="2" t="s">
        <v>95</v>
      </c>
      <c r="C20" s="2" t="s">
        <v>96</v>
      </c>
      <c r="D20" s="2" t="s">
        <v>97</v>
      </c>
      <c r="E20" s="2" t="s">
        <v>98</v>
      </c>
      <c r="F20" s="2" t="s">
        <v>91</v>
      </c>
      <c r="G20" s="2" t="n">
        <v>92</v>
      </c>
      <c r="H20" s="2" t="n">
        <v>80</v>
      </c>
      <c r="I20" s="2" t="n">
        <v>90</v>
      </c>
      <c r="J20" s="2" t="n">
        <v>88</v>
      </c>
      <c r="K20" s="2" t="n">
        <v>87</v>
      </c>
      <c r="L20" s="2" t="n">
        <v>94</v>
      </c>
      <c r="M20" s="2" t="n">
        <v>91</v>
      </c>
      <c r="N20" s="2" t="n">
        <v>89</v>
      </c>
      <c r="O20" s="2" t="n">
        <v>190</v>
      </c>
      <c r="P20" s="2" t="n">
        <v>901</v>
      </c>
      <c r="Q20" s="2" t="s">
        <v>22</v>
      </c>
    </row>
    <row r="21" customFormat="false" ht="15" hidden="false" customHeight="false" outlineLevel="0" collapsed="false">
      <c r="A21" s="1" t="n">
        <v>88623</v>
      </c>
      <c r="B21" s="2" t="s">
        <v>99</v>
      </c>
      <c r="C21" s="2" t="s">
        <v>100</v>
      </c>
      <c r="D21" s="2" t="s">
        <v>101</v>
      </c>
      <c r="E21" s="2" t="s">
        <v>102</v>
      </c>
      <c r="F21" s="2" t="s">
        <v>21</v>
      </c>
      <c r="G21" s="2" t="n">
        <v>80</v>
      </c>
      <c r="H21" s="2" t="n">
        <v>75</v>
      </c>
      <c r="I21" s="2" t="n">
        <v>82</v>
      </c>
      <c r="J21" s="2" t="n">
        <v>79</v>
      </c>
      <c r="K21" s="2" t="n">
        <v>70</v>
      </c>
      <c r="L21" s="2" t="n">
        <v>83</v>
      </c>
      <c r="M21" s="2" t="n">
        <v>82</v>
      </c>
      <c r="N21" s="2" t="n">
        <v>79</v>
      </c>
      <c r="O21" s="2" t="n">
        <v>180</v>
      </c>
      <c r="P21" s="2" t="n">
        <v>810</v>
      </c>
      <c r="Q21" s="2" t="s">
        <v>22</v>
      </c>
    </row>
    <row r="22" customFormat="false" ht="15" hidden="false" customHeight="false" outlineLevel="0" collapsed="false">
      <c r="A22" s="1" t="n">
        <v>88621</v>
      </c>
      <c r="B22" s="2" t="s">
        <v>103</v>
      </c>
      <c r="C22" s="2" t="s">
        <v>104</v>
      </c>
      <c r="D22" s="2" t="s">
        <v>105</v>
      </c>
      <c r="E22" s="2" t="s">
        <v>106</v>
      </c>
      <c r="F22" s="2" t="s">
        <v>21</v>
      </c>
      <c r="G22" s="2" t="n">
        <v>89</v>
      </c>
      <c r="H22" s="2" t="n">
        <v>88</v>
      </c>
      <c r="I22" s="2" t="n">
        <v>86</v>
      </c>
      <c r="J22" s="2" t="n">
        <v>89</v>
      </c>
      <c r="K22" s="2" t="n">
        <v>92</v>
      </c>
      <c r="L22" s="2" t="n">
        <v>91</v>
      </c>
      <c r="M22" s="2" t="n">
        <v>87</v>
      </c>
      <c r="N22" s="2" t="n">
        <v>93</v>
      </c>
      <c r="O22" s="2" t="n">
        <v>192</v>
      </c>
      <c r="P22" s="2" t="n">
        <v>907</v>
      </c>
      <c r="Q22" s="2" t="s">
        <v>22</v>
      </c>
    </row>
    <row r="23" customFormat="false" ht="15" hidden="false" customHeight="false" outlineLevel="0" collapsed="false">
      <c r="A23" s="1" t="n">
        <v>88622</v>
      </c>
      <c r="B23" s="2" t="s">
        <v>107</v>
      </c>
      <c r="C23" s="2" t="s">
        <v>108</v>
      </c>
      <c r="D23" s="2" t="s">
        <v>109</v>
      </c>
      <c r="E23" s="2" t="s">
        <v>110</v>
      </c>
      <c r="F23" s="2" t="s">
        <v>21</v>
      </c>
      <c r="G23" s="2" t="n">
        <v>69</v>
      </c>
      <c r="H23" s="2" t="n">
        <v>75</v>
      </c>
      <c r="I23" s="2" t="n">
        <v>65</v>
      </c>
      <c r="J23" s="2" t="n">
        <v>71</v>
      </c>
      <c r="K23" s="2" t="n">
        <v>69</v>
      </c>
      <c r="L23" s="2" t="n">
        <v>72</v>
      </c>
      <c r="M23" s="2" t="n">
        <v>74</v>
      </c>
      <c r="N23" s="2" t="n">
        <v>84</v>
      </c>
      <c r="O23" s="2" t="n">
        <v>177</v>
      </c>
      <c r="P23" s="2" t="n">
        <v>756</v>
      </c>
      <c r="Q23" s="2" t="s">
        <v>22</v>
      </c>
    </row>
    <row r="24" customFormat="false" ht="15" hidden="false" customHeight="false" outlineLevel="0" collapsed="false">
      <c r="A24" s="1" t="n">
        <v>88629</v>
      </c>
      <c r="B24" s="2" t="s">
        <v>111</v>
      </c>
      <c r="C24" s="2" t="s">
        <v>112</v>
      </c>
      <c r="D24" s="2" t="s">
        <v>113</v>
      </c>
      <c r="E24" s="2" t="s">
        <v>114</v>
      </c>
      <c r="F24" s="2" t="s">
        <v>21</v>
      </c>
      <c r="G24" s="2" t="n">
        <v>70</v>
      </c>
      <c r="H24" s="2" t="n">
        <v>63</v>
      </c>
      <c r="I24" s="2" t="n">
        <v>68</v>
      </c>
      <c r="J24" s="2" t="n">
        <v>62</v>
      </c>
      <c r="K24" s="2" t="n">
        <v>70</v>
      </c>
      <c r="L24" s="2" t="n">
        <v>72</v>
      </c>
      <c r="M24" s="2" t="n">
        <v>74</v>
      </c>
      <c r="N24" s="2" t="n">
        <v>70</v>
      </c>
      <c r="O24" s="2" t="n">
        <v>176</v>
      </c>
      <c r="P24" s="2" t="n">
        <v>725</v>
      </c>
      <c r="Q24" s="2" t="s">
        <v>22</v>
      </c>
    </row>
    <row r="25" customFormat="false" ht="15" hidden="false" customHeight="false" outlineLevel="0" collapsed="false">
      <c r="A25" s="1" t="n">
        <v>88630</v>
      </c>
      <c r="B25" s="2" t="s">
        <v>115</v>
      </c>
      <c r="C25" s="2" t="s">
        <v>116</v>
      </c>
      <c r="D25" s="2" t="s">
        <v>117</v>
      </c>
      <c r="E25" s="2" t="s">
        <v>118</v>
      </c>
      <c r="F25" s="2" t="s">
        <v>21</v>
      </c>
      <c r="G25" s="2" t="n">
        <v>71</v>
      </c>
      <c r="H25" s="2" t="n">
        <v>66</v>
      </c>
      <c r="I25" s="2" t="n">
        <v>73</v>
      </c>
      <c r="J25" s="2" t="n">
        <v>64</v>
      </c>
      <c r="K25" s="2" t="n">
        <v>72</v>
      </c>
      <c r="L25" s="2" t="n">
        <v>71</v>
      </c>
      <c r="M25" s="2" t="n">
        <v>73</v>
      </c>
      <c r="N25" s="2" t="n">
        <v>69</v>
      </c>
      <c r="O25" s="2" t="n">
        <v>174</v>
      </c>
      <c r="P25" s="2" t="n">
        <v>733</v>
      </c>
      <c r="Q25" s="2" t="s">
        <v>22</v>
      </c>
    </row>
    <row r="26" customFormat="false" ht="15" hidden="false" customHeight="false" outlineLevel="0" collapsed="false">
      <c r="A26" s="1" t="n">
        <v>88632</v>
      </c>
      <c r="B26" s="2" t="s">
        <v>119</v>
      </c>
      <c r="C26" s="2" t="s">
        <v>120</v>
      </c>
      <c r="D26" s="2" t="s">
        <v>121</v>
      </c>
      <c r="E26" s="2" t="s">
        <v>46</v>
      </c>
      <c r="F26" s="2" t="s">
        <v>21</v>
      </c>
      <c r="G26" s="2" t="n">
        <v>68</v>
      </c>
      <c r="H26" s="2" t="n">
        <v>72</v>
      </c>
      <c r="I26" s="2" t="n">
        <v>66</v>
      </c>
      <c r="J26" s="2" t="n">
        <v>57</v>
      </c>
      <c r="K26" s="2" t="n">
        <v>71</v>
      </c>
      <c r="L26" s="2" t="n">
        <v>66</v>
      </c>
      <c r="M26" s="2" t="n">
        <v>79</v>
      </c>
      <c r="N26" s="2" t="n">
        <v>73</v>
      </c>
      <c r="O26" s="2" t="n">
        <v>179</v>
      </c>
      <c r="P26" s="2" t="n">
        <v>731</v>
      </c>
      <c r="Q26" s="2" t="s">
        <v>22</v>
      </c>
    </row>
  </sheetData>
  <conditionalFormatting sqref="A4:A65536">
    <cfRule type="expression" priority="2" aboveAverage="0" equalAverage="0" bottom="0" percent="0" rank="0" text="" dxfId="0">
      <formula>AND(COUNTIF($A$4:$A$65536,A4)&gt;1,NOT(ISBLANK(A4)))</formula>
    </cfRule>
    <cfRule type="expression" priority="3" aboveAverage="0" equalAverage="0" bottom="0" percent="0" rank="0" text="" dxfId="1">
      <formula>AND(COUNTIF($A$4:$A$65536,A4)&gt;1,NOT(ISBLANK(A4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6T00:58:49Z</dcterms:modified>
  <cp:revision>0</cp:revision>
  <dc:subject/>
  <dc:title/>
</cp:coreProperties>
</file>