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</t>
  </si>
  <si>
    <t xml:space="preserve">PHYCHOLOGY</t>
  </si>
  <si>
    <t xml:space="preserve">S P M</t>
  </si>
  <si>
    <t xml:space="preserve">SOCIOLOGY &amp; BIO-STATICS</t>
  </si>
  <si>
    <t xml:space="preserve">BIO - PHYSICS</t>
  </si>
  <si>
    <t xml:space="preserve">PRACTICAL</t>
  </si>
  <si>
    <t xml:space="preserve">INTERNAL ASSESMENT</t>
  </si>
  <si>
    <t xml:space="preserve">VIVA - VOCE</t>
  </si>
  <si>
    <t xml:space="preserve">TOTAL</t>
  </si>
  <si>
    <t xml:space="preserve">RESULT</t>
  </si>
  <si>
    <t xml:space="preserve">R/88855/2013</t>
  </si>
  <si>
    <t xml:space="preserve">AMRITPAL SINGH</t>
  </si>
  <si>
    <t xml:space="preserve">PRITPAL SINGH</t>
  </si>
  <si>
    <t xml:space="preserve">MANJIT RANI</t>
  </si>
  <si>
    <t xml:space="preserve">GURU NANAK DEV P.M.INSTT. BARNAL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3" t="s">
        <v>14</v>
      </c>
      <c r="P1" s="4" t="s">
        <v>15</v>
      </c>
      <c r="Q1" s="5" t="s">
        <v>16</v>
      </c>
    </row>
    <row r="2" customFormat="false" ht="105" hidden="false" customHeight="false" outlineLevel="0" collapsed="false">
      <c r="A2" s="6" t="n">
        <v>8890</v>
      </c>
      <c r="B2" s="6" t="s">
        <v>17</v>
      </c>
      <c r="C2" s="6" t="s">
        <v>18</v>
      </c>
      <c r="D2" s="6" t="s">
        <v>19</v>
      </c>
      <c r="E2" s="6" t="s">
        <v>20</v>
      </c>
      <c r="F2" s="7" t="s">
        <v>21</v>
      </c>
      <c r="G2" s="6" t="n">
        <v>65</v>
      </c>
      <c r="H2" s="6" t="n">
        <v>69</v>
      </c>
      <c r="I2" s="6" t="n">
        <v>73</v>
      </c>
      <c r="J2" s="6" t="n">
        <v>67</v>
      </c>
      <c r="K2" s="6" t="n">
        <v>70</v>
      </c>
      <c r="L2" s="6" t="n">
        <v>72</v>
      </c>
      <c r="M2" s="6" t="n">
        <v>75</v>
      </c>
      <c r="N2" s="6" t="n">
        <v>68</v>
      </c>
      <c r="O2" s="6" t="n">
        <v>71</v>
      </c>
      <c r="P2" s="6" t="n">
        <f aca="false">SUM(G2:O2)</f>
        <v>630</v>
      </c>
      <c r="Q2" s="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1T11:21:37Z</dcterms:modified>
  <cp:revision>0</cp:revision>
  <dc:subject/>
  <dc:title/>
</cp:coreProperties>
</file>