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 &amp; PHYSIOLOGY</t>
  </si>
  <si>
    <t xml:space="preserve">HAEMATOLOGY</t>
  </si>
  <si>
    <t xml:space="preserve">CLINICAL 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4456/JAN/12</t>
  </si>
  <si>
    <t xml:space="preserve">AMAN BHARDWAJ</t>
  </si>
  <si>
    <t xml:space="preserve">SURESH KUMAR BHARDWAJ</t>
  </si>
  <si>
    <t xml:space="preserve">KAMLA DEVI</t>
  </si>
  <si>
    <t xml:space="preserve">M.V.COLLEGE OF PARA MEDICAL SCI. FARIDABAD (HR)</t>
  </si>
  <si>
    <t xml:space="preserve">PASS</t>
  </si>
  <si>
    <t xml:space="preserve">R/4452/JAN/12</t>
  </si>
  <si>
    <t xml:space="preserve">BALWINDER KAUR</t>
  </si>
  <si>
    <t xml:space="preserve">KARAM SINGH</t>
  </si>
  <si>
    <t xml:space="preserve">SHAYAM KAUR</t>
  </si>
  <si>
    <t xml:space="preserve">JAI PARA MEDICAL COLLEGE SAHA AMBALA (HR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28.85"/>
    <col collapsed="false" customWidth="true" hidden="false" outlineLevel="0" max="6" min="6" style="0" width="47.41"/>
    <col collapsed="false" customWidth="true" hidden="false" outlineLevel="0" max="9" min="8" style="0" width="8.85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8.28"/>
    <col collapsed="false" customWidth="true" hidden="false" outlineLevel="0" max="13" min="13" style="0" width="7.28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0" t="n">
        <v>1456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n">
        <v>74</v>
      </c>
      <c r="H2" s="0" t="n">
        <v>71</v>
      </c>
      <c r="I2" s="0" t="n">
        <v>72</v>
      </c>
      <c r="J2" s="0" t="n">
        <v>86</v>
      </c>
      <c r="K2" s="0" t="n">
        <v>35</v>
      </c>
      <c r="L2" s="0" t="n">
        <v>36</v>
      </c>
      <c r="M2" s="0" t="n">
        <f aca="false">SUM(G2:L2)</f>
        <v>374</v>
      </c>
      <c r="N2" s="0" t="s">
        <v>19</v>
      </c>
    </row>
    <row r="3" customFormat="false" ht="15" hidden="false" customHeight="false" outlineLevel="0" collapsed="false">
      <c r="A3" s="0" t="n">
        <v>1452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24</v>
      </c>
      <c r="G3" s="0" t="n">
        <v>69</v>
      </c>
      <c r="H3" s="0" t="n">
        <v>68</v>
      </c>
      <c r="I3" s="0" t="n">
        <v>77</v>
      </c>
      <c r="J3" s="0" t="n">
        <v>83</v>
      </c>
      <c r="K3" s="0" t="n">
        <v>32</v>
      </c>
      <c r="L3" s="0" t="n">
        <v>31</v>
      </c>
      <c r="M3" s="0" t="n">
        <f aca="false">SUM(G3:L3)</f>
        <v>360</v>
      </c>
      <c r="N3" s="0" t="s">
        <v>1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32:29Z</dcterms:created>
  <dc:creator>pc-8</dc:creator>
  <dc:description/>
  <dc:language>en-US</dc:language>
  <cp:lastModifiedBy>Amit</cp:lastModifiedBy>
  <dcterms:modified xsi:type="dcterms:W3CDTF">2014-04-21T06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