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 GENERAL  MEDICINE        </t>
  </si>
  <si>
    <t xml:space="preserve">ARTIFICAL INSEMINATION  &amp; BREEDING  </t>
  </si>
  <si>
    <t xml:space="preserve">MINOR SURGERY     </t>
  </si>
  <si>
    <t xml:space="preserve">LIVE- STOCK PRODUCTION &amp; MANAGEMENT           </t>
  </si>
  <si>
    <t xml:space="preserve">PRACTICAL      </t>
  </si>
  <si>
    <t xml:space="preserve">VIVA-VOCE   </t>
  </si>
  <si>
    <t xml:space="preserve">INTERNAL ASSESSMENT            </t>
  </si>
  <si>
    <t xml:space="preserve">TOTAL              </t>
  </si>
  <si>
    <t xml:space="preserve">RESULT</t>
  </si>
  <si>
    <t xml:space="preserve">B/53142/12</t>
  </si>
  <si>
    <t xml:space="preserve">BEANT SINGH</t>
  </si>
  <si>
    <t xml:space="preserve">NACHTER SINGH</t>
  </si>
  <si>
    <t xml:space="preserve">AMARJEET KAUR</t>
  </si>
  <si>
    <t xml:space="preserve">NEW DIAMOND P.M.INSTT. SANGRUR</t>
  </si>
  <si>
    <t xml:space="preserve">PASS</t>
  </si>
  <si>
    <t xml:space="preserve">B/53141/12</t>
  </si>
  <si>
    <t xml:space="preserve">SANDEEP SINGH</t>
  </si>
  <si>
    <t xml:space="preserve">CHAIN SINGH</t>
  </si>
  <si>
    <t xml:space="preserve">DALJEET KAUR</t>
  </si>
  <si>
    <t xml:space="preserve">AB</t>
  </si>
  <si>
    <t xml:space="preserve">B/53128/2012</t>
  </si>
  <si>
    <t xml:space="preserve">JAGROOP SINGH</t>
  </si>
  <si>
    <t xml:space="preserve">SUKHDEV SINGH</t>
  </si>
  <si>
    <t xml:space="preserve">PARAMJEET KAUR</t>
  </si>
  <si>
    <t xml:space="preserve">GURU KIRPA INSTT. KHANNA</t>
  </si>
  <si>
    <t xml:space="preserve">B/53132/2012</t>
  </si>
  <si>
    <t xml:space="preserve">HARDEEP SINGH</t>
  </si>
  <si>
    <t xml:space="preserve">SHINGARA SINGH</t>
  </si>
  <si>
    <t xml:space="preserve">SHINDER KAUR</t>
  </si>
  <si>
    <t xml:space="preserve">B/53121/2012</t>
  </si>
  <si>
    <t xml:space="preserve">LAKHVEER SINGH</t>
  </si>
  <si>
    <t xml:space="preserve">JOGINDER PAL</t>
  </si>
  <si>
    <t xml:space="preserve">CHARNO DEVI</t>
  </si>
  <si>
    <t xml:space="preserve">B/53122/2012</t>
  </si>
  <si>
    <t xml:space="preserve">JASPAL</t>
  </si>
  <si>
    <t xml:space="preserve">SHINDER PAL</t>
  </si>
  <si>
    <t xml:space="preserve">GURMEET KAUR</t>
  </si>
  <si>
    <t xml:space="preserve">B/53136/2012</t>
  </si>
  <si>
    <t xml:space="preserve">HARJIT SINGH</t>
  </si>
  <si>
    <t xml:space="preserve">KARTAR SINGH</t>
  </si>
  <si>
    <t xml:space="preserve">BALBIR KAUR</t>
  </si>
  <si>
    <t xml:space="preserve">B/53133/2012</t>
  </si>
  <si>
    <t xml:space="preserve">RAJVEER SINGH</t>
  </si>
  <si>
    <t xml:space="preserve">SHAMSHER SINGH</t>
  </si>
  <si>
    <t xml:space="preserve">JASWANT KAUR</t>
  </si>
  <si>
    <t xml:space="preserve">B/53125/2012</t>
  </si>
  <si>
    <t xml:space="preserve">JASWINDER SINGH</t>
  </si>
  <si>
    <t xml:space="preserve">SOHAN SINGH</t>
  </si>
  <si>
    <t xml:space="preserve">KULWANT KAUR</t>
  </si>
  <si>
    <t xml:space="preserve">B/53131/2012</t>
  </si>
  <si>
    <t xml:space="preserve">LOVEPREET SINGH</t>
  </si>
  <si>
    <t xml:space="preserve">JASWANT SINGH</t>
  </si>
  <si>
    <t xml:space="preserve">PARMJEET KAUR</t>
  </si>
  <si>
    <t xml:space="preserve">B/53139/2012</t>
  </si>
  <si>
    <t xml:space="preserve">BAKHSEESH SINGH</t>
  </si>
  <si>
    <t xml:space="preserve">AMARJIT SINGH</t>
  </si>
  <si>
    <t xml:space="preserve">MANJIT KAUR</t>
  </si>
  <si>
    <t xml:space="preserve">B/53124/2012</t>
  </si>
  <si>
    <t xml:space="preserve">PARMVIR SINGH</t>
  </si>
  <si>
    <t xml:space="preserve">KARNAIL SINGH</t>
  </si>
  <si>
    <t xml:space="preserve">KULDEEP KAUR</t>
  </si>
  <si>
    <t xml:space="preserve">B/53130/2012</t>
  </si>
  <si>
    <t xml:space="preserve">DEVINDER SINGH</t>
  </si>
  <si>
    <t xml:space="preserve">GURDEV SINGH</t>
  </si>
  <si>
    <t xml:space="preserve">RAJ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4" min="1" style="1" width="14.56"/>
    <col collapsed="false" customWidth="false" hidden="false" outlineLevel="0" max="5" min="5" style="2" width="14.56"/>
    <col collapsed="false" customWidth="false" hidden="false" outlineLevel="0" max="8" min="6" style="1" width="14.56"/>
    <col collapsed="false" customWidth="false" hidden="false" outlineLevel="0" max="9" min="9" style="3" width="14.56"/>
    <col collapsed="false" customWidth="false" hidden="false" outlineLevel="0" max="257" min="10" style="1" width="14.56"/>
  </cols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60" hidden="false" customHeight="false" outlineLevel="0" collapsed="false">
      <c r="A2" s="8" t="n">
        <v>15063</v>
      </c>
      <c r="B2" s="8" t="s">
        <v>16</v>
      </c>
      <c r="C2" s="8" t="s">
        <v>17</v>
      </c>
      <c r="D2" s="8" t="s">
        <v>18</v>
      </c>
      <c r="E2" s="8" t="s">
        <v>19</v>
      </c>
      <c r="F2" s="9" t="n">
        <v>32768</v>
      </c>
      <c r="G2" s="8" t="s">
        <v>20</v>
      </c>
      <c r="H2" s="8" t="n">
        <v>64</v>
      </c>
      <c r="I2" s="8" t="n">
        <v>69</v>
      </c>
      <c r="J2" s="8" t="n">
        <v>62</v>
      </c>
      <c r="K2" s="8" t="n">
        <v>67</v>
      </c>
      <c r="L2" s="8" t="n">
        <v>75</v>
      </c>
      <c r="M2" s="8" t="n">
        <v>38</v>
      </c>
      <c r="N2" s="8" t="n">
        <v>34</v>
      </c>
      <c r="O2" s="8" t="n">
        <f aca="false">SUM(H2:N2)</f>
        <v>409</v>
      </c>
      <c r="P2" s="8" t="s">
        <v>21</v>
      </c>
    </row>
    <row r="3" customFormat="false" ht="60" hidden="false" customHeight="false" outlineLevel="0" collapsed="false">
      <c r="A3" s="8" t="n">
        <v>15064</v>
      </c>
      <c r="B3" s="8" t="s">
        <v>22</v>
      </c>
      <c r="C3" s="8" t="s">
        <v>23</v>
      </c>
      <c r="D3" s="8" t="s">
        <v>24</v>
      </c>
      <c r="E3" s="8" t="s">
        <v>25</v>
      </c>
      <c r="F3" s="9" t="n">
        <v>30665</v>
      </c>
      <c r="G3" s="8" t="s">
        <v>20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/>
      <c r="P3" s="8" t="s">
        <v>26</v>
      </c>
    </row>
    <row r="4" customFormat="false" ht="45" hidden="false" customHeight="false" outlineLevel="0" collapsed="false">
      <c r="A4" s="10" t="n">
        <v>15059</v>
      </c>
      <c r="B4" s="10" t="s">
        <v>27</v>
      </c>
      <c r="C4" s="10" t="s">
        <v>28</v>
      </c>
      <c r="D4" s="10" t="s">
        <v>29</v>
      </c>
      <c r="E4" s="10" t="s">
        <v>30</v>
      </c>
      <c r="F4" s="11" t="n">
        <v>33094</v>
      </c>
      <c r="G4" s="10" t="s">
        <v>31</v>
      </c>
      <c r="H4" s="10" t="n">
        <v>78</v>
      </c>
      <c r="I4" s="10" t="n">
        <v>75</v>
      </c>
      <c r="J4" s="10" t="n">
        <v>76</v>
      </c>
      <c r="K4" s="10" t="n">
        <v>72</v>
      </c>
      <c r="L4" s="10" t="n">
        <v>80</v>
      </c>
      <c r="M4" s="10" t="n">
        <v>34</v>
      </c>
      <c r="N4" s="10" t="n">
        <v>36</v>
      </c>
      <c r="O4" s="10" t="n">
        <f aca="false">SUM(H4:N4)</f>
        <v>451</v>
      </c>
      <c r="P4" s="8" t="s">
        <v>21</v>
      </c>
    </row>
    <row r="5" customFormat="false" ht="45" hidden="false" customHeight="false" outlineLevel="0" collapsed="false">
      <c r="A5" s="10" t="n">
        <v>15060</v>
      </c>
      <c r="B5" s="10" t="s">
        <v>32</v>
      </c>
      <c r="C5" s="10" t="s">
        <v>33</v>
      </c>
      <c r="D5" s="10" t="s">
        <v>34</v>
      </c>
      <c r="E5" s="10" t="s">
        <v>35</v>
      </c>
      <c r="F5" s="11" t="n">
        <v>32873</v>
      </c>
      <c r="G5" s="10" t="s">
        <v>31</v>
      </c>
      <c r="H5" s="10" t="n">
        <v>75</v>
      </c>
      <c r="I5" s="10" t="n">
        <v>72</v>
      </c>
      <c r="J5" s="10" t="n">
        <v>70</v>
      </c>
      <c r="K5" s="10" t="n">
        <v>76</v>
      </c>
      <c r="L5" s="10" t="n">
        <v>81</v>
      </c>
      <c r="M5" s="10" t="n">
        <v>35</v>
      </c>
      <c r="N5" s="10" t="n">
        <v>34</v>
      </c>
      <c r="O5" s="10" t="n">
        <f aca="false">SUM(H5:N5)</f>
        <v>443</v>
      </c>
      <c r="P5" s="8" t="s">
        <v>21</v>
      </c>
    </row>
    <row r="6" customFormat="false" ht="45" hidden="false" customHeight="false" outlineLevel="0" collapsed="false">
      <c r="A6" s="8" t="n">
        <v>15056</v>
      </c>
      <c r="B6" s="8" t="s">
        <v>36</v>
      </c>
      <c r="C6" s="8" t="s">
        <v>37</v>
      </c>
      <c r="D6" s="8" t="s">
        <v>38</v>
      </c>
      <c r="E6" s="8" t="s">
        <v>39</v>
      </c>
      <c r="F6" s="9" t="n">
        <v>33666</v>
      </c>
      <c r="G6" s="8" t="s">
        <v>31</v>
      </c>
      <c r="H6" s="12" t="n">
        <v>75</v>
      </c>
      <c r="I6" s="12" t="n">
        <v>77</v>
      </c>
      <c r="J6" s="12" t="n">
        <v>74</v>
      </c>
      <c r="K6" s="12" t="n">
        <v>76</v>
      </c>
      <c r="L6" s="12" t="n">
        <v>80</v>
      </c>
      <c r="M6" s="12" t="n">
        <v>36</v>
      </c>
      <c r="N6" s="12" t="n">
        <v>35</v>
      </c>
      <c r="O6" s="12" t="n">
        <f aca="false">SUM(H6:N6)</f>
        <v>453</v>
      </c>
      <c r="P6" s="8" t="s">
        <v>21</v>
      </c>
    </row>
    <row r="7" customFormat="false" ht="45" hidden="false" customHeight="false" outlineLevel="0" collapsed="false">
      <c r="A7" s="10" t="n">
        <v>15057</v>
      </c>
      <c r="B7" s="10" t="s">
        <v>40</v>
      </c>
      <c r="C7" s="10" t="s">
        <v>41</v>
      </c>
      <c r="D7" s="10" t="s">
        <v>42</v>
      </c>
      <c r="E7" s="10" t="s">
        <v>43</v>
      </c>
      <c r="F7" s="11" t="n">
        <v>32994</v>
      </c>
      <c r="G7" s="10" t="s">
        <v>31</v>
      </c>
      <c r="H7" s="10" t="n">
        <v>74</v>
      </c>
      <c r="I7" s="10" t="n">
        <v>73</v>
      </c>
      <c r="J7" s="10" t="n">
        <v>71</v>
      </c>
      <c r="K7" s="10" t="n">
        <v>75</v>
      </c>
      <c r="L7" s="10" t="n">
        <v>79</v>
      </c>
      <c r="M7" s="10" t="n">
        <v>32</v>
      </c>
      <c r="N7" s="10" t="n">
        <v>33</v>
      </c>
      <c r="O7" s="10" t="n">
        <f aca="false">SUM(H7:N7)</f>
        <v>437</v>
      </c>
      <c r="P7" s="8" t="s">
        <v>21</v>
      </c>
    </row>
    <row r="8" customFormat="false" ht="45" hidden="false" customHeight="false" outlineLevel="0" collapsed="false">
      <c r="A8" s="10" t="n">
        <v>15051</v>
      </c>
      <c r="B8" s="10" t="s">
        <v>44</v>
      </c>
      <c r="C8" s="10" t="s">
        <v>45</v>
      </c>
      <c r="D8" s="10" t="s">
        <v>46</v>
      </c>
      <c r="E8" s="10" t="s">
        <v>47</v>
      </c>
      <c r="F8" s="11" t="n">
        <v>31912</v>
      </c>
      <c r="G8" s="10" t="s">
        <v>31</v>
      </c>
      <c r="H8" s="10" t="n">
        <v>73</v>
      </c>
      <c r="I8" s="10" t="n">
        <v>72</v>
      </c>
      <c r="J8" s="10" t="n">
        <v>69</v>
      </c>
      <c r="K8" s="10" t="n">
        <v>70</v>
      </c>
      <c r="L8" s="10" t="n">
        <v>80</v>
      </c>
      <c r="M8" s="10" t="n">
        <v>35</v>
      </c>
      <c r="N8" s="10" t="n">
        <v>34</v>
      </c>
      <c r="O8" s="10" t="n">
        <f aca="false">SUM(H8:N8)</f>
        <v>433</v>
      </c>
      <c r="P8" s="8" t="s">
        <v>21</v>
      </c>
    </row>
    <row r="9" customFormat="false" ht="45" hidden="false" customHeight="false" outlineLevel="0" collapsed="false">
      <c r="A9" s="8" t="n">
        <v>15053</v>
      </c>
      <c r="B9" s="8" t="s">
        <v>48</v>
      </c>
      <c r="C9" s="8" t="s">
        <v>49</v>
      </c>
      <c r="D9" s="8" t="s">
        <v>50</v>
      </c>
      <c r="E9" s="8" t="s">
        <v>51</v>
      </c>
      <c r="F9" s="9" t="n">
        <v>34382</v>
      </c>
      <c r="G9" s="8" t="s">
        <v>31</v>
      </c>
      <c r="H9" s="8" t="n">
        <v>75</v>
      </c>
      <c r="I9" s="8" t="n">
        <v>72</v>
      </c>
      <c r="J9" s="8" t="n">
        <v>77</v>
      </c>
      <c r="K9" s="8" t="n">
        <v>73</v>
      </c>
      <c r="L9" s="8" t="n">
        <v>85</v>
      </c>
      <c r="M9" s="8" t="n">
        <v>39</v>
      </c>
      <c r="N9" s="8" t="n">
        <v>37</v>
      </c>
      <c r="O9" s="8" t="n">
        <f aca="false">SUM(H9:N9)</f>
        <v>458</v>
      </c>
      <c r="P9" s="8" t="s">
        <v>21</v>
      </c>
    </row>
    <row r="10" customFormat="false" ht="45" hidden="false" customHeight="false" outlineLevel="0" collapsed="false">
      <c r="A10" s="8" t="n">
        <v>15058</v>
      </c>
      <c r="B10" s="8" t="s">
        <v>52</v>
      </c>
      <c r="C10" s="8" t="s">
        <v>53</v>
      </c>
      <c r="D10" s="8" t="s">
        <v>54</v>
      </c>
      <c r="E10" s="8" t="s">
        <v>55</v>
      </c>
      <c r="F10" s="9" t="n">
        <v>31522</v>
      </c>
      <c r="G10" s="8" t="s">
        <v>31</v>
      </c>
      <c r="H10" s="13" t="n">
        <v>78</v>
      </c>
      <c r="I10" s="13" t="n">
        <v>75</v>
      </c>
      <c r="J10" s="13" t="n">
        <v>76</v>
      </c>
      <c r="K10" s="13" t="n">
        <v>72</v>
      </c>
      <c r="L10" s="13" t="n">
        <v>80</v>
      </c>
      <c r="M10" s="13" t="n">
        <v>34</v>
      </c>
      <c r="N10" s="13" t="n">
        <v>36</v>
      </c>
      <c r="O10" s="13" t="n">
        <f aca="false">SUM(H10:N10)</f>
        <v>451</v>
      </c>
      <c r="P10" s="8" t="s">
        <v>21</v>
      </c>
    </row>
    <row r="11" customFormat="false" ht="45" hidden="false" customHeight="false" outlineLevel="0" collapsed="false">
      <c r="A11" s="10" t="n">
        <v>15052</v>
      </c>
      <c r="B11" s="10" t="s">
        <v>56</v>
      </c>
      <c r="C11" s="10" t="s">
        <v>57</v>
      </c>
      <c r="D11" s="10" t="s">
        <v>58</v>
      </c>
      <c r="E11" s="10" t="s">
        <v>59</v>
      </c>
      <c r="F11" s="11" t="n">
        <v>33915</v>
      </c>
      <c r="G11" s="10" t="s">
        <v>31</v>
      </c>
      <c r="H11" s="10" t="n">
        <v>75</v>
      </c>
      <c r="I11" s="10" t="n">
        <v>73</v>
      </c>
      <c r="J11" s="10" t="n">
        <v>77</v>
      </c>
      <c r="K11" s="10" t="n">
        <v>72</v>
      </c>
      <c r="L11" s="10" t="n">
        <v>81</v>
      </c>
      <c r="M11" s="10" t="n">
        <v>36</v>
      </c>
      <c r="N11" s="10" t="n">
        <v>34</v>
      </c>
      <c r="O11" s="10" t="n">
        <f aca="false">SUM(H11:N11)</f>
        <v>448</v>
      </c>
      <c r="P11" s="8" t="s">
        <v>21</v>
      </c>
    </row>
    <row r="12" customFormat="false" ht="45" hidden="false" customHeight="false" outlineLevel="0" collapsed="false">
      <c r="A12" s="10" t="n">
        <v>15067</v>
      </c>
      <c r="B12" s="10" t="s">
        <v>60</v>
      </c>
      <c r="C12" s="10" t="s">
        <v>61</v>
      </c>
      <c r="D12" s="10" t="s">
        <v>62</v>
      </c>
      <c r="E12" s="10" t="s">
        <v>63</v>
      </c>
      <c r="F12" s="11" t="n">
        <v>30072</v>
      </c>
      <c r="G12" s="10" t="s">
        <v>31</v>
      </c>
      <c r="H12" s="10" t="n">
        <v>69</v>
      </c>
      <c r="I12" s="10" t="n">
        <v>75</v>
      </c>
      <c r="J12" s="10" t="n">
        <v>72</v>
      </c>
      <c r="K12" s="10" t="n">
        <v>70</v>
      </c>
      <c r="L12" s="10" t="n">
        <v>80</v>
      </c>
      <c r="M12" s="10" t="n">
        <v>33</v>
      </c>
      <c r="N12" s="10" t="n">
        <v>34</v>
      </c>
      <c r="O12" s="10" t="n">
        <f aca="false">SUM(H12:N12)</f>
        <v>433</v>
      </c>
      <c r="P12" s="8" t="s">
        <v>21</v>
      </c>
    </row>
    <row r="13" customFormat="false" ht="45" hidden="false" customHeight="false" outlineLevel="0" collapsed="false">
      <c r="A13" s="10" t="n">
        <v>15065</v>
      </c>
      <c r="B13" s="10" t="s">
        <v>64</v>
      </c>
      <c r="C13" s="10" t="s">
        <v>65</v>
      </c>
      <c r="D13" s="10" t="s">
        <v>66</v>
      </c>
      <c r="E13" s="10" t="s">
        <v>67</v>
      </c>
      <c r="F13" s="11" t="n">
        <v>32740</v>
      </c>
      <c r="G13" s="10" t="s">
        <v>31</v>
      </c>
      <c r="H13" s="10" t="n">
        <v>70</v>
      </c>
      <c r="I13" s="10" t="n">
        <v>72</v>
      </c>
      <c r="J13" s="10" t="n">
        <v>75</v>
      </c>
      <c r="K13" s="10" t="n">
        <v>74</v>
      </c>
      <c r="L13" s="10" t="n">
        <v>79</v>
      </c>
      <c r="M13" s="10" t="n">
        <v>34</v>
      </c>
      <c r="N13" s="10" t="n">
        <v>36</v>
      </c>
      <c r="O13" s="10" t="n">
        <f aca="false">SUM(H13:N13)</f>
        <v>440</v>
      </c>
      <c r="P13" s="8" t="s">
        <v>21</v>
      </c>
    </row>
    <row r="14" customFormat="false" ht="45" hidden="false" customHeight="false" outlineLevel="0" collapsed="false">
      <c r="A14" s="10" t="n">
        <v>15066</v>
      </c>
      <c r="B14" s="10" t="s">
        <v>68</v>
      </c>
      <c r="C14" s="10" t="s">
        <v>69</v>
      </c>
      <c r="D14" s="10" t="s">
        <v>70</v>
      </c>
      <c r="E14" s="10" t="s">
        <v>71</v>
      </c>
      <c r="F14" s="11" t="n">
        <v>29774</v>
      </c>
      <c r="G14" s="10" t="s">
        <v>31</v>
      </c>
      <c r="H14" s="10" t="n">
        <v>75</v>
      </c>
      <c r="I14" s="10" t="n">
        <v>77</v>
      </c>
      <c r="J14" s="10" t="n">
        <v>74</v>
      </c>
      <c r="K14" s="10" t="n">
        <v>76</v>
      </c>
      <c r="L14" s="10" t="n">
        <v>80</v>
      </c>
      <c r="M14" s="10" t="n">
        <v>36</v>
      </c>
      <c r="N14" s="10" t="n">
        <v>35</v>
      </c>
      <c r="O14" s="10" t="n">
        <f aca="false">SUM(H14:N14)</f>
        <v>453</v>
      </c>
      <c r="P14" s="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8:52Z</dcterms:modified>
  <cp:revision>0</cp:revision>
  <dc:subject/>
  <dc:title/>
</cp:coreProperties>
</file>