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ROLLNO</t>
  </si>
  <si>
    <t xml:space="preserve">ENROL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COMMUNITY OPTHALMOLOGY</t>
  </si>
  <si>
    <t xml:space="preserve">LOW VISION AIDS &amp; REHABILITATION</t>
  </si>
  <si>
    <t xml:space="preserve">CONTACT LENSES &amp; DISPENSING OPTIC</t>
  </si>
  <si>
    <t xml:space="preserve">OPTHALMIC DIAGNOSTIC EQUIPMENTS</t>
  </si>
  <si>
    <t xml:space="preserve">PUBLIC HEALTH &amp; COMMUNITY OPTOMETRY</t>
  </si>
  <si>
    <t xml:space="preserve">PAEDIATRIC OPTOMETRY</t>
  </si>
  <si>
    <t xml:space="preserve">OPTOMETRY PROFESSION HEALTH EDUCATION</t>
  </si>
  <si>
    <t xml:space="preserve">PRACTICAL</t>
  </si>
  <si>
    <t xml:space="preserve">TOTAL</t>
  </si>
  <si>
    <t xml:space="preserve">RESULT</t>
  </si>
  <si>
    <t xml:space="preserve">OPTH/2270/11</t>
  </si>
  <si>
    <t xml:space="preserve">FARZANA ZAHAN</t>
  </si>
  <si>
    <t xml:space="preserve">MOHD. IMRAN</t>
  </si>
  <si>
    <t xml:space="preserve">SHAHAJAHAN</t>
  </si>
  <si>
    <t xml:space="preserve">MAULANA AZAD P.M.COLLEGE,SAHARANPUR</t>
  </si>
  <si>
    <t xml:space="preserve">PASS</t>
  </si>
  <si>
    <t xml:space="preserve">OPTH/2271/11</t>
  </si>
  <si>
    <t xml:space="preserve">ABDULLAH</t>
  </si>
  <si>
    <t xml:space="preserve">MUSHEER AHMAD</t>
  </si>
  <si>
    <t xml:space="preserve">ZUBAIDA KHATOON</t>
  </si>
  <si>
    <t xml:space="preserve">OPTH/2272/11</t>
  </si>
  <si>
    <t xml:space="preserve">ANIL KUMAR</t>
  </si>
  <si>
    <t xml:space="preserve">RAMANAND</t>
  </si>
  <si>
    <t xml:space="preserve">RESHMA</t>
  </si>
  <si>
    <t xml:space="preserve">ADARSH PARA MEDICAL INSTITUTE JHAJJAR</t>
  </si>
  <si>
    <t xml:space="preserve">OPTH/2273/11</t>
  </si>
  <si>
    <t xml:space="preserve">ASHISH KUMAR</t>
  </si>
  <si>
    <t xml:space="preserve">ASHOK KUMAR</t>
  </si>
  <si>
    <t xml:space="preserve">KRISHANA DEVI</t>
  </si>
  <si>
    <t xml:space="preserve">OPTH/2274/11</t>
  </si>
  <si>
    <t xml:space="preserve">RANBIR SINGH</t>
  </si>
  <si>
    <t xml:space="preserve">NAURANG SINGH</t>
  </si>
  <si>
    <t xml:space="preserve">SUMITRA DEVI</t>
  </si>
  <si>
    <t xml:space="preserve">SHREE SAI INSTITUTE OF PARA MEDICAL SCIENCES SIRSA</t>
  </si>
  <si>
    <t xml:space="preserve">OPTH/2275/2011</t>
  </si>
  <si>
    <t xml:space="preserve">VIPIN</t>
  </si>
  <si>
    <t xml:space="preserve">MAM CHAND</t>
  </si>
  <si>
    <t xml:space="preserve">KAMLA</t>
  </si>
  <si>
    <t xml:space="preserve">MOHALI INTERNATIONAL INSTITUTE MOHALI</t>
  </si>
  <si>
    <t xml:space="preserve">OPTH/2276/2011</t>
  </si>
  <si>
    <t xml:space="preserve">BHARAT KUMAR HEMNANI</t>
  </si>
  <si>
    <t xml:space="preserve">ASHOK KUMAR HEMNANI</t>
  </si>
  <si>
    <t xml:space="preserve">MONIKA HEMNANI</t>
  </si>
  <si>
    <t xml:space="preserve">OPTH/2277/11</t>
  </si>
  <si>
    <t xml:space="preserve">SHIV KUMAR</t>
  </si>
  <si>
    <t xml:space="preserve">AMI LAL</t>
  </si>
  <si>
    <t xml:space="preserve">LUXMI DE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sheetData>
    <row r="1" customFormat="false" ht="11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4" t="s">
        <v>14</v>
      </c>
      <c r="P1" s="5" t="s">
        <v>15</v>
      </c>
    </row>
    <row r="2" customFormat="false" ht="15" hidden="false" customHeight="false" outlineLevel="0" collapsed="false">
      <c r="A2" s="6" t="n">
        <v>14176</v>
      </c>
      <c r="B2" s="7" t="s">
        <v>16</v>
      </c>
      <c r="C2" s="7" t="s">
        <v>17</v>
      </c>
      <c r="D2" s="7" t="s">
        <v>18</v>
      </c>
      <c r="E2" s="7" t="s">
        <v>19</v>
      </c>
      <c r="F2" s="8" t="s">
        <v>20</v>
      </c>
      <c r="G2" s="7" t="n">
        <v>72</v>
      </c>
      <c r="H2" s="7" t="n">
        <v>67</v>
      </c>
      <c r="I2" s="7" t="n">
        <v>77</v>
      </c>
      <c r="J2" s="7" t="n">
        <v>71</v>
      </c>
      <c r="K2" s="7" t="n">
        <v>74</v>
      </c>
      <c r="L2" s="7" t="n">
        <v>70</v>
      </c>
      <c r="M2" s="7" t="n">
        <v>63</v>
      </c>
      <c r="N2" s="7" t="n">
        <v>70</v>
      </c>
      <c r="O2" s="7" t="n">
        <f aca="false">SUM(G2:N2)</f>
        <v>564</v>
      </c>
      <c r="P2" s="9" t="s">
        <v>21</v>
      </c>
    </row>
    <row r="3" customFormat="false" ht="15" hidden="false" customHeight="false" outlineLevel="0" collapsed="false">
      <c r="A3" s="6" t="n">
        <v>14175</v>
      </c>
      <c r="B3" s="7" t="s">
        <v>22</v>
      </c>
      <c r="C3" s="7" t="s">
        <v>23</v>
      </c>
      <c r="D3" s="7" t="s">
        <v>24</v>
      </c>
      <c r="E3" s="7" t="s">
        <v>25</v>
      </c>
      <c r="F3" s="8" t="s">
        <v>20</v>
      </c>
      <c r="G3" s="7" t="n">
        <v>69</v>
      </c>
      <c r="H3" s="7" t="n">
        <v>79</v>
      </c>
      <c r="I3" s="7" t="n">
        <v>73</v>
      </c>
      <c r="J3" s="7" t="n">
        <v>78</v>
      </c>
      <c r="K3" s="7" t="n">
        <v>77</v>
      </c>
      <c r="L3" s="7" t="n">
        <v>64</v>
      </c>
      <c r="M3" s="7" t="n">
        <v>72</v>
      </c>
      <c r="N3" s="7" t="n">
        <v>82</v>
      </c>
      <c r="O3" s="7" t="n">
        <f aca="false">SUM(G3:N3)</f>
        <v>594</v>
      </c>
      <c r="P3" s="9" t="s">
        <v>21</v>
      </c>
    </row>
    <row r="4" customFormat="false" ht="15" hidden="false" customHeight="false" outlineLevel="0" collapsed="false">
      <c r="A4" s="0" t="n">
        <v>14177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n">
        <v>73</v>
      </c>
      <c r="H4" s="9" t="n">
        <v>75</v>
      </c>
      <c r="I4" s="9" t="n">
        <v>65</v>
      </c>
      <c r="J4" s="9" t="n">
        <v>78</v>
      </c>
      <c r="K4" s="9" t="n">
        <v>81</v>
      </c>
      <c r="L4" s="9" t="n">
        <v>75</v>
      </c>
      <c r="M4" s="9" t="n">
        <v>87</v>
      </c>
      <c r="N4" s="9" t="n">
        <v>40</v>
      </c>
      <c r="O4" s="9" t="n">
        <v>574</v>
      </c>
      <c r="P4" s="9" t="s">
        <v>21</v>
      </c>
    </row>
    <row r="5" customFormat="false" ht="15" hidden="false" customHeight="false" outlineLevel="0" collapsed="false">
      <c r="A5" s="0" t="n">
        <v>14178</v>
      </c>
      <c r="B5" s="9" t="s">
        <v>31</v>
      </c>
      <c r="C5" s="9" t="s">
        <v>32</v>
      </c>
      <c r="D5" s="9" t="s">
        <v>33</v>
      </c>
      <c r="E5" s="9" t="s">
        <v>34</v>
      </c>
      <c r="F5" s="9" t="s">
        <v>30</v>
      </c>
      <c r="G5" s="9" t="n">
        <v>61</v>
      </c>
      <c r="H5" s="9" t="n">
        <v>70</v>
      </c>
      <c r="I5" s="9" t="n">
        <v>72</v>
      </c>
      <c r="J5" s="9" t="n">
        <v>77</v>
      </c>
      <c r="K5" s="9" t="n">
        <v>79</v>
      </c>
      <c r="L5" s="9" t="n">
        <v>85</v>
      </c>
      <c r="M5" s="9" t="n">
        <v>82</v>
      </c>
      <c r="N5" s="9" t="n">
        <v>78</v>
      </c>
      <c r="O5" s="9" t="n">
        <v>604</v>
      </c>
      <c r="P5" s="9" t="s">
        <v>21</v>
      </c>
    </row>
    <row r="6" customFormat="false" ht="15" hidden="false" customHeight="false" outlineLevel="0" collapsed="false">
      <c r="A6" s="0" t="n">
        <v>14179</v>
      </c>
      <c r="B6" s="9" t="s">
        <v>35</v>
      </c>
      <c r="C6" s="9" t="s">
        <v>36</v>
      </c>
      <c r="D6" s="9" t="s">
        <v>37</v>
      </c>
      <c r="E6" s="9" t="s">
        <v>38</v>
      </c>
      <c r="F6" s="9" t="s">
        <v>39</v>
      </c>
      <c r="G6" s="9" t="n">
        <v>77</v>
      </c>
      <c r="H6" s="9" t="n">
        <v>73</v>
      </c>
      <c r="I6" s="9" t="n">
        <v>81</v>
      </c>
      <c r="J6" s="9" t="n">
        <v>68</v>
      </c>
      <c r="K6" s="9" t="n">
        <v>60</v>
      </c>
      <c r="L6" s="9" t="n">
        <v>65</v>
      </c>
      <c r="M6" s="9" t="n">
        <v>83</v>
      </c>
      <c r="N6" s="9" t="n">
        <v>64</v>
      </c>
      <c r="O6" s="9" t="n">
        <v>571</v>
      </c>
      <c r="P6" s="9" t="s">
        <v>21</v>
      </c>
    </row>
    <row r="7" customFormat="false" ht="15" hidden="false" customHeight="false" outlineLevel="0" collapsed="false">
      <c r="A7" s="0" t="n">
        <v>14180</v>
      </c>
      <c r="B7" s="9" t="s">
        <v>40</v>
      </c>
      <c r="C7" s="9" t="s">
        <v>41</v>
      </c>
      <c r="D7" s="9" t="s">
        <v>42</v>
      </c>
      <c r="E7" s="9" t="s">
        <v>43</v>
      </c>
      <c r="F7" s="9" t="s">
        <v>44</v>
      </c>
      <c r="G7" s="9" t="n">
        <v>67</v>
      </c>
      <c r="H7" s="9" t="n">
        <v>62</v>
      </c>
      <c r="I7" s="9" t="n">
        <v>70</v>
      </c>
      <c r="J7" s="9" t="n">
        <v>68</v>
      </c>
      <c r="K7" s="9" t="n">
        <v>71</v>
      </c>
      <c r="L7" s="9" t="n">
        <v>75</v>
      </c>
      <c r="M7" s="9" t="n">
        <v>79</v>
      </c>
      <c r="N7" s="9" t="n">
        <v>66</v>
      </c>
      <c r="O7" s="9" t="n">
        <v>558</v>
      </c>
      <c r="P7" s="9" t="s">
        <v>21</v>
      </c>
    </row>
    <row r="8" customFormat="false" ht="15" hidden="false" customHeight="false" outlineLevel="0" collapsed="false">
      <c r="A8" s="10" t="n">
        <v>14181</v>
      </c>
      <c r="B8" s="9" t="s">
        <v>45</v>
      </c>
      <c r="C8" s="9" t="s">
        <v>46</v>
      </c>
      <c r="D8" s="9" t="s">
        <v>47</v>
      </c>
      <c r="E8" s="9" t="s">
        <v>48</v>
      </c>
      <c r="F8" s="9" t="s">
        <v>44</v>
      </c>
      <c r="G8" s="9" t="n">
        <v>73</v>
      </c>
      <c r="H8" s="9" t="n">
        <v>75</v>
      </c>
      <c r="I8" s="9" t="n">
        <v>71</v>
      </c>
      <c r="J8" s="9" t="n">
        <v>70</v>
      </c>
      <c r="K8" s="9" t="n">
        <v>63</v>
      </c>
      <c r="L8" s="9" t="n">
        <v>66</v>
      </c>
      <c r="M8" s="9" t="n">
        <v>84</v>
      </c>
      <c r="N8" s="9" t="n">
        <v>78</v>
      </c>
      <c r="O8" s="9" t="n">
        <v>580</v>
      </c>
      <c r="P8" s="9" t="s">
        <v>21</v>
      </c>
    </row>
    <row r="9" customFormat="false" ht="15" hidden="false" customHeight="false" outlineLevel="0" collapsed="false">
      <c r="A9" s="10" t="n">
        <v>14182</v>
      </c>
      <c r="B9" s="9" t="s">
        <v>49</v>
      </c>
      <c r="C9" s="9" t="s">
        <v>50</v>
      </c>
      <c r="D9" s="9" t="s">
        <v>51</v>
      </c>
      <c r="E9" s="9" t="s">
        <v>52</v>
      </c>
      <c r="F9" s="9" t="s">
        <v>44</v>
      </c>
      <c r="G9" s="9" t="n">
        <v>67</v>
      </c>
      <c r="H9" s="9" t="n">
        <v>72</v>
      </c>
      <c r="I9" s="9" t="n">
        <v>74</v>
      </c>
      <c r="J9" s="9" t="n">
        <v>68</v>
      </c>
      <c r="K9" s="9" t="n">
        <v>71</v>
      </c>
      <c r="L9" s="9" t="n">
        <v>60</v>
      </c>
      <c r="M9" s="9" t="n">
        <v>65</v>
      </c>
      <c r="N9" s="9" t="n">
        <v>79</v>
      </c>
      <c r="O9" s="9" t="n">
        <v>556</v>
      </c>
      <c r="P9" s="9" t="s">
        <v>2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10T21:35:56Z</dcterms:modified>
  <cp:revision>0</cp:revision>
  <dc:subject/>
  <dc:title/>
</cp:coreProperties>
</file>