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llNo</t>
  </si>
  <si>
    <t xml:space="preserve">Name</t>
  </si>
  <si>
    <t xml:space="preserve">Father's Name</t>
  </si>
  <si>
    <t xml:space="preserve">Source Type &amp; Preparation of H.P Medicine</t>
  </si>
  <si>
    <t xml:space="preserve">Introduction of M.M</t>
  </si>
  <si>
    <t xml:space="preserve">Dispensing &amp; Administration of H.P Medicine</t>
  </si>
  <si>
    <t xml:space="preserve">Legal Aspects of H.P Drug Medicine</t>
  </si>
  <si>
    <t xml:space="preserve">Practical Viva-Voce</t>
  </si>
  <si>
    <t xml:space="preserve">Total </t>
  </si>
  <si>
    <t xml:space="preserve">Result</t>
  </si>
  <si>
    <t xml:space="preserve">RAJINDER SINGH</t>
  </si>
  <si>
    <t xml:space="preserve">JILE SINGH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41796875" defaultRowHeight="63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false" hidden="false" outlineLevel="0" max="7" min="3" style="1" width="17.42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false" hidden="false" outlineLevel="0" max="257" min="11" style="1" width="17.42"/>
  </cols>
  <sheetData>
    <row r="1" customFormat="false" ht="6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63" hidden="false" customHeight="true" outlineLevel="0" collapsed="false">
      <c r="A2" s="4" t="n">
        <v>6677</v>
      </c>
      <c r="B2" s="5" t="s">
        <v>10</v>
      </c>
      <c r="C2" s="5" t="s">
        <v>11</v>
      </c>
      <c r="D2" s="4" t="n">
        <v>71</v>
      </c>
      <c r="E2" s="4" t="n">
        <v>65</v>
      </c>
      <c r="F2" s="4" t="n">
        <v>73</v>
      </c>
      <c r="G2" s="4" t="n">
        <v>68</v>
      </c>
      <c r="H2" s="4" t="n">
        <v>82</v>
      </c>
      <c r="I2" s="4" t="n">
        <f aca="false">SUM(D2:H2)</f>
        <v>359</v>
      </c>
      <c r="J2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ACER</cp:lastModifiedBy>
  <dcterms:modified xsi:type="dcterms:W3CDTF">2013-01-22T10:14:39Z</dcterms:modified>
  <cp:revision>0</cp:revision>
  <dc:subject/>
  <dc:title/>
</cp:coreProperties>
</file>