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HUMAN ANATOMY AND PHYSIOLOGY </t>
  </si>
  <si>
    <t xml:space="preserve">BASIC &amp; CLINICAL BIOCHEMISTRY </t>
  </si>
  <si>
    <t xml:space="preserve">CLINICAL MICROBIOLOGY 7 PARASITOLOGY</t>
  </si>
  <si>
    <t xml:space="preserve">HAEMATOLOGY &amp; BLOOD BANKING</t>
  </si>
  <si>
    <t xml:space="preserve">CLINICAL PATHOLGY &amp; HISTOPATHOLOGY</t>
  </si>
  <si>
    <t xml:space="preserve">LABORATORY MANAGEMENT  &amp; ETHICS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5095/JUNE 13</t>
  </si>
  <si>
    <t xml:space="preserve">HANUMAN RAM</t>
  </si>
  <si>
    <t xml:space="preserve">DURGA RAM</t>
  </si>
  <si>
    <t xml:space="preserve">PIYARI DEVI</t>
  </si>
  <si>
    <t xml:space="preserve">JAI P.M. COLLEGE  SAHA AMBALA(HR)</t>
  </si>
  <si>
    <t xml:space="preserve">PASS</t>
  </si>
  <si>
    <t xml:space="preserve">R/25096/JUNE 13</t>
  </si>
  <si>
    <t xml:space="preserve">DAUPAL SINGH</t>
  </si>
  <si>
    <t xml:space="preserve">KARAN SINGH</t>
  </si>
  <si>
    <t xml:space="preserve">HANJA DEVI</t>
  </si>
  <si>
    <t xml:space="preserve">R/25094/JUNE2013</t>
  </si>
  <si>
    <t xml:space="preserve">CHHOTU RAM</t>
  </si>
  <si>
    <t xml:space="preserve">HANUMAN PRASAD</t>
  </si>
  <si>
    <t xml:space="preserve">VIDHYA DEVI</t>
  </si>
  <si>
    <t xml:space="preserve">NATIONAL INSTT. ABOHAR</t>
  </si>
  <si>
    <t xml:space="preserve">R/25099/JUNE13</t>
  </si>
  <si>
    <t xml:space="preserve">KARMJEET SINGH</t>
  </si>
  <si>
    <t xml:space="preserve">DARSHAN SINGH</t>
  </si>
  <si>
    <t xml:space="preserve">LABH KAUR</t>
  </si>
  <si>
    <t xml:space="preserve">NEW DIAMOND PARA MEDICAL INSTT. SANGR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P5" activeCellId="0" sqref="P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20.28"/>
    <col collapsed="false" customWidth="true" hidden="false" outlineLevel="0" max="6" min="6" style="0" width="12.42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s="5" customFormat="true" ht="15" hidden="false" customHeight="false" outlineLevel="0" collapsed="false">
      <c r="A2" s="4" t="n">
        <v>25095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5" t="n">
        <v>67</v>
      </c>
      <c r="H2" s="5" t="n">
        <v>70</v>
      </c>
      <c r="I2" s="5" t="n">
        <v>69</v>
      </c>
      <c r="J2" s="5" t="n">
        <v>70</v>
      </c>
      <c r="K2" s="5" t="n">
        <v>62</v>
      </c>
      <c r="L2" s="5" t="n">
        <v>72</v>
      </c>
      <c r="M2" s="5" t="n">
        <v>76</v>
      </c>
      <c r="N2" s="5" t="n">
        <v>80</v>
      </c>
      <c r="O2" s="5" t="n">
        <v>566</v>
      </c>
      <c r="P2" s="5" t="s">
        <v>21</v>
      </c>
    </row>
    <row r="3" s="5" customFormat="true" ht="15" hidden="false" customHeight="false" outlineLevel="0" collapsed="false">
      <c r="A3" s="4" t="n">
        <v>25096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0</v>
      </c>
      <c r="G3" s="5" t="n">
        <v>61</v>
      </c>
      <c r="H3" s="5" t="n">
        <v>72</v>
      </c>
      <c r="I3" s="5" t="n">
        <v>73</v>
      </c>
      <c r="J3" s="5" t="n">
        <v>67</v>
      </c>
      <c r="K3" s="5" t="n">
        <v>63</v>
      </c>
      <c r="L3" s="5" t="n">
        <v>71</v>
      </c>
      <c r="M3" s="5" t="n">
        <v>75</v>
      </c>
      <c r="N3" s="5" t="n">
        <v>81</v>
      </c>
      <c r="O3" s="5" t="n">
        <v>563</v>
      </c>
      <c r="P3" s="5" t="s">
        <v>21</v>
      </c>
    </row>
    <row r="4" customFormat="false" ht="45" hidden="false" customHeight="false" outlineLevel="0" collapsed="false">
      <c r="A4" s="6" t="n">
        <v>25094</v>
      </c>
      <c r="B4" s="6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6" t="n">
        <v>76</v>
      </c>
      <c r="H4" s="6" t="n">
        <v>72</v>
      </c>
      <c r="I4" s="6" t="n">
        <v>71</v>
      </c>
      <c r="J4" s="6" t="n">
        <v>74</v>
      </c>
      <c r="K4" s="6" t="n">
        <v>70</v>
      </c>
      <c r="L4" s="6" t="n">
        <v>73</v>
      </c>
      <c r="M4" s="6" t="n">
        <v>85</v>
      </c>
      <c r="N4" s="6" t="n">
        <v>79</v>
      </c>
      <c r="O4" s="6" t="n">
        <f aca="false">SUM(G4:N4)</f>
        <v>600</v>
      </c>
      <c r="P4" s="5" t="s">
        <v>21</v>
      </c>
    </row>
    <row r="5" customFormat="false" ht="15" hidden="false" customHeight="false" outlineLevel="0" collapsed="false">
      <c r="A5" s="0" t="n">
        <v>25099</v>
      </c>
      <c r="B5" s="0" t="s">
        <v>31</v>
      </c>
      <c r="C5" s="0" t="s">
        <v>32</v>
      </c>
      <c r="D5" s="0" t="s">
        <v>33</v>
      </c>
      <c r="E5" s="0" t="s">
        <v>34</v>
      </c>
      <c r="F5" s="0" t="s">
        <v>35</v>
      </c>
      <c r="G5" s="0" t="n">
        <v>63</v>
      </c>
      <c r="H5" s="0" t="n">
        <v>65</v>
      </c>
      <c r="I5" s="0" t="n">
        <v>70</v>
      </c>
      <c r="J5" s="0" t="n">
        <v>73</v>
      </c>
      <c r="K5" s="0" t="n">
        <v>71</v>
      </c>
      <c r="L5" s="0" t="n">
        <v>69</v>
      </c>
      <c r="M5" s="0" t="n">
        <v>80</v>
      </c>
      <c r="N5" s="0" t="n">
        <v>75</v>
      </c>
      <c r="O5" s="0" t="n">
        <v>566</v>
      </c>
      <c r="P5" s="7" t="s">
        <v>21</v>
      </c>
    </row>
  </sheetData>
  <conditionalFormatting sqref="A1:A65508 B1:F1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V3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V3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-10</cp:lastModifiedBy>
  <dcterms:modified xsi:type="dcterms:W3CDTF">2015-06-15T11:31:33Z</dcterms:modified>
  <cp:revision>0</cp:revision>
  <dc:subject/>
  <dc:title/>
</cp:coreProperties>
</file>