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.A.P 2ND YEAR" sheetId="1" state="visible" r:id="rId2"/>
    <sheet name="Sheet2" sheetId="2" state="visible" r:id="rId3"/>
    <sheet name="Sheet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D.A.P    2ND YEAR</t>
  </si>
  <si>
    <t xml:space="preserve">SR.NO</t>
  </si>
  <si>
    <t xml:space="preserve">ROLL 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 NAME</t>
  </si>
  <si>
    <t xml:space="preserve">PHARMACOLOGY (DRAVYA GUN VIGYAN )100</t>
  </si>
  <si>
    <t xml:space="preserve">RAS-SHASTRA &amp; BHASIYA KALPNA  100</t>
  </si>
  <si>
    <t xml:space="preserve">PATHALOGY &amp; MEDICINE  100</t>
  </si>
  <si>
    <t xml:space="preserve">FIRST-AID  100</t>
  </si>
  <si>
    <t xml:space="preserve">PRACTICAL   100</t>
  </si>
  <si>
    <t xml:space="preserve">VIVA-VOCE  50</t>
  </si>
  <si>
    <t xml:space="preserve">INTERNAL ASSESSMENT   50</t>
  </si>
  <si>
    <t xml:space="preserve">TOTOAL  600</t>
  </si>
  <si>
    <t xml:space="preserve">A/5555/09</t>
  </si>
  <si>
    <t xml:space="preserve">AMIT BANSAL</t>
  </si>
  <si>
    <t xml:space="preserve">SANTOSH KUMAR</t>
  </si>
  <si>
    <t xml:space="preserve">SAROJ BALA </t>
  </si>
  <si>
    <t xml:space="preserve">01_11_1989</t>
  </si>
  <si>
    <t xml:space="preserve">PARSHURAM PARA MEDICAL INSTT. NARAINGARH</t>
  </si>
  <si>
    <t xml:space="preserve">A/5556/09</t>
  </si>
  <si>
    <t xml:space="preserve">ALKA RANI</t>
  </si>
  <si>
    <t xml:space="preserve">SAT PARKASH</t>
  </si>
  <si>
    <t xml:space="preserve">KRISHNA DEVI</t>
  </si>
  <si>
    <t xml:space="preserve">19_05_1974</t>
  </si>
  <si>
    <t xml:space="preserve">ROLLNO</t>
  </si>
  <si>
    <t xml:space="preserve">PHARMACOLOGY (DRAVYA GUN VIGYAN )</t>
  </si>
  <si>
    <t xml:space="preserve">RAS-SHASTRA &amp; BHASIYA KALPNA</t>
  </si>
  <si>
    <t xml:space="preserve">PATHALOGY &amp; MEDICINE</t>
  </si>
  <si>
    <t xml:space="preserve">FIRST-AID </t>
  </si>
  <si>
    <t xml:space="preserve">PRACTICAL</t>
  </si>
  <si>
    <t xml:space="preserve">VIVA-VOCE </t>
  </si>
  <si>
    <t xml:space="preserve">INTERNAL ASSESSMENT </t>
  </si>
  <si>
    <t xml:space="preserve">TOTAL </t>
  </si>
  <si>
    <t xml:space="preserve">RESULT</t>
  </si>
  <si>
    <t xml:space="preserve">P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Q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6" min="5" style="0" width="10.71"/>
    <col collapsed="false" customWidth="true" hidden="false" outlineLevel="0" max="8" min="7" style="0" width="12.14"/>
    <col collapsed="false" customWidth="true" hidden="false" outlineLevel="0" max="9" min="9" style="0" width="18.41"/>
    <col collapsed="false" customWidth="true" hidden="false" outlineLevel="0" max="10" min="10" style="0" width="11.28"/>
    <col collapsed="false" customWidth="true" hidden="false" outlineLevel="0" max="11" min="11" style="0" width="9.85"/>
    <col collapsed="false" customWidth="true" hidden="false" outlineLevel="0" max="12" min="12" style="0" width="9.99"/>
  </cols>
  <sheetData>
    <row r="3" customFormat="false" ht="18.75" hidden="false" customHeight="false" outlineLevel="0" collapsed="false">
      <c r="B3" s="1" t="s">
        <v>0</v>
      </c>
      <c r="C3" s="1"/>
      <c r="E3" s="2" t="n">
        <v>40878</v>
      </c>
    </row>
    <row r="7" customFormat="false" ht="90" hidden="false" customHeight="false" outlineLevel="0" collapsed="false">
      <c r="B7" s="3" t="s">
        <v>1</v>
      </c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  <c r="P7" s="3" t="s">
        <v>15</v>
      </c>
      <c r="Q7" s="4" t="s">
        <v>16</v>
      </c>
    </row>
    <row r="8" customFormat="false" ht="80.25" hidden="false" customHeight="true" outlineLevel="0" collapsed="false">
      <c r="B8" s="3" t="n">
        <v>1</v>
      </c>
      <c r="C8" s="3" t="n">
        <v>33001</v>
      </c>
      <c r="D8" s="3" t="s">
        <v>17</v>
      </c>
      <c r="E8" s="3" t="s">
        <v>18</v>
      </c>
      <c r="F8" s="3" t="s">
        <v>19</v>
      </c>
      <c r="G8" s="3" t="s">
        <v>20</v>
      </c>
      <c r="H8" s="3" t="s">
        <v>21</v>
      </c>
      <c r="I8" s="3" t="s">
        <v>22</v>
      </c>
      <c r="J8" s="3" t="n">
        <v>79</v>
      </c>
      <c r="K8" s="3" t="n">
        <v>83</v>
      </c>
      <c r="L8" s="3" t="n">
        <v>73</v>
      </c>
      <c r="M8" s="3" t="n">
        <v>80</v>
      </c>
      <c r="N8" s="3" t="n">
        <v>86</v>
      </c>
      <c r="O8" s="3" t="n">
        <v>40</v>
      </c>
      <c r="P8" s="3" t="n">
        <v>40</v>
      </c>
      <c r="Q8" s="4" t="n">
        <f aca="false">SUM(J8:P8)</f>
        <v>481</v>
      </c>
    </row>
    <row r="9" customFormat="false" ht="45" hidden="false" customHeight="false" outlineLevel="0" collapsed="false">
      <c r="B9" s="3" t="n">
        <v>2</v>
      </c>
      <c r="C9" s="3" t="n">
        <v>33002</v>
      </c>
      <c r="D9" s="3" t="s">
        <v>23</v>
      </c>
      <c r="E9" s="3" t="s">
        <v>24</v>
      </c>
      <c r="F9" s="3" t="s">
        <v>25</v>
      </c>
      <c r="G9" s="3" t="s">
        <v>26</v>
      </c>
      <c r="H9" s="3" t="s">
        <v>27</v>
      </c>
      <c r="I9" s="3" t="s">
        <v>22</v>
      </c>
      <c r="J9" s="3" t="n">
        <v>82</v>
      </c>
      <c r="K9" s="3" t="n">
        <v>85</v>
      </c>
      <c r="L9" s="3" t="n">
        <v>77</v>
      </c>
      <c r="M9" s="3" t="n">
        <v>82</v>
      </c>
      <c r="N9" s="3" t="n">
        <v>85</v>
      </c>
      <c r="O9" s="3" t="n">
        <v>39</v>
      </c>
      <c r="P9" s="3" t="n">
        <v>41</v>
      </c>
      <c r="Q9" s="3" t="n">
        <f aca="false">SUM(J9:P9)</f>
        <v>491</v>
      </c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5" hidden="false" customHeight="false" outlineLevel="0" collapsed="false">
      <c r="B11" s="5"/>
      <c r="C11" s="5"/>
      <c r="D11" s="6"/>
      <c r="E11" s="6"/>
      <c r="F11" s="6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5.75" hidden="false" customHeight="false" outlineLevel="0" collapsed="false">
      <c r="B12" s="5"/>
      <c r="C12" s="5"/>
      <c r="D12" s="6"/>
      <c r="E12" s="7"/>
      <c r="F12" s="6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5.75" hidden="false" customHeight="false" outlineLevel="0" collapsed="false">
      <c r="D13" s="8"/>
      <c r="E13" s="9"/>
      <c r="F13" s="8"/>
    </row>
    <row r="14" customFormat="false" ht="15.75" hidden="false" customHeight="false" outlineLevel="0" collapsed="false">
      <c r="D14" s="8"/>
      <c r="E14" s="9"/>
      <c r="F14" s="8"/>
    </row>
    <row r="15" customFormat="false" ht="15.75" hidden="false" customHeight="false" outlineLevel="0" collapsed="false">
      <c r="D15" s="8"/>
      <c r="E15" s="9"/>
      <c r="F15" s="8"/>
    </row>
    <row r="16" customFormat="false" ht="15.75" hidden="false" customHeight="false" outlineLevel="0" collapsed="false">
      <c r="D16" s="8"/>
      <c r="E16" s="9"/>
      <c r="F16" s="8"/>
    </row>
    <row r="17" customFormat="false" ht="15.75" hidden="false" customHeight="false" outlineLevel="0" collapsed="false">
      <c r="D17" s="8"/>
      <c r="E17" s="9"/>
      <c r="F17" s="8"/>
    </row>
    <row r="18" customFormat="false" ht="15.75" hidden="false" customHeight="false" outlineLevel="0" collapsed="false">
      <c r="D18" s="8"/>
      <c r="E18" s="9"/>
      <c r="F18" s="8"/>
    </row>
    <row r="19" customFormat="false" ht="15.75" hidden="false" customHeight="false" outlineLevel="0" collapsed="false">
      <c r="D19" s="7"/>
      <c r="E19" s="9"/>
      <c r="F1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false" hidden="false" outlineLevel="0" max="257" min="1" style="8" width="9.14"/>
  </cols>
  <sheetData>
    <row r="1" customFormat="false" ht="90" hidden="false" customHeight="false" outlineLevel="0" collapsed="false">
      <c r="A1" s="10" t="s">
        <v>28</v>
      </c>
      <c r="B1" s="10" t="s">
        <v>3</v>
      </c>
      <c r="C1" s="10" t="s">
        <v>4</v>
      </c>
      <c r="D1" s="10" t="s">
        <v>5</v>
      </c>
      <c r="E1" s="10" t="s">
        <v>29</v>
      </c>
      <c r="F1" s="10" t="s">
        <v>30</v>
      </c>
      <c r="G1" s="10" t="s">
        <v>31</v>
      </c>
      <c r="H1" s="10" t="s">
        <v>32</v>
      </c>
      <c r="I1" s="10" t="s">
        <v>33</v>
      </c>
      <c r="J1" s="10" t="s">
        <v>34</v>
      </c>
      <c r="K1" s="10" t="s">
        <v>35</v>
      </c>
      <c r="L1" s="11" t="s">
        <v>36</v>
      </c>
      <c r="M1" s="11" t="s">
        <v>37</v>
      </c>
    </row>
    <row r="2" customFormat="false" ht="45" hidden="false" customHeight="false" outlineLevel="0" collapsed="false">
      <c r="A2" s="10" t="n">
        <v>33001</v>
      </c>
      <c r="B2" s="10" t="s">
        <v>17</v>
      </c>
      <c r="C2" s="10" t="s">
        <v>18</v>
      </c>
      <c r="D2" s="10" t="s">
        <v>19</v>
      </c>
      <c r="E2" s="10" t="n">
        <v>79</v>
      </c>
      <c r="F2" s="10" t="n">
        <v>83</v>
      </c>
      <c r="G2" s="10" t="n">
        <v>73</v>
      </c>
      <c r="H2" s="10" t="n">
        <v>80</v>
      </c>
      <c r="I2" s="10" t="n">
        <v>86</v>
      </c>
      <c r="J2" s="10" t="n">
        <v>40</v>
      </c>
      <c r="K2" s="10" t="n">
        <v>40</v>
      </c>
      <c r="L2" s="11" t="n">
        <f aca="false">SUM(E2:K2)</f>
        <v>481</v>
      </c>
      <c r="M2" s="8" t="s">
        <v>38</v>
      </c>
    </row>
    <row r="3" customFormat="false" ht="45" hidden="false" customHeight="false" outlineLevel="0" collapsed="false">
      <c r="A3" s="10" t="n">
        <v>33002</v>
      </c>
      <c r="B3" s="10" t="s">
        <v>23</v>
      </c>
      <c r="C3" s="10" t="s">
        <v>24</v>
      </c>
      <c r="D3" s="10" t="s">
        <v>25</v>
      </c>
      <c r="E3" s="10" t="n">
        <v>82</v>
      </c>
      <c r="F3" s="10" t="n">
        <v>85</v>
      </c>
      <c r="G3" s="10" t="n">
        <v>77</v>
      </c>
      <c r="H3" s="10" t="n">
        <v>82</v>
      </c>
      <c r="I3" s="10" t="n">
        <v>85</v>
      </c>
      <c r="J3" s="10" t="n">
        <v>39</v>
      </c>
      <c r="K3" s="10" t="n">
        <v>41</v>
      </c>
      <c r="L3" s="10" t="n">
        <f aca="false">SUM(E3:K3)</f>
        <v>491</v>
      </c>
      <c r="M3" s="8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9:40:54Z</dcterms:created>
  <dc:creator>Raj</dc:creator>
  <dc:description/>
  <dc:language>en-US</dc:language>
  <cp:lastModifiedBy>Sachin</cp:lastModifiedBy>
  <dcterms:modified xsi:type="dcterms:W3CDTF">2012-01-27T10:59:19Z</dcterms:modified>
  <cp:revision>0</cp:revision>
  <dc:subject/>
  <dc:title/>
</cp:coreProperties>
</file>