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S.P.M</t>
  </si>
  <si>
    <t xml:space="preserve">PRACTICE OF MEDICINE</t>
  </si>
  <si>
    <t xml:space="preserve">JURIS PRUDENCE &amp; TOXICOLOGY</t>
  </si>
  <si>
    <t xml:space="preserve">PRACTICAL</t>
  </si>
  <si>
    <t xml:space="preserve">VIVA-VOCE</t>
  </si>
  <si>
    <t xml:space="preserve">TOTAL</t>
  </si>
  <si>
    <t xml:space="preserve">RESULT</t>
  </si>
  <si>
    <t xml:space="preserve">ED/33569/08</t>
  </si>
  <si>
    <t xml:space="preserve">BAPI ROY</t>
  </si>
  <si>
    <t xml:space="preserve">NIRMAL ROY</t>
  </si>
  <si>
    <t xml:space="preserve">BIJULE ROY</t>
  </si>
  <si>
    <t xml:space="preserve">MOHALI INTERNATIONAL INSTITUTE MOHALI</t>
  </si>
  <si>
    <t xml:space="preserve">PASS</t>
  </si>
  <si>
    <t xml:space="preserve">ED/33568/08</t>
  </si>
  <si>
    <t xml:space="preserve">SUNIL KUMAR ROY</t>
  </si>
  <si>
    <t xml:space="preserve">HARIBAR ROY</t>
  </si>
  <si>
    <t xml:space="preserve">GURDASI RO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7"/>
    <col collapsed="false" customWidth="true" hidden="false" outlineLevel="0" max="3" min="3" style="1" width="23.85"/>
    <col collapsed="false" customWidth="false" hidden="false" outlineLevel="0" max="5" min="4" style="1" width="9.14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1" t="s">
        <v>13</v>
      </c>
    </row>
    <row r="2" customFormat="false" ht="15.75" hidden="false" customHeight="false" outlineLevel="0" collapsed="false">
      <c r="A2" s="1" t="n">
        <v>515230</v>
      </c>
      <c r="B2" s="1" t="s">
        <v>14</v>
      </c>
      <c r="C2" s="1" t="s">
        <v>15</v>
      </c>
      <c r="D2" s="1" t="s">
        <v>16</v>
      </c>
      <c r="E2" s="1" t="s">
        <v>17</v>
      </c>
      <c r="F2" s="4" t="n">
        <v>26668</v>
      </c>
      <c r="G2" s="1" t="s">
        <v>18</v>
      </c>
      <c r="H2" s="1" t="n">
        <v>59</v>
      </c>
      <c r="I2" s="1" t="n">
        <v>64</v>
      </c>
      <c r="J2" s="1" t="n">
        <v>57</v>
      </c>
      <c r="K2" s="1" t="n">
        <v>69</v>
      </c>
      <c r="L2" s="1" t="n">
        <v>39</v>
      </c>
      <c r="M2" s="1" t="n">
        <v>288</v>
      </c>
      <c r="N2" s="1" t="s">
        <v>19</v>
      </c>
    </row>
    <row r="3" customFormat="false" ht="15.75" hidden="false" customHeight="false" outlineLevel="0" collapsed="false">
      <c r="A3" s="1" t="n">
        <v>515231</v>
      </c>
      <c r="B3" s="1" t="s">
        <v>20</v>
      </c>
      <c r="C3" s="1" t="s">
        <v>21</v>
      </c>
      <c r="D3" s="1" t="s">
        <v>22</v>
      </c>
      <c r="E3" s="1" t="s">
        <v>23</v>
      </c>
      <c r="F3" s="4" t="n">
        <v>23614</v>
      </c>
      <c r="G3" s="1" t="s">
        <v>18</v>
      </c>
      <c r="H3" s="1" t="n">
        <v>58</v>
      </c>
      <c r="I3" s="1" t="n">
        <v>65</v>
      </c>
      <c r="J3" s="1" t="n">
        <v>62</v>
      </c>
      <c r="K3" s="1" t="n">
        <v>70</v>
      </c>
      <c r="L3" s="1" t="n">
        <v>37</v>
      </c>
      <c r="M3" s="1" t="n">
        <v>292</v>
      </c>
      <c r="N3" s="1" t="s">
        <v>19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9:22:02Z</dcterms:created>
  <dc:creator>star</dc:creator>
  <dc:description/>
  <dc:language>en-US</dc:language>
  <cp:lastModifiedBy>Neha_Guleria</cp:lastModifiedBy>
  <dcterms:modified xsi:type="dcterms:W3CDTF">2015-09-17T01:21:55Z</dcterms:modified>
  <cp:revision>0</cp:revision>
  <dc:subject/>
  <dc:title/>
</cp:coreProperties>
</file>