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44">
  <si>
    <t xml:space="preserve">ROLLNO</t>
  </si>
  <si>
    <t xml:space="preserve">ENROLL NO.</t>
  </si>
  <si>
    <t xml:space="preserve">STUDENT NAME</t>
  </si>
  <si>
    <t xml:space="preserve">FATHER NAME</t>
  </si>
  <si>
    <t xml:space="preserve">MOTHER NAME</t>
  </si>
  <si>
    <t xml:space="preserve">INSTITUTE  NAME</t>
  </si>
  <si>
    <t xml:space="preserve">ANATOMY &amp; PHYSIOLOGY    </t>
  </si>
  <si>
    <t xml:space="preserve">S.P.M &amp; FIST -AID           </t>
  </si>
  <si>
    <t xml:space="preserve">PATHOLOGY   </t>
  </si>
  <si>
    <t xml:space="preserve">ELEMENTARY PHARMACOLOGY   </t>
  </si>
  <si>
    <t xml:space="preserve">ESSENTIAL DRUGS FOR PRIMARY HEALTH CARE     </t>
  </si>
  <si>
    <t xml:space="preserve">COMMON MEDICAL AILMENTS &amp; THEIR TREATMENT              </t>
  </si>
  <si>
    <t xml:space="preserve">PRACTICAL  </t>
  </si>
  <si>
    <t xml:space="preserve">VIVA-VOCE </t>
  </si>
  <si>
    <t xml:space="preserve">INTERNAL ASSESSMENT</t>
  </si>
  <si>
    <t xml:space="preserve">TOTAL     </t>
  </si>
  <si>
    <t xml:space="preserve">RESULT  </t>
  </si>
  <si>
    <t xml:space="preserve">C/666816/JUNE13</t>
  </si>
  <si>
    <t xml:space="preserve">MILAPJIT SINGH</t>
  </si>
  <si>
    <t xml:space="preserve">NACHHATTAR SINGH</t>
  </si>
  <si>
    <t xml:space="preserve">CHARANJIT KAUR</t>
  </si>
  <si>
    <t xml:space="preserve">GURU GOBIND SINGH P.M.I MOGA</t>
  </si>
  <si>
    <t xml:space="preserve">PASS</t>
  </si>
  <si>
    <t xml:space="preserve">C/666815/JUNE13</t>
  </si>
  <si>
    <t xml:space="preserve">TARSEM SINGH</t>
  </si>
  <si>
    <t xml:space="preserve">GURMEET SINGH</t>
  </si>
  <si>
    <t xml:space="preserve">NACHHATTAR KAUR</t>
  </si>
  <si>
    <t xml:space="preserve">C/666802/JUNE13</t>
  </si>
  <si>
    <t xml:space="preserve">GURPREET SINGH</t>
  </si>
  <si>
    <t xml:space="preserve">DALJEET SINGH</t>
  </si>
  <si>
    <t xml:space="preserve">AMARJEET KAUR</t>
  </si>
  <si>
    <t xml:space="preserve">C/666829/JUNE13</t>
  </si>
  <si>
    <t xml:space="preserve">VINOD KUMAR</t>
  </si>
  <si>
    <t xml:space="preserve">PENU RAM</t>
  </si>
  <si>
    <t xml:space="preserve">RAJO DEVI</t>
  </si>
  <si>
    <t xml:space="preserve">MOHALI INTERNATIONAL INSTITUTE</t>
  </si>
  <si>
    <t xml:space="preserve">C/666830/JUNE13</t>
  </si>
  <si>
    <t xml:space="preserve">PRASHANT KUMAR</t>
  </si>
  <si>
    <t xml:space="preserve">THAKUR DUTT</t>
  </si>
  <si>
    <t xml:space="preserve">LALITA DEVI</t>
  </si>
  <si>
    <t xml:space="preserve">C/666817/JUNE13</t>
  </si>
  <si>
    <t xml:space="preserve">KARN KALYIA</t>
  </si>
  <si>
    <t xml:space="preserve">KISHOR CHAND</t>
  </si>
  <si>
    <t xml:space="preserve">NIRMLA DEVI</t>
  </si>
  <si>
    <t xml:space="preserve">C/666804/JUNE13</t>
  </si>
  <si>
    <t xml:space="preserve">HARDEEP SINGH</t>
  </si>
  <si>
    <t xml:space="preserve">GURSEWAK SINGH</t>
  </si>
  <si>
    <t xml:space="preserve">BALVIR KAUR</t>
  </si>
  <si>
    <t xml:space="preserve">C/66605/JUNE13</t>
  </si>
  <si>
    <t xml:space="preserve">HANINDER PAL SINGH</t>
  </si>
  <si>
    <t xml:space="preserve">NARINDER SINGH</t>
  </si>
  <si>
    <t xml:space="preserve">SATNAM KAUR</t>
  </si>
  <si>
    <t xml:space="preserve">C/666826/JUNE13</t>
  </si>
  <si>
    <t xml:space="preserve">BISHAMBER DASS</t>
  </si>
  <si>
    <t xml:space="preserve">MILKH RAJ</t>
  </si>
  <si>
    <t xml:space="preserve">MAYA DEVI</t>
  </si>
  <si>
    <t xml:space="preserve">H.NO. D 2465 ST. NO. 4 ADARSH NAGAR DISTT. FAZILKA </t>
  </si>
  <si>
    <t xml:space="preserve">C/666820/JUNE13</t>
  </si>
  <si>
    <t xml:space="preserve">RAM KUMAR</t>
  </si>
  <si>
    <t xml:space="preserve">PHOOLA RAM</t>
  </si>
  <si>
    <t xml:space="preserve">BHURI DEVI</t>
  </si>
  <si>
    <t xml:space="preserve">V.P.O SHERGARH THE. ABOHAR DISTT. FAZILKA (PB)</t>
  </si>
  <si>
    <t xml:space="preserve">C/666824/JUNE13</t>
  </si>
  <si>
    <t xml:space="preserve">BALRAJ BAJAJ</t>
  </si>
  <si>
    <t xml:space="preserve">SARWAN KUMAR</t>
  </si>
  <si>
    <t xml:space="preserve">LILA WANTI</t>
  </si>
  <si>
    <t xml:space="preserve">V.P.O KUHARHIAN WALI TEHS. &amp; DISTT. FAZILKA (PB)</t>
  </si>
  <si>
    <t xml:space="preserve">C/666823/JUNE13</t>
  </si>
  <si>
    <t xml:space="preserve">MAHENDER KUMAR</t>
  </si>
  <si>
    <t xml:space="preserve">ADU RAM</t>
  </si>
  <si>
    <t xml:space="preserve">GUDDI DEVI</t>
  </si>
  <si>
    <t xml:space="preserve">WARD. NO. 10,3SD SANGITA PADAM PURA TEHS. SURATGARH DISTT. GANGANAGAR (PB)</t>
  </si>
  <si>
    <t xml:space="preserve">C/666822/JUNE13</t>
  </si>
  <si>
    <t xml:space="preserve">DALIP RAM</t>
  </si>
  <si>
    <t xml:space="preserve">RAM LAL</t>
  </si>
  <si>
    <t xml:space="preserve">V.P.O SHERGARH TEHS. ABOHAR DISTT. FAZILKA (PB)</t>
  </si>
  <si>
    <t xml:space="preserve">C/666825/JUNE13</t>
  </si>
  <si>
    <t xml:space="preserve">RAJ KUMAR</t>
  </si>
  <si>
    <t xml:space="preserve">H.NO. 26 VILL. KUHARHIN WALI TEHS. &amp; DISTT. FAZILKA (PB)</t>
  </si>
  <si>
    <t xml:space="preserve">C/666831/JUNE13</t>
  </si>
  <si>
    <t xml:space="preserve">SURINDER PAL</t>
  </si>
  <si>
    <t xml:space="preserve">DARA RAM</t>
  </si>
  <si>
    <t xml:space="preserve">JEETO</t>
  </si>
  <si>
    <t xml:space="preserve">RAAWIA PARA MEDICAL INSTT. NAKODAR</t>
  </si>
  <si>
    <t xml:space="preserve">C/666832/JUNE13</t>
  </si>
  <si>
    <t xml:space="preserve">JOGINDER PAUL</t>
  </si>
  <si>
    <t xml:space="preserve">GULZARI LAL</t>
  </si>
  <si>
    <t xml:space="preserve">SEESO</t>
  </si>
  <si>
    <t xml:space="preserve">C/666821/JUNE13</t>
  </si>
  <si>
    <t xml:space="preserve">CHATTER SINGH</t>
  </si>
  <si>
    <t xml:space="preserve">BALDEV SINGH</t>
  </si>
  <si>
    <t xml:space="preserve">DISO DEVI</t>
  </si>
  <si>
    <t xml:space="preserve">C/666810/JUNE13</t>
  </si>
  <si>
    <t xml:space="preserve">BILLA RAM</t>
  </si>
  <si>
    <t xml:space="preserve">JOGA RAM</t>
  </si>
  <si>
    <t xml:space="preserve">CHUNKO DEVI</t>
  </si>
  <si>
    <t xml:space="preserve">C/666807/JUNE13</t>
  </si>
  <si>
    <t xml:space="preserve">LAKHWINDER SINGH KHINDA</t>
  </si>
  <si>
    <t xml:space="preserve">GIAN SINGH</t>
  </si>
  <si>
    <t xml:space="preserve">BALWINDER KAUR</t>
  </si>
  <si>
    <t xml:space="preserve">C/666808/JUNE13</t>
  </si>
  <si>
    <t xml:space="preserve">KHARK SINGH</t>
  </si>
  <si>
    <t xml:space="preserve">TARA SINGH</t>
  </si>
  <si>
    <t xml:space="preserve">CHHINDO</t>
  </si>
  <si>
    <t xml:space="preserve">C/666809/JUNE13</t>
  </si>
  <si>
    <t xml:space="preserve">ONKAR SINGH</t>
  </si>
  <si>
    <t xml:space="preserve">AMRIK SINGH</t>
  </si>
  <si>
    <t xml:space="preserve">BALJIT KAUR</t>
  </si>
  <si>
    <t xml:space="preserve">C/666811/JUNE13</t>
  </si>
  <si>
    <t xml:space="preserve">BHAGWAN SINGH</t>
  </si>
  <si>
    <t xml:space="preserve">DHIAN SINGH</t>
  </si>
  <si>
    <t xml:space="preserve">AMAR KAUR</t>
  </si>
  <si>
    <t xml:space="preserve">C/666812/JUNE13</t>
  </si>
  <si>
    <t xml:space="preserve">RAVINDER SINGH</t>
  </si>
  <si>
    <t xml:space="preserve">BELI RAM</t>
  </si>
  <si>
    <t xml:space="preserve">GYANO DEVI</t>
  </si>
  <si>
    <t xml:space="preserve">C/666813/JUNE13</t>
  </si>
  <si>
    <t xml:space="preserve">RAJESH KUMAR</t>
  </si>
  <si>
    <t xml:space="preserve">HEM RAJ</t>
  </si>
  <si>
    <t xml:space="preserve">VIASA DEVI</t>
  </si>
  <si>
    <t xml:space="preserve">C/666801/JUNE13</t>
  </si>
  <si>
    <t xml:space="preserve">DEEPAK KUMAR</t>
  </si>
  <si>
    <t xml:space="preserve">CHANAN RAM</t>
  </si>
  <si>
    <t xml:space="preserve">SHRI GURU TEG BAHADUR P.M.I ROPAR</t>
  </si>
  <si>
    <t xml:space="preserve">C/666803/JUNE13</t>
  </si>
  <si>
    <t xml:space="preserve">JASWANT SINGH</t>
  </si>
  <si>
    <t xml:space="preserve">GURCHARN SINGH</t>
  </si>
  <si>
    <t xml:space="preserve">SATPAL KAUR</t>
  </si>
  <si>
    <t xml:space="preserve">C/666819/JUNE13</t>
  </si>
  <si>
    <t xml:space="preserve">ROHIT KUMAR PAL</t>
  </si>
  <si>
    <t xml:space="preserve">KUNJ BIHARI PAL</t>
  </si>
  <si>
    <t xml:space="preserve">NIRMALA DEVI</t>
  </si>
  <si>
    <t xml:space="preserve">TEJASVINI INSTT. OF P.M.I SCI. DERABASI</t>
  </si>
  <si>
    <t xml:space="preserve">C/666818/JUNE13</t>
  </si>
  <si>
    <t xml:space="preserve">RAM NIHOR</t>
  </si>
  <si>
    <t xml:space="preserve">SUSHILA</t>
  </si>
  <si>
    <t xml:space="preserve">C/666828/JUNE13</t>
  </si>
  <si>
    <t xml:space="preserve">JASWINDER SINGH</t>
  </si>
  <si>
    <t xml:space="preserve">MASAT RAM</t>
  </si>
  <si>
    <t xml:space="preserve">SURINDER KAUR</t>
  </si>
  <si>
    <t xml:space="preserve">C/666827/JUNE13</t>
  </si>
  <si>
    <t xml:space="preserve">CHAMAN SINGH</t>
  </si>
  <si>
    <t xml:space="preserve">KARTAR SINGH</t>
  </si>
  <si>
    <t xml:space="preserve">BAKSHISH KAUR</t>
  </si>
  <si>
    <t xml:space="preserve">C/666833/JUNE13</t>
  </si>
  <si>
    <t xml:space="preserve">MOHAN LAL</t>
  </si>
  <si>
    <t xml:space="preserve">MAGNA DEVI</t>
  </si>
  <si>
    <t xml:space="preserve">pass</t>
  </si>
  <si>
    <t xml:space="preserve">C/66606/JUNE13</t>
  </si>
  <si>
    <t xml:space="preserve">RAMAN KUMAR</t>
  </si>
  <si>
    <t xml:space="preserve">NARESH KUMAR</t>
  </si>
  <si>
    <t xml:space="preserve">SEEMA RANI</t>
  </si>
  <si>
    <t xml:space="preserve">C/666837/JUNE13</t>
  </si>
  <si>
    <t xml:space="preserve">RAM SAWROOP</t>
  </si>
  <si>
    <t xml:space="preserve">SUMATI DEVI</t>
  </si>
  <si>
    <t xml:space="preserve">C/666834/JUNE13</t>
  </si>
  <si>
    <t xml:space="preserve">JASKARAN SINGH</t>
  </si>
  <si>
    <t xml:space="preserve">BAKHSHISH SINGH</t>
  </si>
  <si>
    <t xml:space="preserve">GURJEET KAUR</t>
  </si>
  <si>
    <t xml:space="preserve">NATIONAL INSTITUTE ABOHAR</t>
  </si>
  <si>
    <t xml:space="preserve">C/666840/JUNE13</t>
  </si>
  <si>
    <t xml:space="preserve">BHUPINDER SINGH</t>
  </si>
  <si>
    <t xml:space="preserve">PRITAM SINGH</t>
  </si>
  <si>
    <t xml:space="preserve">DARSHAN KAUR</t>
  </si>
  <si>
    <t xml:space="preserve">C/666841/JUNE13</t>
  </si>
  <si>
    <t xml:space="preserve">GURBHEJ SINGH</t>
  </si>
  <si>
    <t xml:space="preserve">KHAJAN SINGH</t>
  </si>
  <si>
    <t xml:space="preserve">SURJIT KAUR</t>
  </si>
  <si>
    <t xml:space="preserve">C/666839/JUNE13</t>
  </si>
  <si>
    <t xml:space="preserve">KARMJIT KAUR</t>
  </si>
  <si>
    <t xml:space="preserve">DARSHAN SINGH</t>
  </si>
  <si>
    <t xml:space="preserve">SANGRUR INSTT. OF PARA MEDICAL SCIENCES, MALERKOTLA</t>
  </si>
  <si>
    <t xml:space="preserve">C/666842/JUNE13</t>
  </si>
  <si>
    <t xml:space="preserve">SANJEEV KUMAR</t>
  </si>
  <si>
    <t xml:space="preserve">KANSRAJ</t>
  </si>
  <si>
    <t xml:space="preserve">KUNTI</t>
  </si>
  <si>
    <t xml:space="preserve">G.D.R. GROUP OF INSTITUTE, PATHANKOT</t>
  </si>
  <si>
    <t xml:space="preserve">C/666845/JUNE13</t>
  </si>
  <si>
    <t xml:space="preserve">LAKHVEER SINGH</t>
  </si>
  <si>
    <t xml:space="preserve">GURCHARAN SINGH</t>
  </si>
  <si>
    <t xml:space="preserve">KULDEEP KAUR</t>
  </si>
  <si>
    <t xml:space="preserve">C/666846/JUNE13</t>
  </si>
  <si>
    <t xml:space="preserve">HARPREET SINGH</t>
  </si>
  <si>
    <t xml:space="preserve">SULKHAN SINGH</t>
  </si>
  <si>
    <t xml:space="preserve">BALVEER KAUR</t>
  </si>
  <si>
    <t xml:space="preserve">C/666847/JUNE13</t>
  </si>
  <si>
    <t xml:space="preserve">DEEPAK</t>
  </si>
  <si>
    <t xml:space="preserve">TARA CHAND</t>
  </si>
  <si>
    <t xml:space="preserve">PUSHPA DEVI</t>
  </si>
  <si>
    <t xml:space="preserve">JAI PARA MEDICAL COLLEGE SAHA AMBALA</t>
  </si>
  <si>
    <t xml:space="preserve">C/666848/JUNE13</t>
  </si>
  <si>
    <t xml:space="preserve">RANJIT SINGH</t>
  </si>
  <si>
    <t xml:space="preserve">PARGAT SINGH</t>
  </si>
  <si>
    <t xml:space="preserve">SUKHWINDER KAUR</t>
  </si>
  <si>
    <t xml:space="preserve">C/666849/JUNE13</t>
  </si>
  <si>
    <t xml:space="preserve">KIRPAL SINGH</t>
  </si>
  <si>
    <t xml:space="preserve">HARBHAJAN SINGH</t>
  </si>
  <si>
    <t xml:space="preserve">LAKHWINDER KAUR</t>
  </si>
  <si>
    <t xml:space="preserve">C/666850/JUNE13</t>
  </si>
  <si>
    <t xml:space="preserve">MAHENDRA PAL SHARMA</t>
  </si>
  <si>
    <t xml:space="preserve">BASANTI DEVI</t>
  </si>
  <si>
    <t xml:space="preserve">SIDDHIVINAYAK INSTT. OF P.M. SCI. BARAUT, BAGHPAT</t>
  </si>
  <si>
    <t xml:space="preserve">C/666851/JUNE13</t>
  </si>
  <si>
    <t xml:space="preserve">NARINDER PAL SHARMA</t>
  </si>
  <si>
    <t xml:space="preserve">RAJINDER PAL SHARMA</t>
  </si>
  <si>
    <t xml:space="preserve">JEDWAN BALA</t>
  </si>
  <si>
    <t xml:space="preserve">C/666854/JUNE13</t>
  </si>
  <si>
    <t xml:space="preserve">HARDEEP SHARMA</t>
  </si>
  <si>
    <t xml:space="preserve">RAMESH KUMAR</t>
  </si>
  <si>
    <t xml:space="preserve">MEENA RANI</t>
  </si>
  <si>
    <t xml:space="preserve">C/666853/JUNE13</t>
  </si>
  <si>
    <t xml:space="preserve">MANPREET SINGH</t>
  </si>
  <si>
    <t xml:space="preserve">RAJ SINGH</t>
  </si>
  <si>
    <t xml:space="preserve">GURMEET KAUR</t>
  </si>
  <si>
    <t xml:space="preserve">C/666855/JUNE13</t>
  </si>
  <si>
    <t xml:space="preserve">GURDARSHAN SINGH</t>
  </si>
  <si>
    <t xml:space="preserve">C/666857/JUNE13</t>
  </si>
  <si>
    <t xml:space="preserve">SURESH KUMAR</t>
  </si>
  <si>
    <t xml:space="preserve">BAL KISHAN</t>
  </si>
  <si>
    <t xml:space="preserve">MOR KALI</t>
  </si>
  <si>
    <t xml:space="preserve">C/666858/JUNE13</t>
  </si>
  <si>
    <t xml:space="preserve">MOHINDER KAUR</t>
  </si>
  <si>
    <t xml:space="preserve">C/666859/JUNE13</t>
  </si>
  <si>
    <t xml:space="preserve">JAGDIP SINGH</t>
  </si>
  <si>
    <t xml:space="preserve">SURJIT SINGH</t>
  </si>
  <si>
    <t xml:space="preserve">SUMINDER KAUR</t>
  </si>
  <si>
    <t xml:space="preserve">C/666861/JUNE13</t>
  </si>
  <si>
    <t xml:space="preserve">BALJEET SINGH</t>
  </si>
  <si>
    <t xml:space="preserve">RULDA RAM</t>
  </si>
  <si>
    <t xml:space="preserve">SAKUNTLA DEVI</t>
  </si>
  <si>
    <t xml:space="preserve">C/666862/JUNE13</t>
  </si>
  <si>
    <t xml:space="preserve">SURDARSHAN SINGH</t>
  </si>
  <si>
    <t xml:space="preserve">RASHILA RAM</t>
  </si>
  <si>
    <t xml:space="preserve">KALAWATI DEVI</t>
  </si>
  <si>
    <t xml:space="preserve">SAI GURUKUL P.M.INSTT. CHAMBA</t>
  </si>
  <si>
    <t xml:space="preserve">C/666860/JUNE13</t>
  </si>
  <si>
    <t xml:space="preserve">BUNTY</t>
  </si>
  <si>
    <t xml:space="preserve">RAJA RAM</t>
  </si>
  <si>
    <t xml:space="preserve">RAY RANI</t>
  </si>
  <si>
    <t xml:space="preserve">C/666868/JUNE13</t>
  </si>
  <si>
    <t xml:space="preserve">HARINDER SINGH</t>
  </si>
  <si>
    <t xml:space="preserve">SEWAK SINGH</t>
  </si>
  <si>
    <t xml:space="preserve">AMANDEEP KAUR</t>
  </si>
  <si>
    <t xml:space="preserve">C/666863/JUNE13</t>
  </si>
  <si>
    <t xml:space="preserve">MAGHI LAL</t>
  </si>
  <si>
    <t xml:space="preserve">HANS RAJ</t>
  </si>
  <si>
    <t xml:space="preserve">C/666864/JUNE13</t>
  </si>
  <si>
    <t xml:space="preserve">SATNAM SINGH</t>
  </si>
  <si>
    <t xml:space="preserve">JANGIR SINGH</t>
  </si>
  <si>
    <t xml:space="preserve">INDRO BAI</t>
  </si>
  <si>
    <t xml:space="preserve">C/666866/JUNE13</t>
  </si>
  <si>
    <t xml:space="preserve">KULWINDER SINGH</t>
  </si>
  <si>
    <t xml:space="preserve">PHUMAN SINGH</t>
  </si>
  <si>
    <t xml:space="preserve">KASHMIRA BAI</t>
  </si>
  <si>
    <t xml:space="preserve">C/666865/JUNE13</t>
  </si>
  <si>
    <t xml:space="preserve">SUKHWINDER PAL</t>
  </si>
  <si>
    <t xml:space="preserve">DATAR RAM</t>
  </si>
  <si>
    <t xml:space="preserve">C/666867/JUNE13</t>
  </si>
  <si>
    <t xml:space="preserve">DATAR SINGH</t>
  </si>
  <si>
    <t xml:space="preserve">TIKKA SINGH</t>
  </si>
  <si>
    <t xml:space="preserve">HUKM KAUR</t>
  </si>
  <si>
    <t xml:space="preserve">C/666869/JUNE13</t>
  </si>
  <si>
    <t xml:space="preserve">JASWINDER KAUR</t>
  </si>
  <si>
    <t xml:space="preserve">NACHHATAR SINGH</t>
  </si>
  <si>
    <t xml:space="preserve">NACHHATAR KAUR</t>
  </si>
  <si>
    <t xml:space="preserve">C/666870/JUNE13</t>
  </si>
  <si>
    <t xml:space="preserve">HARBANS SINGH</t>
  </si>
  <si>
    <t xml:space="preserve">C/666875/JUNE13</t>
  </si>
  <si>
    <t xml:space="preserve">PALAN</t>
  </si>
  <si>
    <t xml:space="preserve">RANJHA KHAN</t>
  </si>
  <si>
    <t xml:space="preserve">NIAMO</t>
  </si>
  <si>
    <t xml:space="preserve">C/666873/JUNE13</t>
  </si>
  <si>
    <t xml:space="preserve">GURBAKSH SINGH</t>
  </si>
  <si>
    <t xml:space="preserve">DHARM KAUR</t>
  </si>
  <si>
    <t xml:space="preserve">C/666874/JUNE13</t>
  </si>
  <si>
    <t xml:space="preserve">SURNAIB SINGH</t>
  </si>
  <si>
    <t xml:space="preserve">KEHAR SINGH</t>
  </si>
  <si>
    <t xml:space="preserve">PYARI KAUR</t>
  </si>
  <si>
    <t xml:space="preserve">C/666871/JUNE13</t>
  </si>
  <si>
    <t xml:space="preserve">TAHIL SINGH</t>
  </si>
  <si>
    <t xml:space="preserve">DALIP KAUR</t>
  </si>
  <si>
    <t xml:space="preserve">C/666878/JUNE13</t>
  </si>
  <si>
    <t xml:space="preserve">AJAY SINGH BHATI</t>
  </si>
  <si>
    <t xml:space="preserve">FATEH SINGH BHATI</t>
  </si>
  <si>
    <t xml:space="preserve">RUKHMANI KANWAR</t>
  </si>
  <si>
    <t xml:space="preserve">C/666881/JUNE13</t>
  </si>
  <si>
    <t xml:space="preserve">BALWINDER SINGH</t>
  </si>
  <si>
    <t xml:space="preserve">HARPAL SINGH</t>
  </si>
  <si>
    <t xml:space="preserve">RANJEET KAUR</t>
  </si>
  <si>
    <t xml:space="preserve">BABA FARID PARA MEDICAL COLLEGE FEROZEPUR</t>
  </si>
  <si>
    <t xml:space="preserve">C/666883/JUNE13</t>
  </si>
  <si>
    <t xml:space="preserve">GURTEJ SINGH</t>
  </si>
  <si>
    <t xml:space="preserve">KAMALJIT SINGH</t>
  </si>
  <si>
    <t xml:space="preserve">GURVINDER KAUR</t>
  </si>
  <si>
    <t xml:space="preserve">C/666884/JUNE13</t>
  </si>
  <si>
    <t xml:space="preserve">KUMBHA RAM</t>
  </si>
  <si>
    <t xml:space="preserve">GUMANA RAM JAT</t>
  </si>
  <si>
    <t xml:space="preserve">SUGNA DEVI</t>
  </si>
  <si>
    <t xml:space="preserve">C/666886/JUNE13</t>
  </si>
  <si>
    <t xml:space="preserve">NIRMAL SINGH</t>
  </si>
  <si>
    <t xml:space="preserve">PARMJIT KAUR</t>
  </si>
  <si>
    <t xml:space="preserve">C/666885/JUNE13</t>
  </si>
  <si>
    <t xml:space="preserve">BUDH SINGH</t>
  </si>
  <si>
    <t xml:space="preserve">BHAJAN SINGH</t>
  </si>
  <si>
    <t xml:space="preserve">JAGIR KAUR</t>
  </si>
  <si>
    <t xml:space="preserve">C/666887/JUNE13</t>
  </si>
  <si>
    <t xml:space="preserve">SUKHDEV SINGH</t>
  </si>
  <si>
    <t xml:space="preserve">GURDEEP SINGH</t>
  </si>
  <si>
    <t xml:space="preserve">HARDEEP KAUR</t>
  </si>
  <si>
    <t xml:space="preserve">C/666888/JUNE13</t>
  </si>
  <si>
    <t xml:space="preserve">FALWINDER SINGH</t>
  </si>
  <si>
    <t xml:space="preserve">MAHANRAJ SINGH</t>
  </si>
  <si>
    <t xml:space="preserve">DITAR KAUR</t>
  </si>
  <si>
    <t xml:space="preserve">C/666889/JUNE13</t>
  </si>
  <si>
    <t xml:space="preserve">DILDAR SINGH</t>
  </si>
  <si>
    <t xml:space="preserve">SANTOSH KAUR</t>
  </si>
  <si>
    <t xml:space="preserve">C/666890/JUNE13</t>
  </si>
  <si>
    <t xml:space="preserve">POONAM</t>
  </si>
  <si>
    <t xml:space="preserve">RAM NIWAS</t>
  </si>
  <si>
    <t xml:space="preserve">VIDYA DEVI</t>
  </si>
  <si>
    <t xml:space="preserve">T.R. PARA MED. INSTT. ATELI MANDI MAHENDERGARH</t>
  </si>
  <si>
    <t xml:space="preserve">C/666891/JUNE13</t>
  </si>
  <si>
    <t xml:space="preserve">RATI RAM</t>
  </si>
  <si>
    <t xml:space="preserve">DHARM BATI</t>
  </si>
  <si>
    <t xml:space="preserve">C/666895/JUNE13</t>
  </si>
  <si>
    <t xml:space="preserve">AHILYA KUMARI</t>
  </si>
  <si>
    <t xml:space="preserve">NAVRATAN SINGH</t>
  </si>
  <si>
    <t xml:space="preserve">JANAKI DEVI</t>
  </si>
  <si>
    <t xml:space="preserve">C/666894/JUNE13</t>
  </si>
  <si>
    <t xml:space="preserve">ANIL LALRIYA</t>
  </si>
  <si>
    <t xml:space="preserve">NARSINGH LALRIYA</t>
  </si>
  <si>
    <t xml:space="preserve">BHANWARI</t>
  </si>
  <si>
    <t xml:space="preserve">C/666893/JUNE13</t>
  </si>
  <si>
    <t xml:space="preserve">RAMCHANDER</t>
  </si>
  <si>
    <t xml:space="preserve">JETHA RAM</t>
  </si>
  <si>
    <t xml:space="preserve">PARMESHWARY DEVI</t>
  </si>
  <si>
    <t xml:space="preserve">C/666896/JUNE13</t>
  </si>
  <si>
    <t xml:space="preserve">DINESH KUMAR</t>
  </si>
  <si>
    <t xml:space="preserve">BABU RAM</t>
  </si>
  <si>
    <t xml:space="preserve">SHANTI</t>
  </si>
  <si>
    <t xml:space="preserve">C/666897/JUNE13</t>
  </si>
  <si>
    <t xml:space="preserve">MAHENDRA CHANGAL</t>
  </si>
  <si>
    <t xml:space="preserve">JEETU RAM</t>
  </si>
  <si>
    <t xml:space="preserve">SHARDA DEV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1" topLeftCell="A2" activePane="bottomLeft" state="frozen"/>
      <selection pane="topLeft" activeCell="L1" activeCellId="0" sqref="L1"/>
      <selection pane="bottomLeft" activeCell="R1" activeCellId="0" sqref="R1:IV16384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true" hidden="false" outlineLevel="0" max="6" min="6" style="1" width="29.41"/>
    <col collapsed="false" customWidth="false" hidden="false" outlineLevel="0" max="10" min="7" style="1" width="14.56"/>
    <col collapsed="false" customWidth="false" hidden="false" outlineLevel="0" max="11" min="11" style="2" width="14.56"/>
    <col collapsed="false" customWidth="false" hidden="false" outlineLevel="0" max="257" min="12" style="1" width="14.56"/>
  </cols>
  <sheetData>
    <row r="1" customFormat="false" ht="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30" hidden="false" customHeight="false" outlineLevel="0" collapsed="false">
      <c r="A2" s="6" t="n">
        <v>66616</v>
      </c>
      <c r="B2" s="7" t="s">
        <v>17</v>
      </c>
      <c r="C2" s="7" t="s">
        <v>18</v>
      </c>
      <c r="D2" s="7" t="s">
        <v>19</v>
      </c>
      <c r="E2" s="7" t="s">
        <v>20</v>
      </c>
      <c r="F2" s="8" t="s">
        <v>21</v>
      </c>
      <c r="G2" s="7" t="n">
        <v>33</v>
      </c>
      <c r="H2" s="7" t="n">
        <v>36</v>
      </c>
      <c r="I2" s="7" t="n">
        <v>38</v>
      </c>
      <c r="J2" s="7" t="n">
        <v>36</v>
      </c>
      <c r="K2" s="7" t="n">
        <v>30</v>
      </c>
      <c r="L2" s="7" t="n">
        <v>34</v>
      </c>
      <c r="M2" s="7" t="n">
        <v>75</v>
      </c>
      <c r="N2" s="7" t="n">
        <v>40</v>
      </c>
      <c r="O2" s="7" t="n">
        <v>38</v>
      </c>
      <c r="P2" s="7" t="n">
        <f aca="false">SUM(G2:O2)</f>
        <v>360</v>
      </c>
      <c r="Q2" s="7" t="s">
        <v>22</v>
      </c>
    </row>
    <row r="3" customFormat="false" ht="30" hidden="false" customHeight="false" outlineLevel="0" collapsed="false">
      <c r="A3" s="6" t="n">
        <v>66615</v>
      </c>
      <c r="B3" s="7" t="s">
        <v>23</v>
      </c>
      <c r="C3" s="7" t="s">
        <v>24</v>
      </c>
      <c r="D3" s="7" t="s">
        <v>25</v>
      </c>
      <c r="E3" s="7" t="s">
        <v>26</v>
      </c>
      <c r="F3" s="8" t="s">
        <v>21</v>
      </c>
      <c r="G3" s="7" t="n">
        <v>30</v>
      </c>
      <c r="H3" s="7" t="n">
        <v>33</v>
      </c>
      <c r="I3" s="7" t="n">
        <v>36</v>
      </c>
      <c r="J3" s="7" t="n">
        <v>35</v>
      </c>
      <c r="K3" s="7" t="n">
        <v>40</v>
      </c>
      <c r="L3" s="7" t="n">
        <v>34</v>
      </c>
      <c r="M3" s="7" t="n">
        <v>74</v>
      </c>
      <c r="N3" s="7" t="n">
        <v>37</v>
      </c>
      <c r="O3" s="7" t="n">
        <v>39</v>
      </c>
      <c r="P3" s="7" t="n">
        <f aca="false">SUM(G3:O3)</f>
        <v>358</v>
      </c>
      <c r="Q3" s="7" t="s">
        <v>22</v>
      </c>
    </row>
    <row r="4" customFormat="false" ht="30" hidden="false" customHeight="false" outlineLevel="0" collapsed="false">
      <c r="A4" s="6" t="n">
        <v>66602</v>
      </c>
      <c r="B4" s="7" t="s">
        <v>27</v>
      </c>
      <c r="C4" s="7" t="s">
        <v>28</v>
      </c>
      <c r="D4" s="7" t="s">
        <v>29</v>
      </c>
      <c r="E4" s="7" t="s">
        <v>30</v>
      </c>
      <c r="F4" s="8" t="s">
        <v>21</v>
      </c>
      <c r="G4" s="7" t="n">
        <v>37</v>
      </c>
      <c r="H4" s="7" t="n">
        <v>35</v>
      </c>
      <c r="I4" s="7" t="n">
        <v>33</v>
      </c>
      <c r="J4" s="7" t="n">
        <v>39</v>
      </c>
      <c r="K4" s="7" t="n">
        <v>30</v>
      </c>
      <c r="L4" s="7" t="n">
        <v>36</v>
      </c>
      <c r="M4" s="7" t="n">
        <v>72</v>
      </c>
      <c r="N4" s="7" t="n">
        <v>36</v>
      </c>
      <c r="O4" s="7" t="n">
        <v>31</v>
      </c>
      <c r="P4" s="7" t="n">
        <f aca="false">SUM(G4:O4)</f>
        <v>349</v>
      </c>
      <c r="Q4" s="7" t="s">
        <v>22</v>
      </c>
    </row>
    <row r="5" customFormat="false" ht="30" hidden="false" customHeight="false" outlineLevel="0" collapsed="false">
      <c r="A5" s="9" t="n">
        <v>66629</v>
      </c>
      <c r="B5" s="8" t="s">
        <v>31</v>
      </c>
      <c r="C5" s="8" t="s">
        <v>32</v>
      </c>
      <c r="D5" s="8" t="s">
        <v>33</v>
      </c>
      <c r="E5" s="8" t="s">
        <v>34</v>
      </c>
      <c r="F5" s="1" t="s">
        <v>35</v>
      </c>
      <c r="G5" s="8" t="n">
        <v>35</v>
      </c>
      <c r="H5" s="8" t="n">
        <v>42</v>
      </c>
      <c r="I5" s="8" t="n">
        <v>39</v>
      </c>
      <c r="J5" s="8" t="n">
        <v>33</v>
      </c>
      <c r="K5" s="8" t="n">
        <v>38</v>
      </c>
      <c r="L5" s="8" t="n">
        <v>44</v>
      </c>
      <c r="M5" s="8" t="n">
        <v>82</v>
      </c>
      <c r="N5" s="8" t="n">
        <v>45</v>
      </c>
      <c r="O5" s="8" t="n">
        <v>40</v>
      </c>
      <c r="P5" s="8" t="n">
        <f aca="false">SUM(G5:O5)</f>
        <v>398</v>
      </c>
      <c r="Q5" s="7" t="s">
        <v>22</v>
      </c>
    </row>
    <row r="6" customFormat="false" ht="30" hidden="false" customHeight="false" outlineLevel="0" collapsed="false">
      <c r="A6" s="9" t="n">
        <v>66630</v>
      </c>
      <c r="B6" s="8" t="s">
        <v>36</v>
      </c>
      <c r="C6" s="8" t="s">
        <v>37</v>
      </c>
      <c r="D6" s="8" t="s">
        <v>38</v>
      </c>
      <c r="E6" s="8" t="s">
        <v>39</v>
      </c>
      <c r="F6" s="1" t="s">
        <v>35</v>
      </c>
      <c r="G6" s="8" t="n">
        <v>34</v>
      </c>
      <c r="H6" s="8" t="n">
        <v>39</v>
      </c>
      <c r="I6" s="8" t="n">
        <v>30</v>
      </c>
      <c r="J6" s="8" t="n">
        <v>37</v>
      </c>
      <c r="K6" s="8" t="n">
        <v>42</v>
      </c>
      <c r="L6" s="8" t="n">
        <v>39</v>
      </c>
      <c r="M6" s="8" t="n">
        <v>79</v>
      </c>
      <c r="N6" s="8" t="n">
        <v>43</v>
      </c>
      <c r="O6" s="8" t="n">
        <v>41</v>
      </c>
      <c r="P6" s="8" t="n">
        <f aca="false">SUM(G6:O6)</f>
        <v>384</v>
      </c>
      <c r="Q6" s="7" t="s">
        <v>22</v>
      </c>
    </row>
    <row r="7" customFormat="false" ht="30" hidden="false" customHeight="false" outlineLevel="0" collapsed="false">
      <c r="A7" s="9" t="n">
        <v>66617</v>
      </c>
      <c r="B7" s="8" t="s">
        <v>40</v>
      </c>
      <c r="C7" s="8" t="s">
        <v>41</v>
      </c>
      <c r="D7" s="8" t="s">
        <v>42</v>
      </c>
      <c r="E7" s="8" t="s">
        <v>43</v>
      </c>
      <c r="F7" s="1" t="s">
        <v>35</v>
      </c>
      <c r="G7" s="8" t="n">
        <v>42</v>
      </c>
      <c r="H7" s="8" t="n">
        <v>46</v>
      </c>
      <c r="I7" s="8" t="n">
        <v>39</v>
      </c>
      <c r="J7" s="8" t="n">
        <v>30</v>
      </c>
      <c r="K7" s="8" t="n">
        <v>33</v>
      </c>
      <c r="L7" s="8" t="n">
        <v>31</v>
      </c>
      <c r="M7" s="8" t="n">
        <v>75</v>
      </c>
      <c r="N7" s="8" t="n">
        <v>40</v>
      </c>
      <c r="O7" s="8" t="n">
        <v>43</v>
      </c>
      <c r="P7" s="8" t="n">
        <f aca="false">SUM(G7:O7)</f>
        <v>379</v>
      </c>
      <c r="Q7" s="7" t="s">
        <v>22</v>
      </c>
    </row>
    <row r="8" customFormat="false" ht="30" hidden="false" customHeight="false" outlineLevel="0" collapsed="false">
      <c r="A8" s="9" t="n">
        <v>66604</v>
      </c>
      <c r="B8" s="8" t="s">
        <v>44</v>
      </c>
      <c r="C8" s="8" t="s">
        <v>45</v>
      </c>
      <c r="D8" s="8" t="s">
        <v>46</v>
      </c>
      <c r="E8" s="8" t="s">
        <v>47</v>
      </c>
      <c r="F8" s="1" t="s">
        <v>35</v>
      </c>
      <c r="G8" s="8" t="n">
        <v>36</v>
      </c>
      <c r="H8" s="8" t="n">
        <v>32</v>
      </c>
      <c r="I8" s="8" t="n">
        <v>44</v>
      </c>
      <c r="J8" s="8" t="n">
        <v>40</v>
      </c>
      <c r="K8" s="8" t="n">
        <v>38</v>
      </c>
      <c r="L8" s="8" t="n">
        <v>28</v>
      </c>
      <c r="M8" s="8" t="n">
        <v>77</v>
      </c>
      <c r="N8" s="8" t="n">
        <v>43</v>
      </c>
      <c r="O8" s="8" t="n">
        <v>46</v>
      </c>
      <c r="P8" s="8" t="n">
        <f aca="false">SUM(G8:O8)</f>
        <v>384</v>
      </c>
      <c r="Q8" s="7" t="s">
        <v>22</v>
      </c>
    </row>
    <row r="9" customFormat="false" ht="30" hidden="false" customHeight="false" outlineLevel="0" collapsed="false">
      <c r="A9" s="9" t="n">
        <v>66605</v>
      </c>
      <c r="B9" s="8" t="s">
        <v>48</v>
      </c>
      <c r="C9" s="8" t="s">
        <v>49</v>
      </c>
      <c r="D9" s="8" t="s">
        <v>50</v>
      </c>
      <c r="E9" s="8" t="s">
        <v>51</v>
      </c>
      <c r="F9" s="1" t="s">
        <v>35</v>
      </c>
      <c r="G9" s="8" t="n">
        <v>36</v>
      </c>
      <c r="H9" s="8" t="n">
        <v>39</v>
      </c>
      <c r="I9" s="8" t="n">
        <v>35</v>
      </c>
      <c r="J9" s="8" t="n">
        <v>40</v>
      </c>
      <c r="K9" s="8" t="n">
        <v>44</v>
      </c>
      <c r="L9" s="8" t="n">
        <v>29</v>
      </c>
      <c r="M9" s="8" t="n">
        <v>82</v>
      </c>
      <c r="N9" s="8" t="n">
        <v>46</v>
      </c>
      <c r="O9" s="8" t="n">
        <v>44</v>
      </c>
      <c r="P9" s="8" t="n">
        <f aca="false">SUM(G9:O9)</f>
        <v>395</v>
      </c>
      <c r="Q9" s="7" t="s">
        <v>22</v>
      </c>
    </row>
    <row r="10" customFormat="false" ht="30" hidden="false" customHeight="false" outlineLevel="0" collapsed="false">
      <c r="A10" s="9" t="n">
        <v>66626</v>
      </c>
      <c r="B10" s="8" t="s">
        <v>52</v>
      </c>
      <c r="C10" s="8" t="s">
        <v>53</v>
      </c>
      <c r="D10" s="8" t="s">
        <v>54</v>
      </c>
      <c r="E10" s="8" t="s">
        <v>55</v>
      </c>
      <c r="F10" s="8" t="s">
        <v>56</v>
      </c>
      <c r="G10" s="8" t="n">
        <v>40</v>
      </c>
      <c r="H10" s="8" t="n">
        <v>38</v>
      </c>
      <c r="I10" s="8" t="n">
        <v>41</v>
      </c>
      <c r="J10" s="8" t="n">
        <v>36</v>
      </c>
      <c r="K10" s="7" t="n">
        <v>32</v>
      </c>
      <c r="L10" s="7" t="n">
        <v>30</v>
      </c>
      <c r="M10" s="7" t="n">
        <v>79</v>
      </c>
      <c r="N10" s="7" t="n">
        <v>39</v>
      </c>
      <c r="O10" s="7" t="n">
        <v>35</v>
      </c>
      <c r="P10" s="7" t="n">
        <f aca="false">SUM(G10:O10)</f>
        <v>370</v>
      </c>
      <c r="Q10" s="7" t="s">
        <v>22</v>
      </c>
    </row>
    <row r="11" customFormat="false" ht="30" hidden="false" customHeight="false" outlineLevel="0" collapsed="false">
      <c r="A11" s="9" t="n">
        <v>66620</v>
      </c>
      <c r="B11" s="8" t="s">
        <v>57</v>
      </c>
      <c r="C11" s="8" t="s">
        <v>58</v>
      </c>
      <c r="D11" s="8" t="s">
        <v>59</v>
      </c>
      <c r="E11" s="8" t="s">
        <v>60</v>
      </c>
      <c r="F11" s="8" t="s">
        <v>61</v>
      </c>
      <c r="G11" s="8" t="n">
        <v>34</v>
      </c>
      <c r="H11" s="8" t="n">
        <v>37</v>
      </c>
      <c r="I11" s="8" t="n">
        <v>33</v>
      </c>
      <c r="J11" s="8" t="n">
        <v>30</v>
      </c>
      <c r="K11" s="7" t="n">
        <v>38</v>
      </c>
      <c r="L11" s="7" t="n">
        <v>35</v>
      </c>
      <c r="M11" s="7" t="n">
        <v>80</v>
      </c>
      <c r="N11" s="7" t="n">
        <v>42</v>
      </c>
      <c r="O11" s="7" t="n">
        <v>39</v>
      </c>
      <c r="P11" s="7" t="n">
        <f aca="false">SUM(G11:O11)</f>
        <v>368</v>
      </c>
      <c r="Q11" s="7" t="s">
        <v>22</v>
      </c>
    </row>
    <row r="12" customFormat="false" ht="30" hidden="false" customHeight="false" outlineLevel="0" collapsed="false">
      <c r="A12" s="9" t="n">
        <v>66624</v>
      </c>
      <c r="B12" s="8" t="s">
        <v>62</v>
      </c>
      <c r="C12" s="8" t="s">
        <v>63</v>
      </c>
      <c r="D12" s="8" t="s">
        <v>64</v>
      </c>
      <c r="E12" s="8" t="s">
        <v>65</v>
      </c>
      <c r="F12" s="8" t="s">
        <v>66</v>
      </c>
      <c r="G12" s="8" t="n">
        <v>32</v>
      </c>
      <c r="H12" s="8" t="n">
        <v>37</v>
      </c>
      <c r="I12" s="8" t="n">
        <v>34</v>
      </c>
      <c r="J12" s="7" t="n">
        <v>31</v>
      </c>
      <c r="K12" s="7" t="n">
        <v>36</v>
      </c>
      <c r="L12" s="7" t="n">
        <v>33</v>
      </c>
      <c r="M12" s="7" t="n">
        <v>78</v>
      </c>
      <c r="N12" s="7" t="n">
        <v>38</v>
      </c>
      <c r="O12" s="7" t="n">
        <v>36</v>
      </c>
      <c r="P12" s="7" t="n">
        <f aca="false">SUM(G12:O12)</f>
        <v>355</v>
      </c>
      <c r="Q12" s="7" t="s">
        <v>22</v>
      </c>
    </row>
    <row r="13" customFormat="false" ht="60" hidden="false" customHeight="false" outlineLevel="0" collapsed="false">
      <c r="A13" s="9" t="n">
        <v>66623</v>
      </c>
      <c r="B13" s="8" t="s">
        <v>67</v>
      </c>
      <c r="C13" s="8" t="s">
        <v>68</v>
      </c>
      <c r="D13" s="8" t="s">
        <v>69</v>
      </c>
      <c r="E13" s="8" t="s">
        <v>70</v>
      </c>
      <c r="F13" s="8" t="s">
        <v>71</v>
      </c>
      <c r="G13" s="8" t="n">
        <v>33</v>
      </c>
      <c r="H13" s="8" t="n">
        <v>32</v>
      </c>
      <c r="I13" s="8" t="n">
        <v>29</v>
      </c>
      <c r="J13" s="8" t="n">
        <v>35</v>
      </c>
      <c r="K13" s="8" t="n">
        <v>36</v>
      </c>
      <c r="L13" s="8" t="n">
        <v>31</v>
      </c>
      <c r="M13" s="8" t="n">
        <v>77</v>
      </c>
      <c r="N13" s="7" t="n">
        <v>37</v>
      </c>
      <c r="O13" s="7" t="n">
        <v>34</v>
      </c>
      <c r="P13" s="7" t="n">
        <f aca="false">SUM(G13:O13)</f>
        <v>344</v>
      </c>
      <c r="Q13" s="7" t="s">
        <v>22</v>
      </c>
    </row>
    <row r="14" customFormat="false" ht="30" hidden="false" customHeight="false" outlineLevel="0" collapsed="false">
      <c r="A14" s="9" t="n">
        <v>66622</v>
      </c>
      <c r="B14" s="8" t="s">
        <v>72</v>
      </c>
      <c r="C14" s="8" t="s">
        <v>73</v>
      </c>
      <c r="D14" s="8" t="s">
        <v>74</v>
      </c>
      <c r="E14" s="8"/>
      <c r="F14" s="8" t="s">
        <v>75</v>
      </c>
      <c r="G14" s="8" t="n">
        <v>34</v>
      </c>
      <c r="H14" s="8" t="n">
        <v>30</v>
      </c>
      <c r="I14" s="8" t="n">
        <v>39</v>
      </c>
      <c r="J14" s="8" t="n">
        <v>36</v>
      </c>
      <c r="K14" s="8" t="n">
        <v>33</v>
      </c>
      <c r="L14" s="8" t="n">
        <v>31</v>
      </c>
      <c r="M14" s="8" t="n">
        <v>79</v>
      </c>
      <c r="N14" s="7" t="n">
        <v>38</v>
      </c>
      <c r="O14" s="7" t="n">
        <v>36</v>
      </c>
      <c r="P14" s="7" t="n">
        <f aca="false">SUM(G14:O14)</f>
        <v>356</v>
      </c>
      <c r="Q14" s="7" t="s">
        <v>22</v>
      </c>
    </row>
    <row r="15" customFormat="false" ht="30" hidden="false" customHeight="false" outlineLevel="0" collapsed="false">
      <c r="A15" s="9" t="n">
        <v>66625</v>
      </c>
      <c r="B15" s="8" t="s">
        <v>76</v>
      </c>
      <c r="C15" s="8" t="s">
        <v>77</v>
      </c>
      <c r="D15" s="8" t="s">
        <v>64</v>
      </c>
      <c r="E15" s="8" t="s">
        <v>65</v>
      </c>
      <c r="F15" s="8" t="s">
        <v>78</v>
      </c>
      <c r="G15" s="8" t="n">
        <v>31</v>
      </c>
      <c r="H15" s="8" t="n">
        <v>38</v>
      </c>
      <c r="I15" s="8" t="n">
        <v>32</v>
      </c>
      <c r="J15" s="8" t="n">
        <v>34</v>
      </c>
      <c r="K15" s="7" t="n">
        <v>32</v>
      </c>
      <c r="L15" s="7" t="n">
        <v>35</v>
      </c>
      <c r="M15" s="7" t="n">
        <v>81</v>
      </c>
      <c r="N15" s="7" t="n">
        <v>40</v>
      </c>
      <c r="O15" s="7" t="n">
        <v>34</v>
      </c>
      <c r="P15" s="7" t="n">
        <f aca="false">SUM(G15:O15)</f>
        <v>357</v>
      </c>
      <c r="Q15" s="7" t="s">
        <v>22</v>
      </c>
    </row>
    <row r="16" customFormat="false" ht="30" hidden="false" customHeight="false" outlineLevel="0" collapsed="false">
      <c r="A16" s="9" t="n">
        <v>66631</v>
      </c>
      <c r="B16" s="8" t="s">
        <v>79</v>
      </c>
      <c r="C16" s="8" t="s">
        <v>80</v>
      </c>
      <c r="D16" s="8" t="s">
        <v>81</v>
      </c>
      <c r="E16" s="8" t="s">
        <v>82</v>
      </c>
      <c r="F16" s="8" t="s">
        <v>83</v>
      </c>
      <c r="G16" s="8" t="n">
        <v>36</v>
      </c>
      <c r="H16" s="8" t="n">
        <v>39</v>
      </c>
      <c r="I16" s="7" t="n">
        <v>35</v>
      </c>
      <c r="J16" s="7" t="n">
        <v>34</v>
      </c>
      <c r="K16" s="7" t="n">
        <v>29</v>
      </c>
      <c r="L16" s="7" t="n">
        <v>28</v>
      </c>
      <c r="M16" s="7" t="n">
        <v>75</v>
      </c>
      <c r="N16" s="7" t="n">
        <v>44</v>
      </c>
      <c r="O16" s="7" t="n">
        <v>42</v>
      </c>
      <c r="P16" s="7" t="n">
        <f aca="false">SUM(G16:O16)</f>
        <v>362</v>
      </c>
      <c r="Q16" s="7" t="s">
        <v>22</v>
      </c>
    </row>
    <row r="17" customFormat="false" ht="15.75" hidden="false" customHeight="false" outlineLevel="0" collapsed="false">
      <c r="A17" s="6" t="n">
        <v>66632</v>
      </c>
      <c r="B17" s="7" t="s">
        <v>84</v>
      </c>
      <c r="C17" s="7" t="s">
        <v>85</v>
      </c>
      <c r="D17" s="7" t="s">
        <v>86</v>
      </c>
      <c r="E17" s="7" t="s">
        <v>87</v>
      </c>
      <c r="F17" s="7" t="s">
        <v>83</v>
      </c>
      <c r="G17" s="7" t="n">
        <v>35</v>
      </c>
      <c r="H17" s="7" t="n">
        <v>32</v>
      </c>
      <c r="I17" s="7" t="n">
        <v>36</v>
      </c>
      <c r="J17" s="7" t="n">
        <v>33</v>
      </c>
      <c r="K17" s="7" t="n">
        <v>34</v>
      </c>
      <c r="L17" s="7" t="n">
        <v>39</v>
      </c>
      <c r="M17" s="7" t="n">
        <v>82</v>
      </c>
      <c r="N17" s="7" t="n">
        <v>46</v>
      </c>
      <c r="O17" s="7" t="n">
        <v>44</v>
      </c>
      <c r="P17" s="7" t="n">
        <f aca="false">SUM(G17:O17)</f>
        <v>381</v>
      </c>
      <c r="Q17" s="7" t="s">
        <v>22</v>
      </c>
    </row>
    <row r="18" customFormat="false" ht="15.75" hidden="false" customHeight="false" outlineLevel="0" collapsed="false">
      <c r="A18" s="6" t="n">
        <v>66621</v>
      </c>
      <c r="B18" s="7" t="s">
        <v>88</v>
      </c>
      <c r="C18" s="7" t="s">
        <v>89</v>
      </c>
      <c r="D18" s="7" t="s">
        <v>90</v>
      </c>
      <c r="E18" s="7" t="s">
        <v>91</v>
      </c>
      <c r="F18" s="7" t="s">
        <v>83</v>
      </c>
      <c r="G18" s="7" t="n">
        <v>40</v>
      </c>
      <c r="H18" s="7" t="n">
        <v>39</v>
      </c>
      <c r="I18" s="7" t="n">
        <v>35</v>
      </c>
      <c r="J18" s="7" t="n">
        <v>39</v>
      </c>
      <c r="K18" s="7" t="n">
        <v>35</v>
      </c>
      <c r="L18" s="7" t="n">
        <v>38</v>
      </c>
      <c r="M18" s="7" t="n">
        <v>80</v>
      </c>
      <c r="N18" s="7" t="n">
        <v>43</v>
      </c>
      <c r="O18" s="7" t="n">
        <v>40</v>
      </c>
      <c r="P18" s="7" t="n">
        <f aca="false">SUM(G18:O18)</f>
        <v>389</v>
      </c>
      <c r="Q18" s="7" t="s">
        <v>22</v>
      </c>
    </row>
    <row r="19" customFormat="false" ht="15.75" hidden="false" customHeight="false" outlineLevel="0" collapsed="false">
      <c r="A19" s="6" t="n">
        <v>66610</v>
      </c>
      <c r="B19" s="7" t="s">
        <v>92</v>
      </c>
      <c r="C19" s="7" t="s">
        <v>93</v>
      </c>
      <c r="D19" s="7" t="s">
        <v>94</v>
      </c>
      <c r="E19" s="7" t="s">
        <v>95</v>
      </c>
      <c r="F19" s="7" t="s">
        <v>83</v>
      </c>
      <c r="G19" s="7" t="n">
        <v>32</v>
      </c>
      <c r="H19" s="7" t="n">
        <v>28</v>
      </c>
      <c r="I19" s="7" t="n">
        <v>26</v>
      </c>
      <c r="J19" s="7" t="n">
        <v>37</v>
      </c>
      <c r="K19" s="7" t="n">
        <v>36</v>
      </c>
      <c r="L19" s="7" t="n">
        <v>32</v>
      </c>
      <c r="M19" s="7" t="n">
        <v>79</v>
      </c>
      <c r="N19" s="7" t="n">
        <v>41</v>
      </c>
      <c r="O19" s="7" t="n">
        <v>38</v>
      </c>
      <c r="P19" s="7" t="n">
        <f aca="false">SUM(G19:O19)</f>
        <v>349</v>
      </c>
      <c r="Q19" s="7" t="s">
        <v>22</v>
      </c>
    </row>
    <row r="20" customFormat="false" ht="15.75" hidden="false" customHeight="false" outlineLevel="0" collapsed="false">
      <c r="A20" s="6" t="n">
        <v>66607</v>
      </c>
      <c r="B20" s="7" t="s">
        <v>96</v>
      </c>
      <c r="C20" s="7" t="s">
        <v>97</v>
      </c>
      <c r="D20" s="7" t="s">
        <v>98</v>
      </c>
      <c r="E20" s="7" t="s">
        <v>99</v>
      </c>
      <c r="F20" s="7" t="s">
        <v>83</v>
      </c>
      <c r="G20" s="7" t="n">
        <v>33</v>
      </c>
      <c r="H20" s="7" t="n">
        <v>32</v>
      </c>
      <c r="I20" s="7" t="n">
        <v>40</v>
      </c>
      <c r="J20" s="7" t="n">
        <v>36</v>
      </c>
      <c r="K20" s="7" t="n">
        <v>35</v>
      </c>
      <c r="L20" s="7" t="n">
        <v>44</v>
      </c>
      <c r="M20" s="7" t="n">
        <v>78</v>
      </c>
      <c r="N20" s="7" t="n">
        <v>46</v>
      </c>
      <c r="O20" s="7" t="n">
        <v>32</v>
      </c>
      <c r="P20" s="7" t="n">
        <f aca="false">SUM(G20:O20)</f>
        <v>376</v>
      </c>
      <c r="Q20" s="7" t="s">
        <v>22</v>
      </c>
    </row>
    <row r="21" customFormat="false" ht="15.75" hidden="false" customHeight="false" outlineLevel="0" collapsed="false">
      <c r="A21" s="6" t="n">
        <v>66608</v>
      </c>
      <c r="B21" s="7" t="s">
        <v>100</v>
      </c>
      <c r="C21" s="10" t="s">
        <v>101</v>
      </c>
      <c r="D21" s="7" t="s">
        <v>102</v>
      </c>
      <c r="E21" s="7" t="s">
        <v>103</v>
      </c>
      <c r="F21" s="7" t="s">
        <v>83</v>
      </c>
      <c r="G21" s="7" t="n">
        <v>31</v>
      </c>
      <c r="H21" s="7" t="n">
        <v>36</v>
      </c>
      <c r="I21" s="7" t="n">
        <v>35</v>
      </c>
      <c r="J21" s="7" t="n">
        <v>42</v>
      </c>
      <c r="K21" s="7" t="n">
        <v>39</v>
      </c>
      <c r="L21" s="7" t="n">
        <v>29</v>
      </c>
      <c r="M21" s="7" t="n">
        <v>83</v>
      </c>
      <c r="N21" s="7" t="n">
        <v>43</v>
      </c>
      <c r="O21" s="7" t="n">
        <v>46</v>
      </c>
      <c r="P21" s="7" t="n">
        <f aca="false">SUM(G21:O21)</f>
        <v>384</v>
      </c>
      <c r="Q21" s="7" t="s">
        <v>22</v>
      </c>
    </row>
    <row r="22" customFormat="false" ht="15.75" hidden="false" customHeight="false" outlineLevel="0" collapsed="false">
      <c r="A22" s="6" t="n">
        <v>66609</v>
      </c>
      <c r="B22" s="7" t="s">
        <v>104</v>
      </c>
      <c r="C22" s="7" t="s">
        <v>105</v>
      </c>
      <c r="D22" s="7" t="s">
        <v>106</v>
      </c>
      <c r="E22" s="7" t="s">
        <v>107</v>
      </c>
      <c r="F22" s="7" t="s">
        <v>83</v>
      </c>
      <c r="G22" s="7" t="n">
        <v>35</v>
      </c>
      <c r="H22" s="7" t="n">
        <v>39</v>
      </c>
      <c r="I22" s="7" t="n">
        <v>31</v>
      </c>
      <c r="J22" s="7" t="n">
        <v>42</v>
      </c>
      <c r="K22" s="7" t="n">
        <v>40</v>
      </c>
      <c r="L22" s="7" t="n">
        <v>33</v>
      </c>
      <c r="M22" s="7" t="n">
        <v>80</v>
      </c>
      <c r="N22" s="7" t="n">
        <v>36</v>
      </c>
      <c r="O22" s="7" t="n">
        <v>32</v>
      </c>
      <c r="P22" s="7" t="n">
        <f aca="false">SUM(G22:O22)</f>
        <v>368</v>
      </c>
      <c r="Q22" s="7" t="s">
        <v>22</v>
      </c>
    </row>
    <row r="23" customFormat="false" ht="15.75" hidden="false" customHeight="false" outlineLevel="0" collapsed="false">
      <c r="A23" s="6" t="n">
        <v>66611</v>
      </c>
      <c r="B23" s="7" t="s">
        <v>108</v>
      </c>
      <c r="C23" s="7" t="s">
        <v>109</v>
      </c>
      <c r="D23" s="7" t="s">
        <v>110</v>
      </c>
      <c r="E23" s="7" t="s">
        <v>111</v>
      </c>
      <c r="F23" s="7" t="s">
        <v>83</v>
      </c>
      <c r="G23" s="7" t="n">
        <v>31</v>
      </c>
      <c r="H23" s="7" t="n">
        <v>36</v>
      </c>
      <c r="I23" s="7" t="n">
        <v>34</v>
      </c>
      <c r="J23" s="7" t="n">
        <v>30</v>
      </c>
      <c r="K23" s="7" t="n">
        <v>42</v>
      </c>
      <c r="L23" s="7" t="n">
        <v>40</v>
      </c>
      <c r="M23" s="7" t="n">
        <v>75</v>
      </c>
      <c r="N23" s="7" t="n">
        <v>36</v>
      </c>
      <c r="O23" s="7" t="n">
        <v>31</v>
      </c>
      <c r="P23" s="7" t="n">
        <f aca="false">SUM(G23:O23)</f>
        <v>355</v>
      </c>
      <c r="Q23" s="7" t="s">
        <v>22</v>
      </c>
    </row>
    <row r="24" customFormat="false" ht="15.75" hidden="false" customHeight="false" outlineLevel="0" collapsed="false">
      <c r="A24" s="6" t="n">
        <v>66612</v>
      </c>
      <c r="B24" s="7" t="s">
        <v>112</v>
      </c>
      <c r="C24" s="7" t="s">
        <v>113</v>
      </c>
      <c r="D24" s="7" t="s">
        <v>114</v>
      </c>
      <c r="E24" s="7" t="s">
        <v>115</v>
      </c>
      <c r="F24" s="7" t="s">
        <v>83</v>
      </c>
      <c r="G24" s="7" t="n">
        <v>41</v>
      </c>
      <c r="H24" s="7" t="n">
        <v>43</v>
      </c>
      <c r="I24" s="7" t="n">
        <v>33</v>
      </c>
      <c r="J24" s="7" t="n">
        <v>38</v>
      </c>
      <c r="K24" s="7" t="n">
        <v>34</v>
      </c>
      <c r="L24" s="7" t="n">
        <v>31</v>
      </c>
      <c r="M24" s="7" t="n">
        <v>77</v>
      </c>
      <c r="N24" s="7" t="n">
        <v>42</v>
      </c>
      <c r="O24" s="7" t="n">
        <v>37</v>
      </c>
      <c r="P24" s="7" t="n">
        <f aca="false">SUM(G24:O24)</f>
        <v>376</v>
      </c>
      <c r="Q24" s="7" t="s">
        <v>22</v>
      </c>
    </row>
    <row r="25" customFormat="false" ht="15.75" hidden="false" customHeight="false" outlineLevel="0" collapsed="false">
      <c r="A25" s="6" t="n">
        <v>66613</v>
      </c>
      <c r="B25" s="7" t="s">
        <v>116</v>
      </c>
      <c r="C25" s="7" t="s">
        <v>117</v>
      </c>
      <c r="D25" s="7" t="s">
        <v>118</v>
      </c>
      <c r="E25" s="7" t="s">
        <v>119</v>
      </c>
      <c r="F25" s="7" t="s">
        <v>83</v>
      </c>
      <c r="G25" s="7" t="n">
        <v>40</v>
      </c>
      <c r="H25" s="7" t="n">
        <v>42</v>
      </c>
      <c r="I25" s="7" t="n">
        <v>37</v>
      </c>
      <c r="J25" s="7" t="n">
        <v>38</v>
      </c>
      <c r="K25" s="7" t="n">
        <v>34</v>
      </c>
      <c r="L25" s="7" t="n">
        <v>33</v>
      </c>
      <c r="M25" s="7" t="n">
        <v>80</v>
      </c>
      <c r="N25" s="7" t="n">
        <v>43</v>
      </c>
      <c r="O25" s="7" t="n">
        <v>35</v>
      </c>
      <c r="P25" s="7" t="n">
        <f aca="false">SUM(G25:O25)</f>
        <v>382</v>
      </c>
      <c r="Q25" s="7" t="s">
        <v>22</v>
      </c>
    </row>
    <row r="26" customFormat="false" ht="30" hidden="false" customHeight="false" outlineLevel="0" collapsed="false">
      <c r="A26" s="6" t="n">
        <v>66601</v>
      </c>
      <c r="B26" s="7" t="s">
        <v>120</v>
      </c>
      <c r="C26" s="7" t="s">
        <v>121</v>
      </c>
      <c r="D26" s="7" t="s">
        <v>122</v>
      </c>
      <c r="E26" s="7" t="s">
        <v>55</v>
      </c>
      <c r="F26" s="8" t="s">
        <v>123</v>
      </c>
      <c r="G26" s="7" t="n">
        <v>32</v>
      </c>
      <c r="H26" s="7" t="n">
        <v>39</v>
      </c>
      <c r="I26" s="7" t="n">
        <v>30</v>
      </c>
      <c r="J26" s="7" t="n">
        <v>38</v>
      </c>
      <c r="K26" s="7" t="n">
        <v>34</v>
      </c>
      <c r="L26" s="7" t="n">
        <v>37</v>
      </c>
      <c r="M26" s="7" t="n">
        <v>78</v>
      </c>
      <c r="N26" s="7" t="n">
        <v>36</v>
      </c>
      <c r="O26" s="7" t="n">
        <v>36</v>
      </c>
      <c r="P26" s="7" t="n">
        <f aca="false">SUM(G26:O26)</f>
        <v>360</v>
      </c>
      <c r="Q26" s="7" t="s">
        <v>22</v>
      </c>
    </row>
    <row r="27" customFormat="false" ht="30" hidden="false" customHeight="false" outlineLevel="0" collapsed="false">
      <c r="A27" s="6" t="n">
        <v>66603</v>
      </c>
      <c r="B27" s="7" t="s">
        <v>124</v>
      </c>
      <c r="C27" s="7" t="s">
        <v>125</v>
      </c>
      <c r="D27" s="7" t="s">
        <v>126</v>
      </c>
      <c r="E27" s="7" t="s">
        <v>127</v>
      </c>
      <c r="F27" s="8" t="s">
        <v>123</v>
      </c>
      <c r="G27" s="7" t="n">
        <v>33</v>
      </c>
      <c r="H27" s="7" t="n">
        <v>34</v>
      </c>
      <c r="I27" s="7" t="n">
        <v>32</v>
      </c>
      <c r="J27" s="7" t="n">
        <v>34</v>
      </c>
      <c r="K27" s="7" t="n">
        <v>36</v>
      </c>
      <c r="L27" s="7" t="n">
        <v>35</v>
      </c>
      <c r="M27" s="7" t="n">
        <v>79</v>
      </c>
      <c r="N27" s="7" t="n">
        <v>32</v>
      </c>
      <c r="O27" s="7" t="n">
        <v>40</v>
      </c>
      <c r="P27" s="7" t="n">
        <f aca="false">SUM(G27:O27)</f>
        <v>355</v>
      </c>
      <c r="Q27" s="7" t="s">
        <v>22</v>
      </c>
    </row>
    <row r="28" customFormat="false" ht="30" hidden="false" customHeight="false" outlineLevel="0" collapsed="false">
      <c r="A28" s="9" t="n">
        <v>66619</v>
      </c>
      <c r="B28" s="8" t="s">
        <v>128</v>
      </c>
      <c r="C28" s="8" t="s">
        <v>129</v>
      </c>
      <c r="D28" s="8" t="s">
        <v>130</v>
      </c>
      <c r="E28" s="8" t="s">
        <v>131</v>
      </c>
      <c r="F28" s="8" t="s">
        <v>132</v>
      </c>
      <c r="G28" s="8" t="n">
        <v>39</v>
      </c>
      <c r="H28" s="8" t="n">
        <v>32</v>
      </c>
      <c r="I28" s="8" t="n">
        <v>30</v>
      </c>
      <c r="J28" s="7" t="n">
        <v>37</v>
      </c>
      <c r="K28" s="7" t="n">
        <v>40</v>
      </c>
      <c r="L28" s="7" t="n">
        <v>35</v>
      </c>
      <c r="M28" s="7" t="n">
        <v>79</v>
      </c>
      <c r="N28" s="7" t="n">
        <v>41</v>
      </c>
      <c r="O28" s="7" t="n">
        <v>36</v>
      </c>
      <c r="P28" s="7" t="n">
        <f aca="false">SUM(G28:O28)</f>
        <v>369</v>
      </c>
      <c r="Q28" s="7" t="s">
        <v>22</v>
      </c>
    </row>
    <row r="29" customFormat="false" ht="30" hidden="false" customHeight="false" outlineLevel="0" collapsed="false">
      <c r="A29" s="9" t="n">
        <v>66618</v>
      </c>
      <c r="B29" s="8" t="s">
        <v>133</v>
      </c>
      <c r="C29" s="8" t="s">
        <v>32</v>
      </c>
      <c r="D29" s="8" t="s">
        <v>134</v>
      </c>
      <c r="E29" s="8" t="s">
        <v>135</v>
      </c>
      <c r="F29" s="8" t="s">
        <v>132</v>
      </c>
      <c r="G29" s="8" t="n">
        <v>32</v>
      </c>
      <c r="H29" s="8" t="n">
        <v>34</v>
      </c>
      <c r="I29" s="8" t="n">
        <v>29</v>
      </c>
      <c r="J29" s="7" t="n">
        <v>36</v>
      </c>
      <c r="K29" s="7" t="n">
        <v>38</v>
      </c>
      <c r="L29" s="7" t="n">
        <v>33</v>
      </c>
      <c r="M29" s="7" t="n">
        <v>80</v>
      </c>
      <c r="N29" s="7" t="n">
        <v>39</v>
      </c>
      <c r="O29" s="7" t="n">
        <v>39</v>
      </c>
      <c r="P29" s="7" t="n">
        <f aca="false">SUM(G29:O29)</f>
        <v>360</v>
      </c>
      <c r="Q29" s="7" t="s">
        <v>22</v>
      </c>
    </row>
    <row r="30" customFormat="false" ht="30" hidden="false" customHeight="false" outlineLevel="0" collapsed="false">
      <c r="A30" s="6" t="n">
        <v>66628</v>
      </c>
      <c r="B30" s="7" t="s">
        <v>136</v>
      </c>
      <c r="C30" s="7" t="s">
        <v>137</v>
      </c>
      <c r="D30" s="7" t="s">
        <v>138</v>
      </c>
      <c r="E30" s="7" t="s">
        <v>139</v>
      </c>
      <c r="F30" s="8" t="s">
        <v>123</v>
      </c>
      <c r="G30" s="7" t="n">
        <v>33</v>
      </c>
      <c r="H30" s="7" t="n">
        <v>29</v>
      </c>
      <c r="I30" s="7" t="n">
        <v>35</v>
      </c>
      <c r="J30" s="7" t="n">
        <v>34</v>
      </c>
      <c r="K30" s="7" t="n">
        <v>32</v>
      </c>
      <c r="L30" s="7" t="n">
        <v>36</v>
      </c>
      <c r="M30" s="7" t="n">
        <v>78</v>
      </c>
      <c r="N30" s="7" t="n">
        <v>41</v>
      </c>
      <c r="O30" s="7" t="n">
        <v>38</v>
      </c>
      <c r="P30" s="7" t="n">
        <v>356</v>
      </c>
      <c r="Q30" s="7" t="s">
        <v>22</v>
      </c>
    </row>
    <row r="31" customFormat="false" ht="30" hidden="false" customHeight="false" outlineLevel="0" collapsed="false">
      <c r="A31" s="6" t="n">
        <v>66627</v>
      </c>
      <c r="B31" s="7" t="s">
        <v>140</v>
      </c>
      <c r="C31" s="7" t="s">
        <v>141</v>
      </c>
      <c r="D31" s="7" t="s">
        <v>142</v>
      </c>
      <c r="E31" s="7" t="s">
        <v>143</v>
      </c>
      <c r="F31" s="8" t="s">
        <v>123</v>
      </c>
      <c r="G31" s="7" t="n">
        <v>31</v>
      </c>
      <c r="H31" s="7" t="n">
        <v>28</v>
      </c>
      <c r="I31" s="7" t="n">
        <v>36</v>
      </c>
      <c r="J31" s="7" t="n">
        <v>33</v>
      </c>
      <c r="K31" s="7" t="n">
        <v>37</v>
      </c>
      <c r="L31" s="7" t="n">
        <v>30</v>
      </c>
      <c r="M31" s="7" t="n">
        <v>80</v>
      </c>
      <c r="N31" s="7" t="n">
        <v>38</v>
      </c>
      <c r="O31" s="7" t="n">
        <v>37</v>
      </c>
      <c r="P31" s="7" t="n">
        <v>350</v>
      </c>
      <c r="Q31" s="7" t="s">
        <v>22</v>
      </c>
    </row>
    <row r="32" customFormat="false" ht="30" hidden="false" customHeight="false" outlineLevel="0" collapsed="false">
      <c r="A32" s="6" t="n">
        <v>66633</v>
      </c>
      <c r="B32" s="7" t="s">
        <v>144</v>
      </c>
      <c r="C32" s="7" t="s">
        <v>117</v>
      </c>
      <c r="D32" s="7" t="s">
        <v>145</v>
      </c>
      <c r="E32" s="7" t="s">
        <v>146</v>
      </c>
      <c r="F32" s="8" t="s">
        <v>123</v>
      </c>
      <c r="G32" s="7" t="n">
        <v>31</v>
      </c>
      <c r="H32" s="7" t="n">
        <v>34</v>
      </c>
      <c r="I32" s="7" t="n">
        <v>33</v>
      </c>
      <c r="J32" s="7" t="n">
        <v>30</v>
      </c>
      <c r="K32" s="7" t="n">
        <v>37</v>
      </c>
      <c r="L32" s="7" t="n">
        <v>32</v>
      </c>
      <c r="M32" s="7" t="n">
        <v>81</v>
      </c>
      <c r="N32" s="7" t="n">
        <v>38</v>
      </c>
      <c r="O32" s="7" t="n">
        <v>35</v>
      </c>
      <c r="P32" s="7" t="n">
        <v>351</v>
      </c>
      <c r="Q32" s="7" t="s">
        <v>147</v>
      </c>
    </row>
    <row r="33" customFormat="false" ht="30" hidden="false" customHeight="false" outlineLevel="0" collapsed="false">
      <c r="A33" s="9" t="n">
        <v>66606</v>
      </c>
      <c r="B33" s="8" t="s">
        <v>148</v>
      </c>
      <c r="C33" s="8" t="s">
        <v>149</v>
      </c>
      <c r="D33" s="8" t="s">
        <v>150</v>
      </c>
      <c r="E33" s="8" t="s">
        <v>151</v>
      </c>
      <c r="F33" s="11" t="s">
        <v>35</v>
      </c>
      <c r="G33" s="8" t="n">
        <v>33</v>
      </c>
      <c r="H33" s="8" t="n">
        <v>36</v>
      </c>
      <c r="I33" s="8" t="n">
        <v>38</v>
      </c>
      <c r="J33" s="8" t="n">
        <v>34</v>
      </c>
      <c r="K33" s="8" t="n">
        <v>36</v>
      </c>
      <c r="L33" s="8" t="n">
        <v>39</v>
      </c>
      <c r="M33" s="8" t="n">
        <v>86</v>
      </c>
      <c r="N33" s="8" t="n">
        <v>46</v>
      </c>
      <c r="O33" s="8" t="n">
        <v>44</v>
      </c>
      <c r="P33" s="8" t="n">
        <v>392</v>
      </c>
      <c r="Q33" s="12" t="s">
        <v>22</v>
      </c>
    </row>
    <row r="34" customFormat="false" ht="15.75" hidden="false" customHeight="false" outlineLevel="0" collapsed="false">
      <c r="A34" s="1" t="n">
        <v>66637</v>
      </c>
      <c r="B34" s="1" t="s">
        <v>152</v>
      </c>
      <c r="C34" s="1" t="s">
        <v>117</v>
      </c>
      <c r="D34" s="1" t="s">
        <v>153</v>
      </c>
      <c r="E34" s="1" t="s">
        <v>154</v>
      </c>
      <c r="F34" s="1" t="s">
        <v>35</v>
      </c>
      <c r="G34" s="1" t="n">
        <v>34</v>
      </c>
      <c r="H34" s="1" t="n">
        <v>30</v>
      </c>
      <c r="I34" s="1" t="n">
        <v>38</v>
      </c>
      <c r="J34" s="1" t="n">
        <v>31</v>
      </c>
      <c r="K34" s="2" t="n">
        <v>33</v>
      </c>
      <c r="L34" s="1" t="n">
        <v>36</v>
      </c>
      <c r="M34" s="1" t="n">
        <v>80</v>
      </c>
      <c r="N34" s="1" t="n">
        <v>39</v>
      </c>
      <c r="O34" s="1" t="n">
        <v>41</v>
      </c>
      <c r="P34" s="1" t="n">
        <v>362</v>
      </c>
      <c r="Q34" s="1" t="s">
        <v>22</v>
      </c>
    </row>
    <row r="35" customFormat="false" ht="15.75" hidden="false" customHeight="false" outlineLevel="0" collapsed="false">
      <c r="A35" s="1" t="n">
        <v>66634</v>
      </c>
      <c r="B35" s="1" t="s">
        <v>155</v>
      </c>
      <c r="C35" s="1" t="s">
        <v>156</v>
      </c>
      <c r="D35" s="1" t="s">
        <v>157</v>
      </c>
      <c r="E35" s="1" t="s">
        <v>158</v>
      </c>
      <c r="F35" s="1" t="s">
        <v>159</v>
      </c>
      <c r="G35" s="1" t="n">
        <v>32</v>
      </c>
      <c r="H35" s="1" t="n">
        <v>29</v>
      </c>
      <c r="I35" s="1" t="n">
        <v>35</v>
      </c>
      <c r="J35" s="1" t="n">
        <v>37</v>
      </c>
      <c r="K35" s="2" t="n">
        <v>31</v>
      </c>
      <c r="L35" s="1" t="n">
        <v>30</v>
      </c>
      <c r="M35" s="1" t="n">
        <v>78</v>
      </c>
      <c r="N35" s="1" t="n">
        <v>41</v>
      </c>
      <c r="O35" s="1" t="n">
        <v>39</v>
      </c>
      <c r="P35" s="1" t="n">
        <v>352</v>
      </c>
      <c r="Q35" s="1" t="s">
        <v>22</v>
      </c>
    </row>
    <row r="36" customFormat="false" ht="15.75" hidden="false" customHeight="false" outlineLevel="0" collapsed="false">
      <c r="A36" s="1" t="n">
        <v>66640</v>
      </c>
      <c r="B36" s="1" t="s">
        <v>160</v>
      </c>
      <c r="C36" s="1" t="s">
        <v>161</v>
      </c>
      <c r="D36" s="1" t="s">
        <v>162</v>
      </c>
      <c r="E36" s="1" t="s">
        <v>163</v>
      </c>
      <c r="F36" s="1" t="s">
        <v>35</v>
      </c>
      <c r="G36" s="1" t="n">
        <v>34</v>
      </c>
      <c r="H36" s="1" t="n">
        <v>36</v>
      </c>
      <c r="I36" s="1" t="n">
        <v>32</v>
      </c>
      <c r="J36" s="1" t="n">
        <v>30</v>
      </c>
      <c r="K36" s="2" t="n">
        <v>31</v>
      </c>
      <c r="L36" s="1" t="n">
        <v>33</v>
      </c>
      <c r="M36" s="1" t="n">
        <v>79</v>
      </c>
      <c r="N36" s="1" t="n">
        <v>39</v>
      </c>
      <c r="O36" s="1" t="n">
        <v>40</v>
      </c>
      <c r="P36" s="1" t="n">
        <v>354</v>
      </c>
      <c r="Q36" s="1" t="s">
        <v>22</v>
      </c>
    </row>
    <row r="37" customFormat="false" ht="15.75" hidden="false" customHeight="false" outlineLevel="0" collapsed="false">
      <c r="A37" s="1" t="n">
        <v>66641</v>
      </c>
      <c r="B37" s="1" t="s">
        <v>164</v>
      </c>
      <c r="C37" s="1" t="s">
        <v>165</v>
      </c>
      <c r="D37" s="1" t="s">
        <v>166</v>
      </c>
      <c r="E37" s="1" t="s">
        <v>167</v>
      </c>
      <c r="F37" s="1" t="s">
        <v>35</v>
      </c>
      <c r="G37" s="1" t="n">
        <v>32</v>
      </c>
      <c r="H37" s="1" t="n">
        <v>34</v>
      </c>
      <c r="I37" s="1" t="n">
        <v>30</v>
      </c>
      <c r="J37" s="1" t="n">
        <v>33</v>
      </c>
      <c r="K37" s="2" t="n">
        <v>29</v>
      </c>
      <c r="L37" s="1" t="n">
        <v>34</v>
      </c>
      <c r="M37" s="1" t="n">
        <v>75</v>
      </c>
      <c r="N37" s="1" t="n">
        <v>38</v>
      </c>
      <c r="O37" s="1" t="n">
        <v>39</v>
      </c>
      <c r="P37" s="1" t="n">
        <v>344</v>
      </c>
      <c r="Q37" s="1" t="s">
        <v>22</v>
      </c>
    </row>
    <row r="38" customFormat="false" ht="15.75" hidden="false" customHeight="false" outlineLevel="0" collapsed="false">
      <c r="A38" s="1" t="n">
        <v>66639</v>
      </c>
      <c r="B38" s="1" t="s">
        <v>168</v>
      </c>
      <c r="C38" s="1" t="s">
        <v>169</v>
      </c>
      <c r="D38" s="1" t="s">
        <v>170</v>
      </c>
      <c r="E38" s="1" t="s">
        <v>139</v>
      </c>
      <c r="F38" s="1" t="s">
        <v>171</v>
      </c>
      <c r="G38" s="1" t="n">
        <v>34</v>
      </c>
      <c r="H38" s="1" t="n">
        <v>36</v>
      </c>
      <c r="I38" s="1" t="n">
        <v>30</v>
      </c>
      <c r="J38" s="1" t="n">
        <v>37</v>
      </c>
      <c r="K38" s="2" t="n">
        <v>33</v>
      </c>
      <c r="L38" s="1" t="n">
        <v>29</v>
      </c>
      <c r="M38" s="1" t="n">
        <v>79</v>
      </c>
      <c r="N38" s="1" t="n">
        <v>40</v>
      </c>
      <c r="O38" s="1" t="n">
        <v>38</v>
      </c>
      <c r="P38" s="1" t="n">
        <v>356</v>
      </c>
      <c r="Q38" s="1" t="s">
        <v>22</v>
      </c>
    </row>
    <row r="39" customFormat="false" ht="15.75" hidden="false" customHeight="false" outlineLevel="0" collapsed="false">
      <c r="A39" s="1" t="n">
        <v>66642</v>
      </c>
      <c r="B39" s="1" t="s">
        <v>172</v>
      </c>
      <c r="C39" s="1" t="s">
        <v>173</v>
      </c>
      <c r="D39" s="1" t="s">
        <v>174</v>
      </c>
      <c r="E39" s="1" t="s">
        <v>175</v>
      </c>
      <c r="F39" s="1" t="s">
        <v>176</v>
      </c>
      <c r="G39" s="1" t="n">
        <v>33</v>
      </c>
      <c r="H39" s="1" t="n">
        <v>31</v>
      </c>
      <c r="I39" s="1" t="n">
        <v>36</v>
      </c>
      <c r="J39" s="1" t="n">
        <v>30</v>
      </c>
      <c r="K39" s="2" t="n">
        <v>32</v>
      </c>
      <c r="L39" s="1" t="n">
        <v>29</v>
      </c>
      <c r="M39" s="1" t="n">
        <v>76</v>
      </c>
      <c r="N39" s="1" t="n">
        <v>39</v>
      </c>
      <c r="O39" s="1" t="n">
        <v>37</v>
      </c>
      <c r="P39" s="1" t="n">
        <v>343</v>
      </c>
      <c r="Q39" s="1" t="s">
        <v>22</v>
      </c>
    </row>
    <row r="40" customFormat="false" ht="15.75" hidden="false" customHeight="false" outlineLevel="0" collapsed="false">
      <c r="A40" s="1" t="n">
        <v>66645</v>
      </c>
      <c r="B40" s="1" t="s">
        <v>177</v>
      </c>
      <c r="C40" s="1" t="s">
        <v>178</v>
      </c>
      <c r="D40" s="1" t="s">
        <v>179</v>
      </c>
      <c r="E40" s="1" t="s">
        <v>180</v>
      </c>
      <c r="F40" s="1" t="s">
        <v>35</v>
      </c>
      <c r="G40" s="1" t="n">
        <v>32</v>
      </c>
      <c r="H40" s="1" t="n">
        <v>29</v>
      </c>
      <c r="I40" s="1" t="n">
        <v>31</v>
      </c>
      <c r="J40" s="1" t="n">
        <v>35</v>
      </c>
      <c r="K40" s="2" t="n">
        <v>37</v>
      </c>
      <c r="L40" s="1" t="n">
        <v>39</v>
      </c>
      <c r="M40" s="1" t="n">
        <v>79</v>
      </c>
      <c r="N40" s="1" t="n">
        <v>40</v>
      </c>
      <c r="O40" s="1" t="n">
        <v>38</v>
      </c>
      <c r="P40" s="1" t="n">
        <v>360</v>
      </c>
      <c r="Q40" s="1" t="s">
        <v>22</v>
      </c>
    </row>
    <row r="41" customFormat="false" ht="15.75" hidden="false" customHeight="false" outlineLevel="0" collapsed="false">
      <c r="A41" s="1" t="n">
        <v>66646</v>
      </c>
      <c r="B41" s="1" t="s">
        <v>181</v>
      </c>
      <c r="C41" s="1" t="s">
        <v>182</v>
      </c>
      <c r="D41" s="1" t="s">
        <v>183</v>
      </c>
      <c r="E41" s="1" t="s">
        <v>184</v>
      </c>
      <c r="F41" s="1" t="s">
        <v>35</v>
      </c>
      <c r="G41" s="1" t="n">
        <v>33</v>
      </c>
      <c r="H41" s="1" t="n">
        <v>36</v>
      </c>
      <c r="I41" s="1" t="n">
        <v>31</v>
      </c>
      <c r="J41" s="1" t="n">
        <v>37</v>
      </c>
      <c r="K41" s="2" t="n">
        <v>32</v>
      </c>
      <c r="L41" s="1" t="n">
        <v>39</v>
      </c>
      <c r="M41" s="1" t="n">
        <v>80</v>
      </c>
      <c r="N41" s="1" t="n">
        <v>38</v>
      </c>
      <c r="O41" s="1" t="n">
        <v>41</v>
      </c>
      <c r="P41" s="1" t="n">
        <v>367</v>
      </c>
      <c r="Q41" s="1" t="s">
        <v>22</v>
      </c>
    </row>
    <row r="42" customFormat="false" ht="15.75" hidden="false" customHeight="false" outlineLevel="0" collapsed="false">
      <c r="A42" s="1" t="n">
        <v>66647</v>
      </c>
      <c r="B42" s="1" t="s">
        <v>185</v>
      </c>
      <c r="C42" s="1" t="s">
        <v>186</v>
      </c>
      <c r="D42" s="1" t="s">
        <v>187</v>
      </c>
      <c r="E42" s="1" t="s">
        <v>188</v>
      </c>
      <c r="F42" s="1" t="s">
        <v>189</v>
      </c>
      <c r="G42" s="1" t="n">
        <v>29</v>
      </c>
      <c r="H42" s="1" t="n">
        <v>34</v>
      </c>
      <c r="I42" s="1" t="n">
        <v>32</v>
      </c>
      <c r="J42" s="1" t="n">
        <v>37</v>
      </c>
      <c r="K42" s="2" t="n">
        <v>30</v>
      </c>
      <c r="L42" s="1" t="n">
        <v>38</v>
      </c>
      <c r="M42" s="1" t="n">
        <v>79</v>
      </c>
      <c r="N42" s="1" t="n">
        <v>39</v>
      </c>
      <c r="O42" s="1" t="n">
        <v>40</v>
      </c>
      <c r="P42" s="1" t="n">
        <v>358</v>
      </c>
      <c r="Q42" s="1" t="s">
        <v>22</v>
      </c>
    </row>
    <row r="43" customFormat="false" ht="15.75" hidden="false" customHeight="false" outlineLevel="0" collapsed="false">
      <c r="A43" s="1" t="n">
        <v>66648</v>
      </c>
      <c r="B43" s="1" t="s">
        <v>190</v>
      </c>
      <c r="C43" s="1" t="s">
        <v>191</v>
      </c>
      <c r="D43" s="1" t="s">
        <v>192</v>
      </c>
      <c r="E43" s="1" t="s">
        <v>193</v>
      </c>
      <c r="F43" s="1" t="s">
        <v>35</v>
      </c>
      <c r="G43" s="1" t="n">
        <v>30</v>
      </c>
      <c r="H43" s="1" t="n">
        <v>31</v>
      </c>
      <c r="I43" s="1" t="n">
        <v>36</v>
      </c>
      <c r="J43" s="1" t="n">
        <v>29</v>
      </c>
      <c r="K43" s="2" t="n">
        <v>34</v>
      </c>
      <c r="L43" s="1" t="n">
        <v>32</v>
      </c>
      <c r="M43" s="1" t="n">
        <v>79</v>
      </c>
      <c r="N43" s="1" t="n">
        <v>40</v>
      </c>
      <c r="O43" s="1" t="n">
        <v>42</v>
      </c>
      <c r="P43" s="1" t="n">
        <v>353</v>
      </c>
      <c r="Q43" s="1" t="s">
        <v>22</v>
      </c>
    </row>
    <row r="44" customFormat="false" ht="15.75" hidden="false" customHeight="false" outlineLevel="0" collapsed="false">
      <c r="A44" s="1" t="n">
        <v>66649</v>
      </c>
      <c r="B44" s="1" t="s">
        <v>194</v>
      </c>
      <c r="C44" s="1" t="s">
        <v>195</v>
      </c>
      <c r="D44" s="1" t="s">
        <v>196</v>
      </c>
      <c r="E44" s="1" t="s">
        <v>197</v>
      </c>
      <c r="F44" s="1" t="s">
        <v>35</v>
      </c>
      <c r="G44" s="1" t="n">
        <v>31</v>
      </c>
      <c r="H44" s="1" t="n">
        <v>29</v>
      </c>
      <c r="I44" s="1" t="n">
        <v>35</v>
      </c>
      <c r="J44" s="1" t="n">
        <v>34</v>
      </c>
      <c r="K44" s="2" t="n">
        <v>36</v>
      </c>
      <c r="L44" s="1" t="n">
        <v>38</v>
      </c>
      <c r="M44" s="1" t="n">
        <v>79</v>
      </c>
      <c r="N44" s="1" t="n">
        <v>40</v>
      </c>
      <c r="O44" s="1" t="n">
        <v>43</v>
      </c>
      <c r="P44" s="1" t="n">
        <v>365</v>
      </c>
      <c r="Q44" s="1" t="s">
        <v>22</v>
      </c>
    </row>
    <row r="45" customFormat="false" ht="15.75" hidden="false" customHeight="false" outlineLevel="0" collapsed="false">
      <c r="A45" s="1" t="n">
        <v>66650</v>
      </c>
      <c r="B45" s="1" t="s">
        <v>198</v>
      </c>
      <c r="C45" s="1" t="s">
        <v>173</v>
      </c>
      <c r="D45" s="1" t="s">
        <v>199</v>
      </c>
      <c r="E45" s="1" t="s">
        <v>200</v>
      </c>
      <c r="F45" s="1" t="s">
        <v>201</v>
      </c>
      <c r="G45" s="1" t="n">
        <v>36</v>
      </c>
      <c r="H45" s="1" t="n">
        <v>28</v>
      </c>
      <c r="I45" s="1" t="n">
        <v>34</v>
      </c>
      <c r="J45" s="1" t="n">
        <v>31</v>
      </c>
      <c r="K45" s="2" t="n">
        <v>33</v>
      </c>
      <c r="L45" s="1" t="n">
        <v>34</v>
      </c>
      <c r="M45" s="1" t="n">
        <v>82</v>
      </c>
      <c r="N45" s="1" t="n">
        <v>41</v>
      </c>
      <c r="O45" s="1" t="n">
        <v>42</v>
      </c>
      <c r="P45" s="1" t="n">
        <v>361</v>
      </c>
      <c r="Q45" s="1" t="s">
        <v>22</v>
      </c>
    </row>
    <row r="46" customFormat="false" ht="15.75" hidden="false" customHeight="false" outlineLevel="0" collapsed="false">
      <c r="A46" s="1" t="n">
        <v>66651</v>
      </c>
      <c r="B46" s="1" t="s">
        <v>202</v>
      </c>
      <c r="C46" s="1" t="s">
        <v>203</v>
      </c>
      <c r="D46" s="1" t="s">
        <v>204</v>
      </c>
      <c r="E46" s="1" t="s">
        <v>205</v>
      </c>
      <c r="F46" s="1" t="s">
        <v>35</v>
      </c>
      <c r="G46" s="1" t="n">
        <v>33</v>
      </c>
      <c r="H46" s="1" t="n">
        <v>32</v>
      </c>
      <c r="I46" s="1" t="n">
        <v>36</v>
      </c>
      <c r="J46" s="1" t="n">
        <v>29</v>
      </c>
      <c r="K46" s="2" t="n">
        <v>34</v>
      </c>
      <c r="L46" s="1" t="n">
        <v>30</v>
      </c>
      <c r="M46" s="1" t="n">
        <v>79</v>
      </c>
      <c r="N46" s="1" t="n">
        <v>42</v>
      </c>
      <c r="O46" s="1" t="n">
        <v>40</v>
      </c>
      <c r="P46" s="1" t="n">
        <v>355</v>
      </c>
      <c r="Q46" s="1" t="s">
        <v>22</v>
      </c>
    </row>
    <row r="47" customFormat="false" ht="15.75" hidden="false" customHeight="false" outlineLevel="0" collapsed="false">
      <c r="A47" s="1" t="n">
        <v>66654</v>
      </c>
      <c r="B47" s="1" t="s">
        <v>206</v>
      </c>
      <c r="C47" s="1" t="s">
        <v>207</v>
      </c>
      <c r="D47" s="1" t="s">
        <v>208</v>
      </c>
      <c r="E47" s="1" t="s">
        <v>209</v>
      </c>
      <c r="F47" s="1" t="s">
        <v>35</v>
      </c>
      <c r="G47" s="1" t="n">
        <v>33</v>
      </c>
      <c r="H47" s="1" t="n">
        <v>36</v>
      </c>
      <c r="I47" s="1" t="n">
        <v>30</v>
      </c>
      <c r="J47" s="1" t="n">
        <v>34</v>
      </c>
      <c r="K47" s="2" t="n">
        <v>32</v>
      </c>
      <c r="L47" s="1" t="n">
        <v>31</v>
      </c>
      <c r="M47" s="1" t="n">
        <v>79</v>
      </c>
      <c r="N47" s="1" t="n">
        <v>42</v>
      </c>
      <c r="O47" s="1" t="n">
        <v>40</v>
      </c>
      <c r="P47" s="1" t="n">
        <v>357</v>
      </c>
      <c r="Q47" s="1" t="s">
        <v>22</v>
      </c>
    </row>
    <row r="48" customFormat="false" ht="15.75" hidden="false" customHeight="false" outlineLevel="0" collapsed="false">
      <c r="A48" s="1" t="n">
        <v>66653</v>
      </c>
      <c r="B48" s="1" t="s">
        <v>210</v>
      </c>
      <c r="C48" s="1" t="s">
        <v>211</v>
      </c>
      <c r="D48" s="1" t="s">
        <v>212</v>
      </c>
      <c r="E48" s="1" t="s">
        <v>213</v>
      </c>
      <c r="F48" s="1" t="s">
        <v>35</v>
      </c>
      <c r="G48" s="1" t="n">
        <v>32</v>
      </c>
      <c r="H48" s="1" t="n">
        <v>35</v>
      </c>
      <c r="I48" s="1" t="n">
        <v>33</v>
      </c>
      <c r="J48" s="1" t="n">
        <v>30</v>
      </c>
      <c r="K48" s="2" t="n">
        <v>31</v>
      </c>
      <c r="L48" s="1" t="n">
        <v>35</v>
      </c>
      <c r="M48" s="1" t="n">
        <v>78</v>
      </c>
      <c r="N48" s="1" t="n">
        <v>39</v>
      </c>
      <c r="O48" s="1" t="n">
        <v>41</v>
      </c>
      <c r="P48" s="1" t="n">
        <v>354</v>
      </c>
      <c r="Q48" s="1" t="s">
        <v>22</v>
      </c>
    </row>
    <row r="49" customFormat="false" ht="15.75" hidden="false" customHeight="false" outlineLevel="0" collapsed="false">
      <c r="A49" s="1" t="n">
        <v>66655</v>
      </c>
      <c r="B49" s="1" t="s">
        <v>214</v>
      </c>
      <c r="C49" s="1" t="s">
        <v>28</v>
      </c>
      <c r="D49" s="1" t="s">
        <v>215</v>
      </c>
      <c r="E49" s="1" t="s">
        <v>213</v>
      </c>
      <c r="F49" s="1" t="s">
        <v>35</v>
      </c>
      <c r="G49" s="1" t="n">
        <v>32</v>
      </c>
      <c r="H49" s="1" t="n">
        <v>35</v>
      </c>
      <c r="I49" s="1" t="n">
        <v>30</v>
      </c>
      <c r="J49" s="1" t="n">
        <v>33</v>
      </c>
      <c r="K49" s="2" t="n">
        <v>36</v>
      </c>
      <c r="L49" s="1" t="n">
        <v>35</v>
      </c>
      <c r="M49" s="1" t="n">
        <v>80</v>
      </c>
      <c r="N49" s="1" t="n">
        <v>40</v>
      </c>
      <c r="O49" s="1" t="n">
        <v>41</v>
      </c>
      <c r="P49" s="1" t="n">
        <v>362</v>
      </c>
      <c r="Q49" s="1" t="s">
        <v>22</v>
      </c>
    </row>
    <row r="50" customFormat="false" ht="15.75" hidden="false" customHeight="false" outlineLevel="0" collapsed="false">
      <c r="A50" s="1" t="n">
        <v>66657</v>
      </c>
      <c r="B50" s="1" t="s">
        <v>216</v>
      </c>
      <c r="C50" s="1" t="s">
        <v>217</v>
      </c>
      <c r="D50" s="1" t="s">
        <v>218</v>
      </c>
      <c r="E50" s="1" t="s">
        <v>219</v>
      </c>
      <c r="F50" s="1" t="s">
        <v>35</v>
      </c>
      <c r="G50" s="1" t="n">
        <v>31</v>
      </c>
      <c r="H50" s="1" t="n">
        <v>34</v>
      </c>
      <c r="I50" s="1" t="n">
        <v>36</v>
      </c>
      <c r="J50" s="1" t="n">
        <v>32</v>
      </c>
      <c r="K50" s="2" t="n">
        <v>30</v>
      </c>
      <c r="L50" s="1" t="n">
        <v>38</v>
      </c>
      <c r="M50" s="1" t="n">
        <v>79</v>
      </c>
      <c r="N50" s="1" t="n">
        <v>41</v>
      </c>
      <c r="O50" s="1" t="n">
        <v>39</v>
      </c>
      <c r="P50" s="1" t="n">
        <v>360</v>
      </c>
      <c r="Q50" s="1" t="s">
        <v>22</v>
      </c>
    </row>
    <row r="51" customFormat="false" ht="15.75" hidden="false" customHeight="false" outlineLevel="0" collapsed="false">
      <c r="A51" s="1" t="n">
        <v>66658</v>
      </c>
      <c r="B51" s="1" t="s">
        <v>220</v>
      </c>
      <c r="C51" s="1" t="s">
        <v>106</v>
      </c>
      <c r="D51" s="1" t="s">
        <v>179</v>
      </c>
      <c r="E51" s="1" t="s">
        <v>221</v>
      </c>
      <c r="F51" s="1" t="s">
        <v>35</v>
      </c>
      <c r="G51" s="1" t="n">
        <v>33</v>
      </c>
      <c r="H51" s="1" t="n">
        <v>32</v>
      </c>
      <c r="I51" s="1" t="n">
        <v>31</v>
      </c>
      <c r="J51" s="1" t="n">
        <v>35</v>
      </c>
      <c r="K51" s="2" t="n">
        <v>30</v>
      </c>
      <c r="L51" s="1" t="n">
        <v>34</v>
      </c>
      <c r="M51" s="1" t="n">
        <v>80</v>
      </c>
      <c r="N51" s="1" t="n">
        <v>41</v>
      </c>
      <c r="O51" s="1" t="n">
        <v>39</v>
      </c>
      <c r="P51" s="1" t="n">
        <v>355</v>
      </c>
      <c r="Q51" s="1" t="s">
        <v>22</v>
      </c>
    </row>
    <row r="52" customFormat="false" ht="15.75" hidden="false" customHeight="false" outlineLevel="0" collapsed="false">
      <c r="A52" s="1" t="n">
        <v>66659</v>
      </c>
      <c r="B52" s="1" t="s">
        <v>222</v>
      </c>
      <c r="C52" s="1" t="s">
        <v>223</v>
      </c>
      <c r="D52" s="1" t="s">
        <v>224</v>
      </c>
      <c r="E52" s="1" t="s">
        <v>225</v>
      </c>
      <c r="F52" s="1" t="s">
        <v>35</v>
      </c>
      <c r="G52" s="1" t="n">
        <v>30</v>
      </c>
      <c r="H52" s="1" t="n">
        <v>34</v>
      </c>
      <c r="I52" s="1" t="n">
        <v>29</v>
      </c>
      <c r="J52" s="1" t="n">
        <v>32</v>
      </c>
      <c r="K52" s="2" t="n">
        <v>31</v>
      </c>
      <c r="L52" s="1" t="n">
        <v>35</v>
      </c>
      <c r="M52" s="1" t="n">
        <v>79</v>
      </c>
      <c r="N52" s="1" t="n">
        <v>40</v>
      </c>
      <c r="O52" s="1" t="n">
        <v>38</v>
      </c>
      <c r="P52" s="1" t="n">
        <v>348</v>
      </c>
      <c r="Q52" s="1" t="s">
        <v>22</v>
      </c>
    </row>
    <row r="53" customFormat="false" ht="15.75" hidden="false" customHeight="false" outlineLevel="0" collapsed="false">
      <c r="A53" s="1" t="n">
        <v>66661</v>
      </c>
      <c r="B53" s="1" t="s">
        <v>226</v>
      </c>
      <c r="C53" s="1" t="s">
        <v>227</v>
      </c>
      <c r="D53" s="1" t="s">
        <v>228</v>
      </c>
      <c r="E53" s="1" t="s">
        <v>229</v>
      </c>
      <c r="F53" s="1" t="s">
        <v>35</v>
      </c>
      <c r="G53" s="1" t="n">
        <v>33</v>
      </c>
      <c r="H53" s="1" t="n">
        <v>37</v>
      </c>
      <c r="I53" s="1" t="n">
        <v>32</v>
      </c>
      <c r="J53" s="1" t="n">
        <v>30</v>
      </c>
      <c r="K53" s="2" t="n">
        <v>31</v>
      </c>
      <c r="L53" s="1" t="n">
        <v>34</v>
      </c>
      <c r="M53" s="1" t="n">
        <v>79</v>
      </c>
      <c r="N53" s="1" t="n">
        <v>42</v>
      </c>
      <c r="O53" s="1" t="n">
        <v>41</v>
      </c>
      <c r="P53" s="1" t="n">
        <v>359</v>
      </c>
      <c r="Q53" s="1" t="s">
        <v>22</v>
      </c>
    </row>
    <row r="54" customFormat="false" ht="15.75" hidden="false" customHeight="false" outlineLevel="0" collapsed="false">
      <c r="A54" s="1" t="n">
        <v>66662</v>
      </c>
      <c r="B54" s="1" t="s">
        <v>230</v>
      </c>
      <c r="C54" s="1" t="s">
        <v>231</v>
      </c>
      <c r="D54" s="1" t="s">
        <v>232</v>
      </c>
      <c r="E54" s="1" t="s">
        <v>233</v>
      </c>
      <c r="F54" s="1" t="s">
        <v>234</v>
      </c>
      <c r="G54" s="1" t="n">
        <v>32</v>
      </c>
      <c r="H54" s="1" t="n">
        <v>31</v>
      </c>
      <c r="I54" s="1" t="n">
        <v>36</v>
      </c>
      <c r="J54" s="1" t="n">
        <v>33</v>
      </c>
      <c r="K54" s="2" t="n">
        <v>30</v>
      </c>
      <c r="L54" s="1" t="n">
        <v>32</v>
      </c>
      <c r="M54" s="1" t="n">
        <v>80</v>
      </c>
      <c r="N54" s="1" t="n">
        <v>41</v>
      </c>
      <c r="O54" s="1" t="n">
        <v>40</v>
      </c>
      <c r="P54" s="1" t="n">
        <v>355</v>
      </c>
      <c r="Q54" s="1" t="s">
        <v>22</v>
      </c>
    </row>
    <row r="55" customFormat="false" ht="15.75" hidden="false" customHeight="false" outlineLevel="0" collapsed="false">
      <c r="A55" s="1" t="n">
        <v>66660</v>
      </c>
      <c r="B55" s="1" t="s">
        <v>235</v>
      </c>
      <c r="C55" s="1" t="s">
        <v>236</v>
      </c>
      <c r="D55" s="1" t="s">
        <v>237</v>
      </c>
      <c r="E55" s="1" t="s">
        <v>238</v>
      </c>
      <c r="F55" s="1" t="s">
        <v>35</v>
      </c>
      <c r="G55" s="1" t="n">
        <v>32</v>
      </c>
      <c r="H55" s="1" t="n">
        <v>35</v>
      </c>
      <c r="I55" s="1" t="n">
        <v>30</v>
      </c>
      <c r="J55" s="1" t="n">
        <v>34</v>
      </c>
      <c r="K55" s="2" t="n">
        <v>29</v>
      </c>
      <c r="L55" s="1" t="n">
        <v>35</v>
      </c>
      <c r="M55" s="1" t="n">
        <v>82</v>
      </c>
      <c r="N55" s="1" t="n">
        <v>38</v>
      </c>
      <c r="O55" s="1" t="n">
        <v>40</v>
      </c>
      <c r="P55" s="1" t="n">
        <v>355</v>
      </c>
      <c r="Q55" s="1" t="s">
        <v>22</v>
      </c>
    </row>
    <row r="56" customFormat="false" ht="15.75" hidden="false" customHeight="false" outlineLevel="0" collapsed="false">
      <c r="A56" s="1" t="n">
        <v>66668</v>
      </c>
      <c r="B56" s="1" t="s">
        <v>239</v>
      </c>
      <c r="C56" s="1" t="s">
        <v>240</v>
      </c>
      <c r="D56" s="1" t="s">
        <v>241</v>
      </c>
      <c r="E56" s="1" t="s">
        <v>242</v>
      </c>
      <c r="F56" s="1" t="s">
        <v>35</v>
      </c>
      <c r="G56" s="1" t="n">
        <v>32</v>
      </c>
      <c r="H56" s="1" t="n">
        <v>30</v>
      </c>
      <c r="I56" s="1" t="n">
        <v>31</v>
      </c>
      <c r="J56" s="1" t="n">
        <v>34</v>
      </c>
      <c r="K56" s="2" t="n">
        <v>36</v>
      </c>
      <c r="L56" s="1" t="n">
        <v>33</v>
      </c>
      <c r="M56" s="1" t="n">
        <v>82</v>
      </c>
      <c r="N56" s="1" t="n">
        <v>40</v>
      </c>
      <c r="O56" s="1" t="n">
        <v>39</v>
      </c>
      <c r="P56" s="1" t="n">
        <v>357</v>
      </c>
      <c r="Q56" s="1" t="s">
        <v>22</v>
      </c>
    </row>
    <row r="57" customFormat="false" ht="15.75" hidden="false" customHeight="false" outlineLevel="0" collapsed="false">
      <c r="A57" s="1" t="n">
        <v>66663</v>
      </c>
      <c r="B57" s="1" t="s">
        <v>243</v>
      </c>
      <c r="C57" s="1" t="s">
        <v>244</v>
      </c>
      <c r="D57" s="1" t="s">
        <v>245</v>
      </c>
      <c r="E57" s="1" t="s">
        <v>70</v>
      </c>
      <c r="F57" s="1" t="s">
        <v>35</v>
      </c>
      <c r="G57" s="1" t="n">
        <v>36</v>
      </c>
      <c r="H57" s="1" t="n">
        <v>30</v>
      </c>
      <c r="I57" s="1" t="n">
        <v>29</v>
      </c>
      <c r="J57" s="1" t="n">
        <v>34</v>
      </c>
      <c r="K57" s="2" t="n">
        <v>32</v>
      </c>
      <c r="L57" s="1" t="n">
        <v>37</v>
      </c>
      <c r="M57" s="1" t="n">
        <v>82</v>
      </c>
      <c r="N57" s="1" t="n">
        <v>39</v>
      </c>
      <c r="O57" s="1" t="n">
        <v>38</v>
      </c>
      <c r="P57" s="1" t="n">
        <v>357</v>
      </c>
      <c r="Q57" s="1" t="s">
        <v>22</v>
      </c>
    </row>
    <row r="58" customFormat="false" ht="15.75" hidden="false" customHeight="false" outlineLevel="0" collapsed="false">
      <c r="A58" s="1" t="n">
        <v>66664</v>
      </c>
      <c r="B58" s="1" t="s">
        <v>246</v>
      </c>
      <c r="C58" s="1" t="s">
        <v>247</v>
      </c>
      <c r="D58" s="1" t="s">
        <v>248</v>
      </c>
      <c r="E58" s="1" t="s">
        <v>249</v>
      </c>
      <c r="F58" s="1" t="s">
        <v>35</v>
      </c>
      <c r="G58" s="1" t="n">
        <v>31</v>
      </c>
      <c r="H58" s="1" t="n">
        <v>33</v>
      </c>
      <c r="I58" s="1" t="n">
        <v>30</v>
      </c>
      <c r="J58" s="1" t="n">
        <v>34</v>
      </c>
      <c r="K58" s="2" t="n">
        <v>36</v>
      </c>
      <c r="L58" s="1" t="n">
        <v>32</v>
      </c>
      <c r="M58" s="1" t="n">
        <v>79</v>
      </c>
      <c r="N58" s="1" t="n">
        <v>39</v>
      </c>
      <c r="O58" s="1" t="n">
        <v>41</v>
      </c>
      <c r="P58" s="1" t="n">
        <v>355</v>
      </c>
      <c r="Q58" s="1" t="s">
        <v>22</v>
      </c>
    </row>
    <row r="59" customFormat="false" ht="15.75" hidden="false" customHeight="false" outlineLevel="0" collapsed="false">
      <c r="A59" s="1" t="n">
        <v>66666</v>
      </c>
      <c r="B59" s="1" t="s">
        <v>250</v>
      </c>
      <c r="C59" s="1" t="s">
        <v>251</v>
      </c>
      <c r="D59" s="1" t="s">
        <v>252</v>
      </c>
      <c r="E59" s="1" t="s">
        <v>253</v>
      </c>
      <c r="F59" s="1" t="s">
        <v>35</v>
      </c>
      <c r="G59" s="1" t="n">
        <v>34</v>
      </c>
      <c r="H59" s="1" t="n">
        <v>30</v>
      </c>
      <c r="I59" s="1" t="n">
        <v>29</v>
      </c>
      <c r="J59" s="1" t="n">
        <v>35</v>
      </c>
      <c r="K59" s="2" t="n">
        <v>31</v>
      </c>
      <c r="L59" s="1" t="n">
        <v>35</v>
      </c>
      <c r="M59" s="1" t="n">
        <v>80</v>
      </c>
      <c r="N59" s="1" t="n">
        <v>42</v>
      </c>
      <c r="O59" s="1" t="n">
        <v>39</v>
      </c>
      <c r="P59" s="1" t="n">
        <v>355</v>
      </c>
      <c r="Q59" s="1" t="s">
        <v>22</v>
      </c>
    </row>
    <row r="60" customFormat="false" ht="15.75" hidden="false" customHeight="false" outlineLevel="0" collapsed="false">
      <c r="A60" s="1" t="n">
        <v>66665</v>
      </c>
      <c r="B60" s="1" t="s">
        <v>254</v>
      </c>
      <c r="C60" s="1" t="s">
        <v>255</v>
      </c>
      <c r="D60" s="1" t="s">
        <v>256</v>
      </c>
      <c r="E60" s="1" t="s">
        <v>30</v>
      </c>
      <c r="F60" s="1" t="s">
        <v>35</v>
      </c>
      <c r="G60" s="1" t="n">
        <v>32</v>
      </c>
      <c r="H60" s="1" t="n">
        <v>38</v>
      </c>
      <c r="I60" s="1" t="n">
        <v>30</v>
      </c>
      <c r="J60" s="1" t="n">
        <v>37</v>
      </c>
      <c r="K60" s="2" t="n">
        <v>32</v>
      </c>
      <c r="L60" s="1" t="n">
        <v>31</v>
      </c>
      <c r="M60" s="1" t="n">
        <v>79</v>
      </c>
      <c r="N60" s="1" t="n">
        <v>40</v>
      </c>
      <c r="O60" s="1" t="n">
        <v>38</v>
      </c>
      <c r="P60" s="1" t="n">
        <v>357</v>
      </c>
      <c r="Q60" s="1" t="s">
        <v>22</v>
      </c>
    </row>
    <row r="61" customFormat="false" ht="15.75" hidden="false" customHeight="false" outlineLevel="0" collapsed="false">
      <c r="A61" s="1" t="n">
        <v>66667</v>
      </c>
      <c r="B61" s="1" t="s">
        <v>257</v>
      </c>
      <c r="C61" s="1" t="s">
        <v>258</v>
      </c>
      <c r="D61" s="1" t="s">
        <v>259</v>
      </c>
      <c r="E61" s="1" t="s">
        <v>260</v>
      </c>
      <c r="F61" s="1" t="s">
        <v>35</v>
      </c>
      <c r="G61" s="1" t="n">
        <v>31</v>
      </c>
      <c r="H61" s="1" t="n">
        <v>34</v>
      </c>
      <c r="I61" s="1" t="n">
        <v>30</v>
      </c>
      <c r="J61" s="1" t="n">
        <v>33</v>
      </c>
      <c r="K61" s="2" t="n">
        <v>35</v>
      </c>
      <c r="L61" s="1" t="n">
        <v>32</v>
      </c>
      <c r="M61" s="1" t="n">
        <v>82</v>
      </c>
      <c r="N61" s="1" t="n">
        <v>41</v>
      </c>
      <c r="O61" s="1" t="n">
        <v>38</v>
      </c>
      <c r="P61" s="1" t="n">
        <v>356</v>
      </c>
      <c r="Q61" s="1" t="s">
        <v>22</v>
      </c>
    </row>
    <row r="62" customFormat="false" ht="15.75" hidden="false" customHeight="false" outlineLevel="0" collapsed="false">
      <c r="A62" s="1" t="n">
        <v>66669</v>
      </c>
      <c r="B62" s="1" t="s">
        <v>261</v>
      </c>
      <c r="C62" s="1" t="s">
        <v>262</v>
      </c>
      <c r="D62" s="1" t="s">
        <v>263</v>
      </c>
      <c r="E62" s="1" t="s">
        <v>264</v>
      </c>
      <c r="F62" s="1" t="s">
        <v>159</v>
      </c>
      <c r="G62" s="1" t="n">
        <v>31</v>
      </c>
      <c r="H62" s="1" t="n">
        <v>36</v>
      </c>
      <c r="I62" s="1" t="n">
        <v>34</v>
      </c>
      <c r="J62" s="1" t="n">
        <v>29</v>
      </c>
      <c r="K62" s="2" t="n">
        <v>35</v>
      </c>
      <c r="L62" s="1" t="n">
        <v>37</v>
      </c>
      <c r="M62" s="1" t="n">
        <v>79</v>
      </c>
      <c r="N62" s="1" t="n">
        <v>42</v>
      </c>
      <c r="O62" s="1" t="n">
        <v>40</v>
      </c>
      <c r="P62" s="1" t="n">
        <v>363</v>
      </c>
      <c r="Q62" s="1" t="s">
        <v>22</v>
      </c>
    </row>
    <row r="63" customFormat="false" ht="15.75" hidden="false" customHeight="false" outlineLevel="0" collapsed="false">
      <c r="A63" s="1" t="n">
        <v>66670</v>
      </c>
      <c r="B63" s="1" t="s">
        <v>265</v>
      </c>
      <c r="C63" s="1" t="s">
        <v>113</v>
      </c>
      <c r="D63" s="1" t="s">
        <v>266</v>
      </c>
      <c r="E63" s="1" t="s">
        <v>30</v>
      </c>
      <c r="F63" s="1" t="s">
        <v>35</v>
      </c>
      <c r="G63" s="1" t="n">
        <v>32</v>
      </c>
      <c r="H63" s="1" t="n">
        <v>36</v>
      </c>
      <c r="I63" s="1" t="n">
        <v>30</v>
      </c>
      <c r="J63" s="1" t="n">
        <v>34</v>
      </c>
      <c r="K63" s="2" t="n">
        <v>35</v>
      </c>
      <c r="L63" s="1" t="n">
        <v>29</v>
      </c>
      <c r="M63" s="1" t="n">
        <v>79</v>
      </c>
      <c r="N63" s="1" t="n">
        <v>42</v>
      </c>
      <c r="O63" s="1" t="n">
        <v>40</v>
      </c>
      <c r="P63" s="1" t="n">
        <v>357</v>
      </c>
      <c r="Q63" s="1" t="s">
        <v>22</v>
      </c>
    </row>
    <row r="64" customFormat="false" ht="15.75" hidden="false" customHeight="false" outlineLevel="0" collapsed="false">
      <c r="A64" s="1" t="n">
        <v>66675</v>
      </c>
      <c r="B64" s="1" t="s">
        <v>267</v>
      </c>
      <c r="C64" s="1" t="s">
        <v>268</v>
      </c>
      <c r="D64" s="1" t="s">
        <v>269</v>
      </c>
      <c r="E64" s="1" t="s">
        <v>270</v>
      </c>
      <c r="F64" s="1" t="s">
        <v>35</v>
      </c>
      <c r="G64" s="1" t="n">
        <v>31</v>
      </c>
      <c r="H64" s="1" t="n">
        <v>36</v>
      </c>
      <c r="I64" s="1" t="n">
        <v>29</v>
      </c>
      <c r="J64" s="1" t="n">
        <v>30</v>
      </c>
      <c r="K64" s="2" t="n">
        <v>34</v>
      </c>
      <c r="L64" s="1" t="n">
        <v>31</v>
      </c>
      <c r="M64" s="1" t="n">
        <v>75</v>
      </c>
      <c r="N64" s="1" t="n">
        <v>40</v>
      </c>
      <c r="O64" s="1" t="n">
        <v>37</v>
      </c>
      <c r="P64" s="1" t="n">
        <v>343</v>
      </c>
      <c r="Q64" s="1" t="s">
        <v>22</v>
      </c>
    </row>
    <row r="65" customFormat="false" ht="15.75" hidden="false" customHeight="false" outlineLevel="0" collapsed="false">
      <c r="A65" s="1" t="n">
        <v>66673</v>
      </c>
      <c r="B65" s="1" t="s">
        <v>271</v>
      </c>
      <c r="C65" s="1" t="s">
        <v>28</v>
      </c>
      <c r="D65" s="1" t="s">
        <v>272</v>
      </c>
      <c r="E65" s="1" t="s">
        <v>273</v>
      </c>
      <c r="F65" s="1" t="s">
        <v>35</v>
      </c>
      <c r="G65" s="1" t="n">
        <v>34</v>
      </c>
      <c r="H65" s="1" t="n">
        <v>32</v>
      </c>
      <c r="I65" s="1" t="n">
        <v>30</v>
      </c>
      <c r="J65" s="1" t="n">
        <v>33</v>
      </c>
      <c r="K65" s="2" t="n">
        <v>35</v>
      </c>
      <c r="L65" s="1" t="n">
        <v>31</v>
      </c>
      <c r="M65" s="1" t="n">
        <v>80</v>
      </c>
      <c r="N65" s="1" t="n">
        <v>42</v>
      </c>
      <c r="O65" s="1" t="n">
        <v>39</v>
      </c>
      <c r="P65" s="1" t="n">
        <v>356</v>
      </c>
      <c r="Q65" s="1" t="s">
        <v>22</v>
      </c>
    </row>
    <row r="66" customFormat="false" ht="15.75" hidden="false" customHeight="false" outlineLevel="0" collapsed="false">
      <c r="A66" s="1" t="n">
        <v>66674</v>
      </c>
      <c r="B66" s="1" t="s">
        <v>274</v>
      </c>
      <c r="C66" s="1" t="s">
        <v>275</v>
      </c>
      <c r="D66" s="1" t="s">
        <v>276</v>
      </c>
      <c r="E66" s="1" t="s">
        <v>277</v>
      </c>
      <c r="F66" s="1" t="s">
        <v>35</v>
      </c>
      <c r="G66" s="1" t="n">
        <v>33</v>
      </c>
      <c r="H66" s="1" t="n">
        <v>29</v>
      </c>
      <c r="I66" s="1" t="n">
        <v>36</v>
      </c>
      <c r="J66" s="1" t="n">
        <v>31</v>
      </c>
      <c r="K66" s="2" t="n">
        <v>37</v>
      </c>
      <c r="L66" s="1" t="n">
        <v>34</v>
      </c>
      <c r="M66" s="1" t="n">
        <v>79</v>
      </c>
      <c r="N66" s="1" t="n">
        <v>41</v>
      </c>
      <c r="O66" s="1" t="n">
        <v>37</v>
      </c>
      <c r="P66" s="1" t="n">
        <v>357</v>
      </c>
      <c r="Q66" s="1" t="s">
        <v>22</v>
      </c>
    </row>
    <row r="67" customFormat="false" ht="15.75" hidden="false" customHeight="false" outlineLevel="0" collapsed="false">
      <c r="A67" s="1" t="n">
        <v>66671</v>
      </c>
      <c r="B67" s="1" t="s">
        <v>278</v>
      </c>
      <c r="C67" s="1" t="s">
        <v>279</v>
      </c>
      <c r="D67" s="1" t="s">
        <v>90</v>
      </c>
      <c r="E67" s="1" t="s">
        <v>280</v>
      </c>
      <c r="F67" s="1" t="s">
        <v>35</v>
      </c>
      <c r="G67" s="1" t="n">
        <v>33</v>
      </c>
      <c r="H67" s="1" t="n">
        <v>30</v>
      </c>
      <c r="I67" s="1" t="n">
        <v>35</v>
      </c>
      <c r="J67" s="1" t="n">
        <v>32</v>
      </c>
      <c r="K67" s="2" t="n">
        <v>34</v>
      </c>
      <c r="L67" s="1" t="n">
        <v>36</v>
      </c>
      <c r="M67" s="1" t="n">
        <v>79</v>
      </c>
      <c r="N67" s="1" t="n">
        <v>40</v>
      </c>
      <c r="O67" s="1" t="n">
        <v>38</v>
      </c>
      <c r="P67" s="1" t="n">
        <v>357</v>
      </c>
      <c r="Q67" s="1" t="s">
        <v>22</v>
      </c>
    </row>
    <row r="68" customFormat="false" ht="15.75" hidden="false" customHeight="false" outlineLevel="0" collapsed="false">
      <c r="A68" s="1" t="n">
        <v>66678</v>
      </c>
      <c r="B68" s="1" t="s">
        <v>281</v>
      </c>
      <c r="C68" s="1" t="s">
        <v>282</v>
      </c>
      <c r="D68" s="1" t="s">
        <v>283</v>
      </c>
      <c r="E68" s="1" t="s">
        <v>284</v>
      </c>
      <c r="F68" s="1" t="s">
        <v>35</v>
      </c>
      <c r="G68" s="1" t="n">
        <v>32</v>
      </c>
      <c r="H68" s="1" t="n">
        <v>31</v>
      </c>
      <c r="I68" s="1" t="n">
        <v>34</v>
      </c>
      <c r="J68" s="1" t="n">
        <v>29</v>
      </c>
      <c r="K68" s="2" t="n">
        <v>36</v>
      </c>
      <c r="L68" s="1" t="n">
        <v>30</v>
      </c>
      <c r="M68" s="1" t="n">
        <v>75</v>
      </c>
      <c r="N68" s="1" t="n">
        <v>40</v>
      </c>
      <c r="O68" s="1" t="n">
        <v>37</v>
      </c>
      <c r="P68" s="1" t="n">
        <v>344</v>
      </c>
      <c r="Q68" s="1" t="s">
        <v>22</v>
      </c>
    </row>
    <row r="69" customFormat="false" ht="15.75" hidden="false" customHeight="false" outlineLevel="0" collapsed="false">
      <c r="A69" s="1" t="n">
        <v>66681</v>
      </c>
      <c r="B69" s="1" t="s">
        <v>285</v>
      </c>
      <c r="C69" s="1" t="s">
        <v>286</v>
      </c>
      <c r="D69" s="1" t="s">
        <v>287</v>
      </c>
      <c r="E69" s="1" t="s">
        <v>288</v>
      </c>
      <c r="F69" s="1" t="s">
        <v>289</v>
      </c>
      <c r="G69" s="1" t="n">
        <v>34</v>
      </c>
      <c r="H69" s="1" t="n">
        <v>33</v>
      </c>
      <c r="I69" s="1" t="n">
        <v>36</v>
      </c>
      <c r="J69" s="1" t="n">
        <v>29</v>
      </c>
      <c r="K69" s="2" t="n">
        <v>31</v>
      </c>
      <c r="L69" s="1" t="n">
        <v>34</v>
      </c>
      <c r="M69" s="1" t="n">
        <v>79</v>
      </c>
      <c r="N69" s="1" t="n">
        <v>41</v>
      </c>
      <c r="O69" s="1" t="n">
        <v>39</v>
      </c>
      <c r="P69" s="1" t="n">
        <v>356</v>
      </c>
      <c r="Q69" s="1" t="s">
        <v>22</v>
      </c>
    </row>
    <row r="70" customFormat="false" ht="15.75" hidden="false" customHeight="false" outlineLevel="0" collapsed="false">
      <c r="A70" s="1" t="n">
        <v>66683</v>
      </c>
      <c r="B70" s="1" t="s">
        <v>290</v>
      </c>
      <c r="C70" s="1" t="s">
        <v>291</v>
      </c>
      <c r="D70" s="1" t="s">
        <v>292</v>
      </c>
      <c r="E70" s="1" t="s">
        <v>293</v>
      </c>
      <c r="F70" s="1" t="s">
        <v>35</v>
      </c>
      <c r="G70" s="1" t="n">
        <v>34</v>
      </c>
      <c r="H70" s="1" t="n">
        <v>31</v>
      </c>
      <c r="I70" s="1" t="n">
        <v>33</v>
      </c>
      <c r="J70" s="1" t="n">
        <v>30</v>
      </c>
      <c r="K70" s="2" t="n">
        <v>34</v>
      </c>
      <c r="L70" s="1" t="n">
        <v>31</v>
      </c>
      <c r="M70" s="1" t="n">
        <v>78</v>
      </c>
      <c r="N70" s="1" t="n">
        <v>41</v>
      </c>
      <c r="O70" s="1" t="n">
        <v>36</v>
      </c>
      <c r="P70" s="1" t="n">
        <v>348</v>
      </c>
      <c r="Q70" s="1" t="s">
        <v>22</v>
      </c>
    </row>
    <row r="71" customFormat="false" ht="15.75" hidden="false" customHeight="false" outlineLevel="0" collapsed="false">
      <c r="A71" s="1" t="n">
        <v>66684</v>
      </c>
      <c r="B71" s="1" t="s">
        <v>294</v>
      </c>
      <c r="C71" s="1" t="s">
        <v>295</v>
      </c>
      <c r="D71" s="1" t="s">
        <v>296</v>
      </c>
      <c r="E71" s="1" t="s">
        <v>297</v>
      </c>
      <c r="F71" s="1" t="s">
        <v>35</v>
      </c>
      <c r="G71" s="1" t="n">
        <v>32</v>
      </c>
      <c r="H71" s="1" t="n">
        <v>36</v>
      </c>
      <c r="I71" s="1" t="n">
        <v>29</v>
      </c>
      <c r="J71" s="1" t="n">
        <v>31</v>
      </c>
      <c r="K71" s="2" t="n">
        <v>35</v>
      </c>
      <c r="L71" s="1" t="n">
        <v>30</v>
      </c>
      <c r="M71" s="1" t="n">
        <v>79</v>
      </c>
      <c r="N71" s="1" t="n">
        <v>42</v>
      </c>
      <c r="O71" s="1" t="n">
        <v>37</v>
      </c>
      <c r="P71" s="1" t="n">
        <v>351</v>
      </c>
      <c r="Q71" s="1" t="s">
        <v>22</v>
      </c>
    </row>
    <row r="72" customFormat="false" ht="15.75" hidden="false" customHeight="false" outlineLevel="0" collapsed="false">
      <c r="A72" s="1" t="n">
        <v>66686</v>
      </c>
      <c r="B72" s="1" t="s">
        <v>298</v>
      </c>
      <c r="C72" s="1" t="s">
        <v>161</v>
      </c>
      <c r="D72" s="1" t="s">
        <v>299</v>
      </c>
      <c r="E72" s="1" t="s">
        <v>300</v>
      </c>
      <c r="F72" s="1" t="s">
        <v>35</v>
      </c>
      <c r="G72" s="1" t="n">
        <v>33</v>
      </c>
      <c r="H72" s="1" t="n">
        <v>32</v>
      </c>
      <c r="I72" s="1" t="n">
        <v>35</v>
      </c>
      <c r="J72" s="1" t="n">
        <v>30</v>
      </c>
      <c r="K72" s="2" t="n">
        <v>29</v>
      </c>
      <c r="L72" s="1" t="n">
        <v>36</v>
      </c>
      <c r="M72" s="1" t="n">
        <v>76</v>
      </c>
      <c r="N72" s="1" t="n">
        <v>37</v>
      </c>
      <c r="O72" s="1" t="n">
        <v>36</v>
      </c>
      <c r="P72" s="1" t="n">
        <v>344</v>
      </c>
      <c r="Q72" s="1" t="s">
        <v>22</v>
      </c>
    </row>
    <row r="73" customFormat="false" ht="15.75" hidden="false" customHeight="false" outlineLevel="0" collapsed="false">
      <c r="A73" s="1" t="n">
        <v>66685</v>
      </c>
      <c r="B73" s="1" t="s">
        <v>301</v>
      </c>
      <c r="C73" s="1" t="s">
        <v>302</v>
      </c>
      <c r="D73" s="1" t="s">
        <v>303</v>
      </c>
      <c r="E73" s="1" t="s">
        <v>304</v>
      </c>
      <c r="F73" s="1" t="s">
        <v>35</v>
      </c>
      <c r="G73" s="1" t="n">
        <v>31</v>
      </c>
      <c r="H73" s="1" t="n">
        <v>33</v>
      </c>
      <c r="I73" s="1" t="n">
        <v>37</v>
      </c>
      <c r="J73" s="1" t="n">
        <v>29</v>
      </c>
      <c r="K73" s="2" t="n">
        <v>34</v>
      </c>
      <c r="L73" s="1" t="n">
        <v>33</v>
      </c>
      <c r="M73" s="1" t="n">
        <v>75</v>
      </c>
      <c r="N73" s="1" t="n">
        <v>39</v>
      </c>
      <c r="O73" s="1" t="n">
        <v>38</v>
      </c>
      <c r="P73" s="1" t="n">
        <v>349</v>
      </c>
      <c r="Q73" s="1" t="s">
        <v>22</v>
      </c>
    </row>
    <row r="74" customFormat="false" ht="15.75" hidden="false" customHeight="false" outlineLevel="0" collapsed="false">
      <c r="A74" s="1" t="n">
        <v>66687</v>
      </c>
      <c r="B74" s="1" t="s">
        <v>305</v>
      </c>
      <c r="C74" s="1" t="s">
        <v>306</v>
      </c>
      <c r="D74" s="1" t="s">
        <v>307</v>
      </c>
      <c r="E74" s="1" t="s">
        <v>308</v>
      </c>
      <c r="F74" s="1" t="s">
        <v>35</v>
      </c>
      <c r="G74" s="1" t="n">
        <v>30</v>
      </c>
      <c r="H74" s="1" t="n">
        <v>29</v>
      </c>
      <c r="I74" s="1" t="n">
        <v>36</v>
      </c>
      <c r="J74" s="1" t="n">
        <v>35</v>
      </c>
      <c r="K74" s="2" t="n">
        <v>33</v>
      </c>
      <c r="L74" s="1" t="n">
        <v>34</v>
      </c>
      <c r="M74" s="1" t="n">
        <v>77</v>
      </c>
      <c r="N74" s="1" t="n">
        <v>39</v>
      </c>
      <c r="O74" s="1" t="n">
        <v>41</v>
      </c>
      <c r="P74" s="1" t="n">
        <v>354</v>
      </c>
      <c r="Q74" s="1" t="s">
        <v>22</v>
      </c>
    </row>
    <row r="75" customFormat="false" ht="15.75" hidden="false" customHeight="false" outlineLevel="0" collapsed="false">
      <c r="A75" s="1" t="n">
        <v>66688</v>
      </c>
      <c r="B75" s="1" t="s">
        <v>309</v>
      </c>
      <c r="C75" s="1" t="s">
        <v>310</v>
      </c>
      <c r="D75" s="1" t="s">
        <v>311</v>
      </c>
      <c r="E75" s="1" t="s">
        <v>312</v>
      </c>
      <c r="F75" s="1" t="s">
        <v>35</v>
      </c>
      <c r="G75" s="1" t="n">
        <v>34</v>
      </c>
      <c r="H75" s="1" t="n">
        <v>32</v>
      </c>
      <c r="I75" s="1" t="n">
        <v>31</v>
      </c>
      <c r="J75" s="1" t="n">
        <v>36</v>
      </c>
      <c r="K75" s="2" t="n">
        <v>30</v>
      </c>
      <c r="L75" s="1" t="n">
        <v>34</v>
      </c>
      <c r="M75" s="1" t="n">
        <v>78</v>
      </c>
      <c r="N75" s="1" t="n">
        <v>36</v>
      </c>
      <c r="O75" s="1" t="n">
        <v>39</v>
      </c>
      <c r="P75" s="1" t="n">
        <v>350</v>
      </c>
      <c r="Q75" s="1" t="s">
        <v>22</v>
      </c>
    </row>
    <row r="76" customFormat="false" ht="15.75" hidden="false" customHeight="false" outlineLevel="0" collapsed="false">
      <c r="A76" s="1" t="n">
        <v>66689</v>
      </c>
      <c r="B76" s="1" t="s">
        <v>313</v>
      </c>
      <c r="C76" s="1" t="s">
        <v>179</v>
      </c>
      <c r="D76" s="1" t="s">
        <v>314</v>
      </c>
      <c r="E76" s="1" t="s">
        <v>315</v>
      </c>
      <c r="F76" s="1" t="s">
        <v>35</v>
      </c>
      <c r="G76" s="1" t="n">
        <v>32</v>
      </c>
      <c r="H76" s="1" t="n">
        <v>36</v>
      </c>
      <c r="I76" s="1" t="n">
        <v>30</v>
      </c>
      <c r="J76" s="1" t="n">
        <v>29</v>
      </c>
      <c r="K76" s="2" t="n">
        <v>34</v>
      </c>
      <c r="L76" s="1" t="n">
        <v>32</v>
      </c>
      <c r="M76" s="1" t="n">
        <v>77</v>
      </c>
      <c r="N76" s="1" t="n">
        <v>38</v>
      </c>
      <c r="O76" s="1" t="n">
        <v>38</v>
      </c>
      <c r="P76" s="1" t="n">
        <v>346</v>
      </c>
      <c r="Q76" s="1" t="s">
        <v>22</v>
      </c>
    </row>
    <row r="77" customFormat="false" ht="15.75" hidden="false" customHeight="false" outlineLevel="0" collapsed="false">
      <c r="A77" s="1" t="n">
        <v>66690</v>
      </c>
      <c r="B77" s="1" t="s">
        <v>316</v>
      </c>
      <c r="C77" s="1" t="s">
        <v>317</v>
      </c>
      <c r="D77" s="1" t="s">
        <v>318</v>
      </c>
      <c r="E77" s="1" t="s">
        <v>319</v>
      </c>
      <c r="F77" s="1" t="s">
        <v>320</v>
      </c>
      <c r="G77" s="1" t="n">
        <v>33</v>
      </c>
      <c r="H77" s="1" t="n">
        <v>32</v>
      </c>
      <c r="I77" s="1" t="n">
        <v>36</v>
      </c>
      <c r="J77" s="1" t="n">
        <v>31</v>
      </c>
      <c r="K77" s="2" t="n">
        <v>30</v>
      </c>
      <c r="L77" s="1" t="n">
        <v>33</v>
      </c>
      <c r="M77" s="1" t="n">
        <v>78</v>
      </c>
      <c r="N77" s="1" t="n">
        <v>36</v>
      </c>
      <c r="O77" s="1" t="n">
        <v>39</v>
      </c>
      <c r="P77" s="1" t="n">
        <v>348</v>
      </c>
      <c r="Q77" s="1" t="s">
        <v>22</v>
      </c>
    </row>
    <row r="78" customFormat="false" ht="15.75" hidden="false" customHeight="false" outlineLevel="0" collapsed="false">
      <c r="A78" s="1" t="n">
        <v>66691</v>
      </c>
      <c r="B78" s="1" t="s">
        <v>321</v>
      </c>
      <c r="C78" s="1" t="s">
        <v>32</v>
      </c>
      <c r="D78" s="1" t="s">
        <v>322</v>
      </c>
      <c r="E78" s="1" t="s">
        <v>323</v>
      </c>
      <c r="F78" s="1" t="s">
        <v>35</v>
      </c>
      <c r="G78" s="1" t="n">
        <v>32</v>
      </c>
      <c r="H78" s="1" t="n">
        <v>30</v>
      </c>
      <c r="I78" s="1" t="n">
        <v>35</v>
      </c>
      <c r="J78" s="1" t="n">
        <v>37</v>
      </c>
      <c r="K78" s="2" t="n">
        <v>31</v>
      </c>
      <c r="L78" s="1" t="n">
        <v>33</v>
      </c>
      <c r="M78" s="1" t="n">
        <v>79</v>
      </c>
      <c r="N78" s="1" t="n">
        <v>38</v>
      </c>
      <c r="O78" s="1" t="n">
        <v>37</v>
      </c>
      <c r="P78" s="1" t="n">
        <v>352</v>
      </c>
      <c r="Q78" s="1" t="s">
        <v>22</v>
      </c>
    </row>
    <row r="79" customFormat="false" ht="15.75" hidden="false" customHeight="false" outlineLevel="0" collapsed="false">
      <c r="A79" s="1" t="n">
        <v>66695</v>
      </c>
      <c r="B79" s="1" t="s">
        <v>324</v>
      </c>
      <c r="C79" s="1" t="s">
        <v>325</v>
      </c>
      <c r="D79" s="1" t="s">
        <v>326</v>
      </c>
      <c r="E79" s="1" t="s">
        <v>327</v>
      </c>
      <c r="F79" s="1" t="s">
        <v>35</v>
      </c>
      <c r="G79" s="1" t="n">
        <v>33</v>
      </c>
      <c r="H79" s="1" t="n">
        <v>32</v>
      </c>
      <c r="I79" s="1" t="n">
        <v>35</v>
      </c>
      <c r="J79" s="1" t="n">
        <v>30</v>
      </c>
      <c r="K79" s="2" t="n">
        <v>31</v>
      </c>
      <c r="L79" s="1" t="n">
        <v>35</v>
      </c>
      <c r="M79" s="1" t="n">
        <v>79</v>
      </c>
      <c r="N79" s="1" t="n">
        <v>38</v>
      </c>
      <c r="O79" s="1" t="n">
        <v>35</v>
      </c>
      <c r="P79" s="1" t="n">
        <v>348</v>
      </c>
      <c r="Q79" s="1" t="s">
        <v>22</v>
      </c>
    </row>
    <row r="80" customFormat="false" ht="15.75" hidden="false" customHeight="false" outlineLevel="0" collapsed="false">
      <c r="A80" s="1" t="n">
        <v>66694</v>
      </c>
      <c r="B80" s="1" t="s">
        <v>328</v>
      </c>
      <c r="C80" s="1" t="s">
        <v>329</v>
      </c>
      <c r="D80" s="1" t="s">
        <v>330</v>
      </c>
      <c r="E80" s="1" t="s">
        <v>331</v>
      </c>
      <c r="F80" s="1" t="s">
        <v>35</v>
      </c>
      <c r="G80" s="1" t="n">
        <v>31</v>
      </c>
      <c r="H80" s="1" t="n">
        <v>33</v>
      </c>
      <c r="I80" s="1" t="n">
        <v>29</v>
      </c>
      <c r="J80" s="1" t="n">
        <v>32</v>
      </c>
      <c r="K80" s="2" t="n">
        <v>34</v>
      </c>
      <c r="L80" s="1" t="n">
        <v>30</v>
      </c>
      <c r="M80" s="1" t="n">
        <v>75</v>
      </c>
      <c r="N80" s="1" t="n">
        <v>38</v>
      </c>
      <c r="O80" s="1" t="n">
        <v>37</v>
      </c>
      <c r="P80" s="1" t="n">
        <v>339</v>
      </c>
      <c r="Q80" s="1" t="s">
        <v>22</v>
      </c>
    </row>
    <row r="81" customFormat="false" ht="15.75" hidden="false" customHeight="false" outlineLevel="0" collapsed="false">
      <c r="A81" s="1" t="n">
        <v>666893</v>
      </c>
      <c r="B81" s="1" t="s">
        <v>332</v>
      </c>
      <c r="C81" s="1" t="s">
        <v>333</v>
      </c>
      <c r="D81" s="1" t="s">
        <v>334</v>
      </c>
      <c r="E81" s="1" t="s">
        <v>335</v>
      </c>
      <c r="F81" s="1" t="s">
        <v>35</v>
      </c>
      <c r="G81" s="1" t="n">
        <v>34</v>
      </c>
      <c r="H81" s="1" t="n">
        <v>36</v>
      </c>
      <c r="I81" s="1" t="n">
        <v>30</v>
      </c>
      <c r="J81" s="1" t="n">
        <v>31</v>
      </c>
      <c r="K81" s="2" t="n">
        <v>35</v>
      </c>
      <c r="L81" s="1" t="n">
        <v>29</v>
      </c>
      <c r="M81" s="1" t="n">
        <v>75</v>
      </c>
      <c r="N81" s="1" t="n">
        <v>39</v>
      </c>
      <c r="O81" s="1" t="n">
        <v>36</v>
      </c>
      <c r="P81" s="1" t="n">
        <v>345</v>
      </c>
      <c r="Q81" s="1" t="s">
        <v>22</v>
      </c>
    </row>
    <row r="82" customFormat="false" ht="15.75" hidden="false" customHeight="false" outlineLevel="0" collapsed="false">
      <c r="A82" s="1" t="n">
        <v>6669</v>
      </c>
      <c r="B82" s="1" t="s">
        <v>336</v>
      </c>
      <c r="C82" s="1" t="s">
        <v>337</v>
      </c>
      <c r="D82" s="1" t="s">
        <v>338</v>
      </c>
      <c r="E82" s="1" t="s">
        <v>339</v>
      </c>
      <c r="F82" s="1" t="s">
        <v>35</v>
      </c>
      <c r="G82" s="1" t="n">
        <v>31</v>
      </c>
      <c r="H82" s="1" t="n">
        <v>36</v>
      </c>
      <c r="I82" s="1" t="n">
        <v>34</v>
      </c>
      <c r="J82" s="1" t="n">
        <v>30</v>
      </c>
      <c r="K82" s="2" t="n">
        <v>29</v>
      </c>
      <c r="L82" s="1" t="n">
        <v>37</v>
      </c>
      <c r="M82" s="1" t="n">
        <v>80</v>
      </c>
      <c r="N82" s="1" t="n">
        <v>41</v>
      </c>
      <c r="O82" s="1" t="n">
        <v>39</v>
      </c>
      <c r="P82" s="1" t="n">
        <v>357</v>
      </c>
      <c r="Q82" s="1" t="s">
        <v>22</v>
      </c>
    </row>
    <row r="83" customFormat="false" ht="15.75" hidden="false" customHeight="false" outlineLevel="0" collapsed="false">
      <c r="A83" s="1" t="n">
        <v>66697</v>
      </c>
      <c r="B83" s="1" t="s">
        <v>340</v>
      </c>
      <c r="C83" s="1" t="s">
        <v>341</v>
      </c>
      <c r="D83" s="1" t="s">
        <v>342</v>
      </c>
      <c r="E83" s="1" t="s">
        <v>343</v>
      </c>
      <c r="F83" s="1" t="s">
        <v>35</v>
      </c>
      <c r="G83" s="1" t="n">
        <v>34</v>
      </c>
      <c r="H83" s="1" t="n">
        <v>30</v>
      </c>
      <c r="I83" s="1" t="n">
        <v>33</v>
      </c>
      <c r="J83" s="1" t="n">
        <v>29</v>
      </c>
      <c r="K83" s="2" t="n">
        <v>36</v>
      </c>
      <c r="L83" s="1" t="n">
        <v>38</v>
      </c>
      <c r="M83" s="1" t="n">
        <v>81</v>
      </c>
      <c r="N83" s="1" t="n">
        <v>37</v>
      </c>
      <c r="O83" s="1" t="n">
        <v>40</v>
      </c>
      <c r="P83" s="1" t="n">
        <v>358</v>
      </c>
      <c r="Q83" s="1" t="s">
        <v>22</v>
      </c>
    </row>
  </sheetData>
  <conditionalFormatting sqref="G33:Q33 F10:Q32 F34:Q65536 G5:Q9 F1:Q4 A1:A65536 C51:E51 B1:E50 B52:C65536 D52:D74 D76:D65536 E52:E65536">
    <cfRule type="cellIs" priority="2" operator="equal" aboveAverage="0" equalAverage="0" bottom="0" percent="0" rank="0" text="" dxfId="0">
      <formula>56156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 guleria</cp:lastModifiedBy>
  <dcterms:modified xsi:type="dcterms:W3CDTF">2016-03-15T10:50:42Z</dcterms:modified>
  <cp:revision>0</cp:revision>
  <dc:subject/>
  <dc:title/>
</cp:coreProperties>
</file>