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ROLLNO</t>
  </si>
  <si>
    <t xml:space="preserve">ENROLLMENT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-physiology</t>
  </si>
  <si>
    <t xml:space="preserve">Public Health &amp; Hygiene</t>
  </si>
  <si>
    <t xml:space="preserve">Haematology &amp; Clinical Pathology</t>
  </si>
  <si>
    <t xml:space="preserve">Practical</t>
  </si>
  <si>
    <t xml:space="preserve">Viva - Voce</t>
  </si>
  <si>
    <t xml:space="preserve">Internal Assessment</t>
  </si>
  <si>
    <t xml:space="preserve">TOTAL</t>
  </si>
  <si>
    <t xml:space="preserve">RESULT</t>
  </si>
  <si>
    <t xml:space="preserve">BLT/5056/201</t>
  </si>
  <si>
    <t xml:space="preserve">INDERPAL SAINI</t>
  </si>
  <si>
    <t xml:space="preserve">SURAJ BHAN</t>
  </si>
  <si>
    <t xml:space="preserve">ROSHNI</t>
  </si>
  <si>
    <t xml:space="preserve">MAULANA AZAD P.M.COLLEGE,SAHARANPUR</t>
  </si>
  <si>
    <t xml:space="preserve">PASS</t>
  </si>
  <si>
    <t xml:space="preserve">BLT/5057/2012</t>
  </si>
  <si>
    <t xml:space="preserve">RANJIT SINGH</t>
  </si>
  <si>
    <t xml:space="preserve">HARNEK SINGH</t>
  </si>
  <si>
    <t xml:space="preserve">KULWINDER KAUR</t>
  </si>
  <si>
    <t xml:space="preserve">S.G.S PARA MEDICAL INSTT.PHAGWARA</t>
  </si>
  <si>
    <t xml:space="preserve">BLT/5058/2012</t>
  </si>
  <si>
    <t xml:space="preserve">SURAJ KUMAR</t>
  </si>
  <si>
    <t xml:space="preserve">SITA RAM</t>
  </si>
  <si>
    <t xml:space="preserve">SHEELA DEVI</t>
  </si>
  <si>
    <t xml:space="preserve">BLT/5059/2012</t>
  </si>
  <si>
    <t xml:space="preserve">NAINA RANI</t>
  </si>
  <si>
    <t xml:space="preserve">KISHAN LAL</t>
  </si>
  <si>
    <t xml:space="preserve">NEELAM RANI</t>
  </si>
  <si>
    <t xml:space="preserve">BLT/5060/12</t>
  </si>
  <si>
    <t xml:space="preserve">HARPREET SINGH</t>
  </si>
  <si>
    <t xml:space="preserve">BALWINDER SINGH</t>
  </si>
  <si>
    <t xml:space="preserve">NASIB KAUR</t>
  </si>
  <si>
    <t xml:space="preserve">BLT/5061/12</t>
  </si>
  <si>
    <t xml:space="preserve">RAMANDEEP KAUR</t>
  </si>
  <si>
    <t xml:space="preserve">GURDEEP SINGH</t>
  </si>
  <si>
    <t xml:space="preserve">SHARNJIT KAUR</t>
  </si>
  <si>
    <t xml:space="preserve">MOHALI INTERNATIONAL INSTITUTE MOHALI</t>
  </si>
  <si>
    <t xml:space="preserve">BLT/77042/2013</t>
  </si>
  <si>
    <t xml:space="preserve">PIKESH</t>
  </si>
  <si>
    <t xml:space="preserve">RAGHUNATH</t>
  </si>
  <si>
    <t xml:space="preserve">DHANPATI DEVI</t>
  </si>
  <si>
    <t xml:space="preserve">BLT/5064/12</t>
  </si>
  <si>
    <t xml:space="preserve">SAWAN</t>
  </si>
  <si>
    <t xml:space="preserve">ASHWANI KUMAR</t>
  </si>
  <si>
    <t xml:space="preserve">VANDNA</t>
  </si>
  <si>
    <t xml:space="preserve">BLT/5065/12</t>
  </si>
  <si>
    <t xml:space="preserve">MANPREET SINGH</t>
  </si>
  <si>
    <t xml:space="preserve">SUKHMANDER SINGH</t>
  </si>
  <si>
    <t xml:space="preserve">JASVEER KAUR</t>
  </si>
  <si>
    <t xml:space="preserve">BLT/5066/12</t>
  </si>
  <si>
    <t xml:space="preserve">MUBARIK</t>
  </si>
  <si>
    <t xml:space="preserve">AAS MOHAMAD</t>
  </si>
  <si>
    <t xml:space="preserve">MEHRAM</t>
  </si>
  <si>
    <t xml:space="preserve">BLT/5068/2012</t>
  </si>
  <si>
    <t xml:space="preserve">MOHIT CHAUHAN</t>
  </si>
  <si>
    <t xml:space="preserve">NARINDER KUMAR</t>
  </si>
  <si>
    <t xml:space="preserve">KIRAN</t>
  </si>
  <si>
    <t xml:space="preserve">BLT/5067/12</t>
  </si>
  <si>
    <t xml:space="preserve">YOGESH KUMAR CHHIMPA</t>
  </si>
  <si>
    <t xml:space="preserve">BAJRANG LAL CHHIMPA</t>
  </si>
  <si>
    <t xml:space="preserve">GIRDAW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Times New Roma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41.28"/>
    <col collapsed="false" customWidth="true" hidden="false" outlineLevel="0" max="11" min="11" style="0" width="7.7"/>
    <col collapsed="false" customWidth="true" hidden="false" outlineLevel="0" max="13" min="13" style="0" width="7.14"/>
  </cols>
  <sheetData>
    <row r="1" customFormat="false" ht="1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5" t="s">
        <v>13</v>
      </c>
    </row>
    <row r="2" customFormat="false" ht="15" hidden="false" customHeight="false" outlineLevel="0" collapsed="false">
      <c r="A2" s="6" t="n">
        <v>5056</v>
      </c>
      <c r="B2" s="6" t="s">
        <v>14</v>
      </c>
      <c r="C2" s="6" t="s">
        <v>15</v>
      </c>
      <c r="D2" s="6" t="s">
        <v>16</v>
      </c>
      <c r="E2" s="6" t="s">
        <v>17</v>
      </c>
      <c r="F2" s="7" t="s">
        <v>18</v>
      </c>
      <c r="G2" s="6" t="n">
        <v>74</v>
      </c>
      <c r="H2" s="6" t="n">
        <v>79</v>
      </c>
      <c r="I2" s="6" t="n">
        <v>75</v>
      </c>
      <c r="J2" s="6" t="n">
        <v>65</v>
      </c>
      <c r="K2" s="6" t="n">
        <v>34</v>
      </c>
      <c r="L2" s="6" t="n">
        <v>35</v>
      </c>
      <c r="M2" s="6" t="n">
        <f aca="false">SUM(G2:L2)</f>
        <v>362</v>
      </c>
      <c r="N2" s="0" t="s">
        <v>19</v>
      </c>
    </row>
    <row r="3" customFormat="false" ht="15" hidden="false" customHeight="false" outlineLevel="0" collapsed="false">
      <c r="A3" s="6" t="n">
        <v>5057</v>
      </c>
      <c r="B3" s="6" t="s">
        <v>20</v>
      </c>
      <c r="C3" s="6" t="s">
        <v>21</v>
      </c>
      <c r="D3" s="6" t="s">
        <v>22</v>
      </c>
      <c r="E3" s="6" t="s">
        <v>23</v>
      </c>
      <c r="F3" s="7" t="s">
        <v>24</v>
      </c>
      <c r="G3" s="6" t="n">
        <v>70</v>
      </c>
      <c r="H3" s="6" t="n">
        <v>74</v>
      </c>
      <c r="I3" s="6" t="n">
        <v>58</v>
      </c>
      <c r="J3" s="6" t="n">
        <v>61</v>
      </c>
      <c r="K3" s="6" t="n">
        <v>34</v>
      </c>
      <c r="L3" s="6" t="n">
        <v>33</v>
      </c>
      <c r="M3" s="6" t="n">
        <f aca="false">SUM(G3:L3)</f>
        <v>330</v>
      </c>
      <c r="N3" s="0" t="s">
        <v>19</v>
      </c>
    </row>
    <row r="4" customFormat="false" ht="15" hidden="false" customHeight="false" outlineLevel="0" collapsed="false">
      <c r="A4" s="6" t="n">
        <v>5058</v>
      </c>
      <c r="B4" s="6" t="s">
        <v>25</v>
      </c>
      <c r="C4" s="6" t="s">
        <v>26</v>
      </c>
      <c r="D4" s="6" t="s">
        <v>27</v>
      </c>
      <c r="E4" s="6" t="s">
        <v>28</v>
      </c>
      <c r="F4" s="7" t="s">
        <v>24</v>
      </c>
      <c r="G4" s="6" t="n">
        <v>68</v>
      </c>
      <c r="H4" s="6" t="n">
        <v>58</v>
      </c>
      <c r="I4" s="6" t="n">
        <v>51</v>
      </c>
      <c r="J4" s="6" t="n">
        <v>58</v>
      </c>
      <c r="K4" s="6" t="n">
        <v>32</v>
      </c>
      <c r="L4" s="6" t="n">
        <v>34</v>
      </c>
      <c r="M4" s="6" t="n">
        <f aca="false">SUM(G4:L4)</f>
        <v>301</v>
      </c>
      <c r="N4" s="0" t="s">
        <v>19</v>
      </c>
    </row>
    <row r="5" customFormat="false" ht="15" hidden="false" customHeight="false" outlineLevel="0" collapsed="false">
      <c r="A5" s="6" t="n">
        <v>5059</v>
      </c>
      <c r="B5" s="6" t="s">
        <v>29</v>
      </c>
      <c r="C5" s="6" t="s">
        <v>30</v>
      </c>
      <c r="D5" s="6" t="s">
        <v>31</v>
      </c>
      <c r="E5" s="6" t="s">
        <v>32</v>
      </c>
      <c r="F5" s="7" t="s">
        <v>24</v>
      </c>
      <c r="G5" s="6" t="n">
        <v>67</v>
      </c>
      <c r="H5" s="6" t="n">
        <v>71</v>
      </c>
      <c r="I5" s="6" t="n">
        <v>59</v>
      </c>
      <c r="J5" s="6" t="n">
        <v>53</v>
      </c>
      <c r="K5" s="6" t="n">
        <v>33</v>
      </c>
      <c r="L5" s="6" t="n">
        <v>32</v>
      </c>
      <c r="M5" s="6" t="n">
        <f aca="false">SUM(G5:L5)</f>
        <v>315</v>
      </c>
      <c r="N5" s="0" t="s">
        <v>19</v>
      </c>
    </row>
    <row r="6" customFormat="false" ht="15" hidden="false" customHeight="false" outlineLevel="0" collapsed="false">
      <c r="A6" s="8" t="n">
        <v>5060</v>
      </c>
      <c r="B6" s="8" t="s">
        <v>33</v>
      </c>
      <c r="C6" s="8" t="s">
        <v>34</v>
      </c>
      <c r="D6" s="8" t="s">
        <v>35</v>
      </c>
      <c r="E6" s="8" t="s">
        <v>36</v>
      </c>
      <c r="F6" s="9" t="s">
        <v>24</v>
      </c>
      <c r="G6" s="8" t="n">
        <v>69</v>
      </c>
      <c r="H6" s="8" t="n">
        <v>64</v>
      </c>
      <c r="I6" s="8" t="n">
        <v>68</v>
      </c>
      <c r="J6" s="8" t="n">
        <v>70</v>
      </c>
      <c r="K6" s="8" t="n">
        <v>36</v>
      </c>
      <c r="L6" s="8" t="n">
        <v>37</v>
      </c>
      <c r="M6" s="8" t="n">
        <v>344</v>
      </c>
      <c r="N6" s="0" t="s">
        <v>19</v>
      </c>
    </row>
    <row r="7" customFormat="false" ht="15" hidden="false" customHeight="false" outlineLevel="0" collapsed="false">
      <c r="A7" s="8" t="n">
        <v>5061</v>
      </c>
      <c r="B7" s="8" t="s">
        <v>37</v>
      </c>
      <c r="C7" s="8" t="s">
        <v>38</v>
      </c>
      <c r="D7" s="8" t="s">
        <v>39</v>
      </c>
      <c r="E7" s="8" t="s">
        <v>40</v>
      </c>
      <c r="F7" s="9" t="s">
        <v>41</v>
      </c>
      <c r="G7" s="8" t="n">
        <v>52</v>
      </c>
      <c r="H7" s="8" t="n">
        <v>53</v>
      </c>
      <c r="I7" s="8" t="n">
        <v>55</v>
      </c>
      <c r="J7" s="8" t="n">
        <v>60</v>
      </c>
      <c r="K7" s="8" t="n">
        <v>32</v>
      </c>
      <c r="L7" s="8" t="n">
        <v>30</v>
      </c>
      <c r="M7" s="8" t="n">
        <v>282</v>
      </c>
      <c r="N7" s="0" t="s">
        <v>19</v>
      </c>
    </row>
    <row r="8" customFormat="false" ht="15" hidden="false" customHeight="false" outlineLevel="0" collapsed="false">
      <c r="A8" s="8" t="n">
        <v>77042</v>
      </c>
      <c r="B8" s="8" t="s">
        <v>42</v>
      </c>
      <c r="C8" s="8" t="s">
        <v>43</v>
      </c>
      <c r="D8" s="8" t="s">
        <v>44</v>
      </c>
      <c r="E8" s="8" t="s">
        <v>45</v>
      </c>
      <c r="F8" s="9" t="s">
        <v>41</v>
      </c>
      <c r="G8" s="8" t="n">
        <v>59</v>
      </c>
      <c r="H8" s="8" t="n">
        <v>63</v>
      </c>
      <c r="I8" s="8" t="n">
        <v>67</v>
      </c>
      <c r="J8" s="8" t="n">
        <v>79</v>
      </c>
      <c r="K8" s="8" t="n">
        <v>38</v>
      </c>
      <c r="L8" s="8" t="n">
        <v>40</v>
      </c>
      <c r="M8" s="8" t="n">
        <v>346</v>
      </c>
      <c r="N8" s="0" t="s">
        <v>19</v>
      </c>
    </row>
    <row r="9" customFormat="false" ht="15" hidden="false" customHeight="false" outlineLevel="0" collapsed="false">
      <c r="A9" s="8" t="n">
        <v>5064</v>
      </c>
      <c r="B9" s="8" t="s">
        <v>46</v>
      </c>
      <c r="C9" s="8" t="s">
        <v>47</v>
      </c>
      <c r="D9" s="8" t="s">
        <v>48</v>
      </c>
      <c r="E9" s="8" t="s">
        <v>49</v>
      </c>
      <c r="F9" s="9" t="s">
        <v>41</v>
      </c>
      <c r="G9" s="8" t="n">
        <v>67</v>
      </c>
      <c r="H9" s="8" t="n">
        <v>70</v>
      </c>
      <c r="I9" s="8" t="n">
        <v>63</v>
      </c>
      <c r="J9" s="8" t="n">
        <v>74</v>
      </c>
      <c r="K9" s="8" t="n">
        <v>39</v>
      </c>
      <c r="L9" s="8" t="n">
        <v>37</v>
      </c>
      <c r="M9" s="8" t="n">
        <v>350</v>
      </c>
      <c r="N9" s="0" t="s">
        <v>19</v>
      </c>
    </row>
    <row r="10" customFormat="false" ht="15" hidden="false" customHeight="false" outlineLevel="0" collapsed="false">
      <c r="A10" s="8" t="n">
        <v>5065</v>
      </c>
      <c r="B10" s="8" t="s">
        <v>50</v>
      </c>
      <c r="C10" s="8" t="s">
        <v>51</v>
      </c>
      <c r="D10" s="8" t="s">
        <v>52</v>
      </c>
      <c r="E10" s="8" t="s">
        <v>53</v>
      </c>
      <c r="F10" s="9" t="s">
        <v>41</v>
      </c>
      <c r="G10" s="8" t="n">
        <v>65</v>
      </c>
      <c r="H10" s="8" t="n">
        <v>68</v>
      </c>
      <c r="I10" s="8" t="n">
        <v>60</v>
      </c>
      <c r="J10" s="8" t="n">
        <v>74</v>
      </c>
      <c r="K10" s="8" t="n">
        <v>36</v>
      </c>
      <c r="L10" s="8" t="n">
        <v>35</v>
      </c>
      <c r="M10" s="8" t="n">
        <v>338</v>
      </c>
      <c r="N10" s="0" t="s">
        <v>19</v>
      </c>
    </row>
    <row r="11" customFormat="false" ht="15" hidden="false" customHeight="false" outlineLevel="0" collapsed="false">
      <c r="A11" s="8" t="n">
        <v>5066</v>
      </c>
      <c r="B11" s="8" t="s">
        <v>54</v>
      </c>
      <c r="C11" s="8" t="s">
        <v>55</v>
      </c>
      <c r="D11" s="8" t="s">
        <v>56</v>
      </c>
      <c r="E11" s="8" t="s">
        <v>57</v>
      </c>
      <c r="F11" s="9" t="s">
        <v>41</v>
      </c>
      <c r="G11" s="8" t="n">
        <v>50</v>
      </c>
      <c r="H11" s="8" t="n">
        <v>53</v>
      </c>
      <c r="I11" s="8" t="n">
        <v>58</v>
      </c>
      <c r="J11" s="8" t="n">
        <v>73</v>
      </c>
      <c r="K11" s="8" t="n">
        <v>35</v>
      </c>
      <c r="L11" s="8" t="n">
        <v>33</v>
      </c>
      <c r="M11" s="8" t="n">
        <v>302</v>
      </c>
      <c r="N11" s="0" t="s">
        <v>19</v>
      </c>
    </row>
    <row r="12" customFormat="false" ht="15" hidden="false" customHeight="false" outlineLevel="0" collapsed="false">
      <c r="A12" s="8" t="n">
        <v>5068</v>
      </c>
      <c r="B12" s="8" t="s">
        <v>58</v>
      </c>
      <c r="C12" s="8" t="s">
        <v>59</v>
      </c>
      <c r="D12" s="8" t="s">
        <v>60</v>
      </c>
      <c r="E12" s="8" t="s">
        <v>61</v>
      </c>
      <c r="F12" s="9" t="s">
        <v>41</v>
      </c>
      <c r="G12" s="8" t="n">
        <v>52</v>
      </c>
      <c r="H12" s="8" t="n">
        <v>59</v>
      </c>
      <c r="I12" s="8" t="n">
        <v>53</v>
      </c>
      <c r="J12" s="8" t="n">
        <v>76</v>
      </c>
      <c r="K12" s="8" t="n">
        <v>40</v>
      </c>
      <c r="L12" s="8" t="n">
        <v>39</v>
      </c>
      <c r="M12" s="8" t="n">
        <v>319</v>
      </c>
      <c r="N12" s="0" t="s">
        <v>19</v>
      </c>
    </row>
    <row r="13" customFormat="false" ht="15" hidden="false" customHeight="false" outlineLevel="0" collapsed="false">
      <c r="A13" s="8" t="n">
        <v>5067</v>
      </c>
      <c r="B13" s="8" t="s">
        <v>62</v>
      </c>
      <c r="C13" s="8" t="s">
        <v>63</v>
      </c>
      <c r="D13" s="8" t="s">
        <v>64</v>
      </c>
      <c r="E13" s="8" t="s">
        <v>65</v>
      </c>
      <c r="F13" s="9" t="s">
        <v>41</v>
      </c>
      <c r="G13" s="8" t="n">
        <v>54</v>
      </c>
      <c r="H13" s="8" t="n">
        <v>51</v>
      </c>
      <c r="I13" s="8" t="n">
        <v>59</v>
      </c>
      <c r="J13" s="8" t="n">
        <v>75</v>
      </c>
      <c r="K13" s="8" t="n">
        <v>39</v>
      </c>
      <c r="L13" s="8" t="n">
        <v>35</v>
      </c>
      <c r="M13" s="8" t="n">
        <v>313</v>
      </c>
      <c r="N13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2T08:58:39Z</dcterms:modified>
  <cp:revision>0</cp:revision>
  <dc:subject/>
  <dc:title/>
</cp:coreProperties>
</file>