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Basic Cellular Pathology &amp; Allied Technology</t>
  </si>
  <si>
    <t xml:space="preserve">Bio-Chemistry</t>
  </si>
  <si>
    <t xml:space="preserve">Computer Application &amp; Communication Skill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LE/41101/2012</t>
  </si>
  <si>
    <t xml:space="preserve">DILPREET SINGH</t>
  </si>
  <si>
    <t xml:space="preserve">GURDEEP SINGH</t>
  </si>
  <si>
    <t xml:space="preserve">GURSHARAN KAUR</t>
  </si>
  <si>
    <t xml:space="preserve">MOHALI INTERNATIONAL INSTT. MOHALI</t>
  </si>
  <si>
    <t xml:space="preserve">PASS</t>
  </si>
  <si>
    <t xml:space="preserve">LE./41100/2013</t>
  </si>
  <si>
    <t xml:space="preserve">JASPREET KAUR</t>
  </si>
  <si>
    <t xml:space="preserve">SURJINDER SINGH</t>
  </si>
  <si>
    <t xml:space="preserve">SURINDER KAUR</t>
  </si>
  <si>
    <t xml:space="preserve">GURU KIRPA INSTT. KH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9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1" t="s">
        <v>14</v>
      </c>
    </row>
    <row r="2" customFormat="false" ht="60" hidden="false" customHeight="false" outlineLevel="0" collapsed="false">
      <c r="A2" s="12" t="n">
        <v>929291</v>
      </c>
      <c r="B2" s="12" t="s">
        <v>15</v>
      </c>
      <c r="C2" s="12" t="s">
        <v>16</v>
      </c>
      <c r="D2" s="12" t="s">
        <v>17</v>
      </c>
      <c r="E2" s="12" t="s">
        <v>18</v>
      </c>
      <c r="F2" s="13" t="n">
        <v>33448</v>
      </c>
      <c r="G2" s="12" t="s">
        <v>19</v>
      </c>
      <c r="H2" s="12" t="n">
        <v>78</v>
      </c>
      <c r="I2" s="12" t="n">
        <v>76</v>
      </c>
      <c r="J2" s="12" t="n">
        <v>74</v>
      </c>
      <c r="K2" s="12" t="n">
        <v>82</v>
      </c>
      <c r="L2" s="12" t="n">
        <v>36</v>
      </c>
      <c r="M2" s="12" t="n">
        <v>38</v>
      </c>
      <c r="N2" s="12" t="n">
        <f aca="false">SUM(H2:M2)</f>
        <v>384</v>
      </c>
      <c r="O2" s="12" t="s">
        <v>20</v>
      </c>
    </row>
    <row r="3" customFormat="false" ht="45" hidden="false" customHeight="false" outlineLevel="0" collapsed="false">
      <c r="A3" s="12" t="n">
        <v>929290</v>
      </c>
      <c r="B3" s="12" t="s">
        <v>21</v>
      </c>
      <c r="C3" s="12" t="s">
        <v>22</v>
      </c>
      <c r="D3" s="12" t="s">
        <v>23</v>
      </c>
      <c r="E3" s="12" t="s">
        <v>24</v>
      </c>
      <c r="F3" s="13" t="n">
        <v>32539</v>
      </c>
      <c r="G3" s="12" t="s">
        <v>25</v>
      </c>
      <c r="H3" s="12" t="n">
        <v>78</v>
      </c>
      <c r="I3" s="12" t="n">
        <v>82</v>
      </c>
      <c r="J3" s="12" t="n">
        <v>80</v>
      </c>
      <c r="K3" s="12" t="n">
        <v>86</v>
      </c>
      <c r="L3" s="12" t="n">
        <v>38</v>
      </c>
      <c r="M3" s="12" t="n">
        <v>39</v>
      </c>
      <c r="N3" s="12" t="n">
        <f aca="false">SUM(H3:M3)</f>
        <v>403</v>
      </c>
      <c r="O3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7-14T11:15:47Z</dcterms:modified>
  <cp:revision>0</cp:revision>
  <dc:subject/>
  <dc:title/>
</cp:coreProperties>
</file>