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 ANATOMY &amp; PHYSIOLOGY</t>
  </si>
  <si>
    <t xml:space="preserve">  BIO-CHEMISTRY &amp; HAEMATOLOGY </t>
  </si>
  <si>
    <t xml:space="preserve">HYGIENE  </t>
  </si>
  <si>
    <t xml:space="preserve">PRACTICAL </t>
  </si>
  <si>
    <t xml:space="preserve">VIVA - VOCE  </t>
  </si>
  <si>
    <t xml:space="preserve">INTERNATIONAL ASSESSMENT </t>
  </si>
  <si>
    <t xml:space="preserve">TOTAL </t>
  </si>
  <si>
    <t xml:space="preserve">RESULT</t>
  </si>
  <si>
    <t xml:space="preserve">B/323268/2014</t>
  </si>
  <si>
    <t xml:space="preserve">WILLIAM</t>
  </si>
  <si>
    <t xml:space="preserve">MAHINDER PAL</t>
  </si>
  <si>
    <t xml:space="preserve">SURJEET KAUR</t>
  </si>
  <si>
    <t xml:space="preserve">LORD SHIVA INSTT. PATIALA</t>
  </si>
  <si>
    <t xml:space="preserve">PASS</t>
  </si>
  <si>
    <t xml:space="preserve">B/323264/2014</t>
  </si>
  <si>
    <t xml:space="preserve">PARVEEN KUMAR</t>
  </si>
  <si>
    <t xml:space="preserve">DUDH NATH</t>
  </si>
  <si>
    <t xml:space="preserve">PARMILA</t>
  </si>
  <si>
    <t xml:space="preserve">SGTB ROPAR</t>
  </si>
  <si>
    <t xml:space="preserve">B/323265/2014</t>
  </si>
  <si>
    <t xml:space="preserve">NEETU KUMARI</t>
  </si>
  <si>
    <t xml:space="preserve">SURESH PARSAD RAI</t>
  </si>
  <si>
    <t xml:space="preserve">GHANI DEVI</t>
  </si>
  <si>
    <t xml:space="preserve">15/02/96</t>
  </si>
  <si>
    <t xml:space="preserve">SUNIT P.M.I. AHMADGARH</t>
  </si>
  <si>
    <t xml:space="preserve">B/323266/2014</t>
  </si>
  <si>
    <t xml:space="preserve">VEENA KUMARI</t>
  </si>
  <si>
    <t xml:space="preserve">SURESH KUMAR</t>
  </si>
  <si>
    <t xml:space="preserve">MUKHI DEVI</t>
  </si>
  <si>
    <t xml:space="preserve">B/323267/2014</t>
  </si>
  <si>
    <t xml:space="preserve">HAIDER ALI</t>
  </si>
  <si>
    <t xml:space="preserve">NAMAZ MOHD.</t>
  </si>
  <si>
    <t xml:space="preserve">NASEEBAN</t>
  </si>
  <si>
    <t xml:space="preserve">B/323270/14</t>
  </si>
  <si>
    <t xml:space="preserve">KM ANNU SINGH</t>
  </si>
  <si>
    <t xml:space="preserve">ARVIND SINGH</t>
  </si>
  <si>
    <t xml:space="preserve">PUSHPA SINGH</t>
  </si>
  <si>
    <t xml:space="preserve">JAI P.M.I. SAHA</t>
  </si>
  <si>
    <t xml:space="preserve">B/323269/14`</t>
  </si>
  <si>
    <t xml:space="preserve">PRADIP KUMAR SINGH</t>
  </si>
  <si>
    <t xml:space="preserve">PHOOL CHAND SINGH</t>
  </si>
  <si>
    <t xml:space="preserve">MUNAK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60" hidden="false" customHeight="false" outlineLevel="0" collapsed="false">
      <c r="A2" s="1" t="n">
        <v>323208</v>
      </c>
      <c r="B2" s="1" t="s">
        <v>15</v>
      </c>
      <c r="C2" s="1" t="s">
        <v>16</v>
      </c>
      <c r="D2" s="1" t="s">
        <v>17</v>
      </c>
      <c r="E2" s="1" t="s">
        <v>18</v>
      </c>
      <c r="F2" s="4" t="n">
        <v>30387</v>
      </c>
      <c r="G2" s="1" t="s">
        <v>19</v>
      </c>
      <c r="H2" s="5" t="n">
        <v>62</v>
      </c>
      <c r="I2" s="5" t="n">
        <v>68</v>
      </c>
      <c r="J2" s="5" t="n">
        <v>70</v>
      </c>
      <c r="K2" s="5" t="n">
        <v>79</v>
      </c>
      <c r="L2" s="5" t="n">
        <v>37</v>
      </c>
      <c r="M2" s="5" t="n">
        <v>35</v>
      </c>
      <c r="N2" s="5" t="n">
        <v>351</v>
      </c>
      <c r="O2" s="0" t="s">
        <v>20</v>
      </c>
    </row>
    <row r="3" customFormat="false" ht="45" hidden="false" customHeight="false" outlineLevel="0" collapsed="false">
      <c r="A3" s="1" t="n">
        <v>323204</v>
      </c>
      <c r="B3" s="6" t="s">
        <v>21</v>
      </c>
      <c r="C3" s="6" t="s">
        <v>22</v>
      </c>
      <c r="D3" s="6" t="s">
        <v>23</v>
      </c>
      <c r="E3" s="6" t="s">
        <v>24</v>
      </c>
      <c r="F3" s="4" t="n">
        <v>34458</v>
      </c>
      <c r="G3" s="6" t="s">
        <v>25</v>
      </c>
      <c r="H3" s="1" t="n">
        <v>64</v>
      </c>
      <c r="I3" s="1" t="n">
        <v>60</v>
      </c>
      <c r="J3" s="1" t="n">
        <v>55</v>
      </c>
      <c r="K3" s="1" t="n">
        <v>75</v>
      </c>
      <c r="L3" s="1" t="n">
        <v>43</v>
      </c>
      <c r="M3" s="1" t="n">
        <v>40</v>
      </c>
      <c r="N3" s="1" t="n">
        <f aca="false">SUM(H3:M3)</f>
        <v>337</v>
      </c>
      <c r="O3" s="0" t="s">
        <v>20</v>
      </c>
    </row>
    <row r="4" customFormat="false" ht="60" hidden="false" customHeight="false" outlineLevel="0" collapsed="false">
      <c r="A4" s="7" t="n">
        <v>323205</v>
      </c>
      <c r="B4" s="8" t="s">
        <v>26</v>
      </c>
      <c r="C4" s="8" t="s">
        <v>27</v>
      </c>
      <c r="D4" s="8" t="s">
        <v>28</v>
      </c>
      <c r="E4" s="8" t="s">
        <v>29</v>
      </c>
      <c r="F4" s="9" t="s">
        <v>30</v>
      </c>
      <c r="G4" s="8" t="s">
        <v>31</v>
      </c>
      <c r="H4" s="5" t="n">
        <v>80</v>
      </c>
      <c r="I4" s="5" t="n">
        <v>76</v>
      </c>
      <c r="J4" s="5" t="n">
        <v>78</v>
      </c>
      <c r="K4" s="5" t="n">
        <v>85</v>
      </c>
      <c r="L4" s="5" t="n">
        <v>47</v>
      </c>
      <c r="M4" s="5" t="n">
        <v>46</v>
      </c>
      <c r="N4" s="5" t="n">
        <f aca="false">SUM(H4:M4)</f>
        <v>412</v>
      </c>
      <c r="O4" s="0" t="s">
        <v>20</v>
      </c>
    </row>
    <row r="5" customFormat="false" ht="60" hidden="false" customHeight="false" outlineLevel="0" collapsed="false">
      <c r="A5" s="7" t="n">
        <v>323206</v>
      </c>
      <c r="B5" s="8" t="s">
        <v>32</v>
      </c>
      <c r="C5" s="8" t="s">
        <v>33</v>
      </c>
      <c r="D5" s="8" t="s">
        <v>34</v>
      </c>
      <c r="E5" s="8" t="s">
        <v>35</v>
      </c>
      <c r="F5" s="10" t="n">
        <v>34981</v>
      </c>
      <c r="G5" s="8" t="s">
        <v>31</v>
      </c>
      <c r="H5" s="5" t="n">
        <v>79</v>
      </c>
      <c r="I5" s="5" t="n">
        <v>80</v>
      </c>
      <c r="J5" s="5" t="n">
        <v>75</v>
      </c>
      <c r="K5" s="5" t="n">
        <v>82</v>
      </c>
      <c r="L5" s="5" t="n">
        <v>38</v>
      </c>
      <c r="M5" s="5" t="n">
        <v>43</v>
      </c>
      <c r="N5" s="5" t="n">
        <f aca="false">SUM(H5:M5)</f>
        <v>397</v>
      </c>
      <c r="O5" s="0" t="s">
        <v>20</v>
      </c>
    </row>
    <row r="6" customFormat="false" ht="60" hidden="false" customHeight="false" outlineLevel="0" collapsed="false">
      <c r="A6" s="7" t="n">
        <v>323207</v>
      </c>
      <c r="B6" s="8" t="s">
        <v>36</v>
      </c>
      <c r="C6" s="8" t="s">
        <v>37</v>
      </c>
      <c r="D6" s="8" t="s">
        <v>38</v>
      </c>
      <c r="E6" s="8" t="s">
        <v>39</v>
      </c>
      <c r="F6" s="10" t="n">
        <v>34096</v>
      </c>
      <c r="G6" s="8" t="s">
        <v>31</v>
      </c>
      <c r="H6" s="5" t="n">
        <v>75</v>
      </c>
      <c r="I6" s="5" t="n">
        <v>80</v>
      </c>
      <c r="J6" s="5" t="n">
        <v>78</v>
      </c>
      <c r="K6" s="5" t="n">
        <v>84</v>
      </c>
      <c r="L6" s="5" t="n">
        <v>41</v>
      </c>
      <c r="M6" s="5" t="n">
        <v>44</v>
      </c>
      <c r="N6" s="5" t="n">
        <f aca="false">SUM(H6:M6)</f>
        <v>402</v>
      </c>
      <c r="O6" s="0" t="s">
        <v>20</v>
      </c>
    </row>
    <row r="7" customFormat="false" ht="45" hidden="false" customHeight="false" outlineLevel="0" collapsed="false">
      <c r="A7" s="11" t="n">
        <v>323210</v>
      </c>
      <c r="B7" s="12" t="s">
        <v>40</v>
      </c>
      <c r="C7" s="12" t="s">
        <v>41</v>
      </c>
      <c r="D7" s="12" t="s">
        <v>42</v>
      </c>
      <c r="E7" s="12" t="s">
        <v>43</v>
      </c>
      <c r="F7" s="13" t="n">
        <v>34096</v>
      </c>
      <c r="G7" s="12" t="s">
        <v>44</v>
      </c>
      <c r="H7" s="14" t="n">
        <v>70</v>
      </c>
      <c r="I7" s="14" t="n">
        <v>72</v>
      </c>
      <c r="J7" s="14" t="n">
        <v>68</v>
      </c>
      <c r="K7" s="14" t="n">
        <v>75</v>
      </c>
      <c r="L7" s="14" t="n">
        <v>30</v>
      </c>
      <c r="M7" s="14" t="n">
        <v>29</v>
      </c>
      <c r="N7" s="14" t="n">
        <f aca="false">SUM(H7:M7)</f>
        <v>344</v>
      </c>
      <c r="O7" s="0" t="s">
        <v>20</v>
      </c>
    </row>
    <row r="8" customFormat="false" ht="45" hidden="false" customHeight="false" outlineLevel="0" collapsed="false">
      <c r="A8" s="11" t="n">
        <v>323209</v>
      </c>
      <c r="B8" s="12" t="s">
        <v>45</v>
      </c>
      <c r="C8" s="12" t="s">
        <v>46</v>
      </c>
      <c r="D8" s="12" t="s">
        <v>47</v>
      </c>
      <c r="E8" s="12" t="s">
        <v>48</v>
      </c>
      <c r="F8" s="13" t="n">
        <v>26310</v>
      </c>
      <c r="G8" s="12" t="s">
        <v>44</v>
      </c>
      <c r="H8" s="14" t="n">
        <v>71</v>
      </c>
      <c r="I8" s="14" t="n">
        <v>72</v>
      </c>
      <c r="J8" s="14" t="n">
        <v>69</v>
      </c>
      <c r="K8" s="14" t="n">
        <v>76</v>
      </c>
      <c r="L8" s="14" t="n">
        <v>30</v>
      </c>
      <c r="M8" s="14" t="n">
        <v>29</v>
      </c>
      <c r="N8" s="14" t="n">
        <f aca="false">SUM(H8:M8)</f>
        <v>347</v>
      </c>
      <c r="O8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39:45Z</dcterms:created>
  <dc:creator>techn-10</dc:creator>
  <dc:description/>
  <dc:language>en-US</dc:language>
  <cp:lastModifiedBy>techn-10</cp:lastModifiedBy>
  <dcterms:modified xsi:type="dcterms:W3CDTF">2015-05-20T11:29:52Z</dcterms:modified>
  <cp:revision>0</cp:revision>
  <dc:subject/>
  <dc:title/>
</cp:coreProperties>
</file>