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ollNo</t>
  </si>
  <si>
    <t xml:space="preserve">Enrollment No</t>
  </si>
  <si>
    <t xml:space="preserve">Name</t>
  </si>
  <si>
    <t xml:space="preserve">Father's Name</t>
  </si>
  <si>
    <t xml:space="preserve">Human Anatomy and Physiology</t>
  </si>
  <si>
    <t xml:space="preserve">Basic &amp; Clinical Biochemistry</t>
  </si>
  <si>
    <t xml:space="preserve">Clinical Microbiology &amp;Parasitology</t>
  </si>
  <si>
    <t xml:space="preserve">Haemotology  &amp; Blood Banking</t>
  </si>
  <si>
    <t xml:space="preserve">Clinical Pathology &amp; Histopathology</t>
  </si>
  <si>
    <t xml:space="preserve">Laboratory Management &amp; Ethics</t>
  </si>
  <si>
    <t xml:space="preserve"> Viva-Voce</t>
  </si>
  <si>
    <t xml:space="preserve">Internal Assesment</t>
  </si>
  <si>
    <t xml:space="preserve">Total </t>
  </si>
  <si>
    <t xml:space="preserve">Result</t>
  </si>
  <si>
    <t xml:space="preserve">R/5507803/JUNE15</t>
  </si>
  <si>
    <t xml:space="preserve">JATINDER KUMAR</t>
  </si>
  <si>
    <t xml:space="preserve">KARM CHAND</t>
  </si>
  <si>
    <t xml:space="preserve">PASS</t>
  </si>
  <si>
    <t xml:space="preserve">R/5507806/JUNE15</t>
  </si>
  <si>
    <t xml:space="preserve">PURNIMA DWIVEDY</t>
  </si>
  <si>
    <t xml:space="preserve">NARESH KUMAR</t>
  </si>
  <si>
    <t xml:space="preserve">R/5507810/JUNE15</t>
  </si>
  <si>
    <t xml:space="preserve">HARDEEP SINGH</t>
  </si>
  <si>
    <t xml:space="preserve">SOHAN SINGH</t>
  </si>
  <si>
    <t xml:space="preserve">R/5507809/JUNE15</t>
  </si>
  <si>
    <t xml:space="preserve">JASPAL SINGH</t>
  </si>
  <si>
    <t xml:space="preserve">SURAT R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5.7"/>
    <col collapsed="false" customWidth="false" hidden="false" outlineLevel="0" max="13" min="10" style="1" width="7.99"/>
    <col collapsed="false" customWidth="false" hidden="false" outlineLevel="0" max="14" min="14" style="2" width="7.99"/>
    <col collapsed="false" customWidth="false" hidden="false" outlineLevel="0" max="257" min="15" style="1" width="7.99"/>
  </cols>
  <sheetData>
    <row r="1" s="3" customFormat="true" ht="7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.75" hidden="false" customHeight="true" outlineLevel="0" collapsed="false">
      <c r="A2" s="1" t="n">
        <v>5507803</v>
      </c>
      <c r="B2" s="1" t="s">
        <v>14</v>
      </c>
      <c r="C2" s="1" t="s">
        <v>15</v>
      </c>
      <c r="D2" s="1" t="s">
        <v>16</v>
      </c>
      <c r="E2" s="1" t="n">
        <v>63</v>
      </c>
      <c r="F2" s="1" t="n">
        <v>62</v>
      </c>
      <c r="G2" s="1" t="n">
        <v>69</v>
      </c>
      <c r="H2" s="1" t="n">
        <v>60</v>
      </c>
      <c r="I2" s="1" t="n">
        <v>71</v>
      </c>
      <c r="J2" s="1" t="n">
        <v>73</v>
      </c>
      <c r="K2" s="1" t="n">
        <v>75</v>
      </c>
      <c r="L2" s="1" t="n">
        <v>69</v>
      </c>
      <c r="M2" s="1" t="n">
        <f aca="false">SUM(E2:L2)</f>
        <v>542</v>
      </c>
      <c r="N2" s="2" t="s">
        <v>17</v>
      </c>
    </row>
    <row r="3" customFormat="false" ht="15.75" hidden="false" customHeight="true" outlineLevel="0" collapsed="false">
      <c r="A3" s="1" t="n">
        <v>5507806</v>
      </c>
      <c r="B3" s="1" t="s">
        <v>18</v>
      </c>
      <c r="C3" s="1" t="s">
        <v>19</v>
      </c>
      <c r="D3" s="1" t="s">
        <v>20</v>
      </c>
      <c r="E3" s="1" t="n">
        <v>55</v>
      </c>
      <c r="F3" s="1" t="n">
        <v>65</v>
      </c>
      <c r="G3" s="1" t="n">
        <v>69</v>
      </c>
      <c r="H3" s="1" t="n">
        <v>72</v>
      </c>
      <c r="I3" s="1" t="n">
        <v>75</v>
      </c>
      <c r="J3" s="1" t="n">
        <v>63</v>
      </c>
      <c r="K3" s="1" t="n">
        <v>76</v>
      </c>
      <c r="L3" s="1" t="n">
        <v>73</v>
      </c>
      <c r="M3" s="1" t="n">
        <v>548</v>
      </c>
      <c r="N3" s="2" t="s">
        <v>17</v>
      </c>
    </row>
    <row r="4" customFormat="false" ht="15.75" hidden="false" customHeight="true" outlineLevel="0" collapsed="false">
      <c r="A4" s="4" t="n">
        <v>5507810</v>
      </c>
      <c r="B4" s="4" t="s">
        <v>21</v>
      </c>
      <c r="C4" s="4" t="s">
        <v>22</v>
      </c>
      <c r="D4" s="4" t="s">
        <v>23</v>
      </c>
      <c r="E4" s="5" t="n">
        <v>89</v>
      </c>
      <c r="F4" s="5" t="n">
        <v>82</v>
      </c>
      <c r="G4" s="5" t="n">
        <v>85</v>
      </c>
      <c r="H4" s="5" t="n">
        <v>82</v>
      </c>
      <c r="I4" s="5" t="n">
        <v>87</v>
      </c>
      <c r="J4" s="5" t="n">
        <v>79</v>
      </c>
      <c r="K4" s="5" t="n">
        <v>90</v>
      </c>
      <c r="L4" s="5" t="n">
        <v>88</v>
      </c>
      <c r="M4" s="5" t="n">
        <f aca="false">SUM(E4:L4)</f>
        <v>682</v>
      </c>
      <c r="N4" s="2" t="s">
        <v>17</v>
      </c>
    </row>
    <row r="5" customFormat="false" ht="15.75" hidden="false" customHeight="true" outlineLevel="0" collapsed="false">
      <c r="A5" s="4" t="n">
        <v>5507809</v>
      </c>
      <c r="B5" s="4" t="s">
        <v>24</v>
      </c>
      <c r="C5" s="4" t="s">
        <v>25</v>
      </c>
      <c r="D5" s="4" t="s">
        <v>26</v>
      </c>
      <c r="E5" s="5" t="n">
        <v>62</v>
      </c>
      <c r="F5" s="5" t="n">
        <v>67</v>
      </c>
      <c r="G5" s="5" t="n">
        <v>69</v>
      </c>
      <c r="H5" s="5" t="n">
        <v>58</v>
      </c>
      <c r="I5" s="5" t="n">
        <v>60</v>
      </c>
      <c r="J5" s="5" t="n">
        <v>65</v>
      </c>
      <c r="K5" s="5" t="n">
        <v>70</v>
      </c>
      <c r="L5" s="5" t="n">
        <v>71</v>
      </c>
      <c r="M5" s="5" t="n">
        <f aca="false">SUM(E5:L5)</f>
        <v>522</v>
      </c>
      <c r="N5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8-19T09:24:10Z</dcterms:modified>
  <cp:revision>0</cp:revision>
  <dc:subject/>
  <dc:title/>
</cp:coreProperties>
</file>