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.M.S &amp; ED (CC)" sheetId="1" state="visible" r:id="rId2"/>
    <sheet name="RESULT ON NET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C.M.S &amp; ED (CC)'!$I$3:$I$63</definedName>
    <definedName function="false" hidden="true" localSheetId="1" name="_xlnm._FilterDatabase" vbProcedure="false">'RESULT ON NET'!$I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59">
  <si>
    <t xml:space="preserve">C.M.S &amp; ED (CC)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DDRESS</t>
  </si>
  <si>
    <t xml:space="preserve">ANATOMY &amp; PHYSIOLOGY       50</t>
  </si>
  <si>
    <t xml:space="preserve">S.P.M &amp; FIST -AID             50 </t>
  </si>
  <si>
    <t xml:space="preserve">PATHOLOGY      50</t>
  </si>
  <si>
    <t xml:space="preserve">ELEMENTARY PHARMACOLOGY     50 </t>
  </si>
  <si>
    <t xml:space="preserve">ESSENTIAL DRUGS FOR PRIMARY HEALTH CARE       50</t>
  </si>
  <si>
    <t xml:space="preserve">COMMON MEDICAL AILMENTS &amp; THEIR TREATMENT                50 </t>
  </si>
  <si>
    <t xml:space="preserve">PRACTICAL  100 </t>
  </si>
  <si>
    <t xml:space="preserve">VIVA-VOCE   50</t>
  </si>
  <si>
    <t xml:space="preserve">INTERNAL ASSESSMENT  50</t>
  </si>
  <si>
    <t xml:space="preserve">TOTAL      500 </t>
  </si>
  <si>
    <t xml:space="preserve">RESULT</t>
  </si>
  <si>
    <t xml:space="preserve">C-99001/10</t>
  </si>
  <si>
    <t xml:space="preserve">KULWINDER KUMAR</t>
  </si>
  <si>
    <t xml:space="preserve">KRISHAN PAL</t>
  </si>
  <si>
    <t xml:space="preserve">MELO DEVI</t>
  </si>
  <si>
    <t xml:space="preserve">12_08_1977</t>
  </si>
  <si>
    <t xml:space="preserve">MOHALI INTERNATIONAL INSTT. MOHALI</t>
  </si>
  <si>
    <t xml:space="preserve">PASS</t>
  </si>
  <si>
    <t xml:space="preserve">C-99002/10</t>
  </si>
  <si>
    <t xml:space="preserve">RAMESH NISHARD</t>
  </si>
  <si>
    <t xml:space="preserve">PARDESI NISHAD</t>
  </si>
  <si>
    <t xml:space="preserve">MULHURA DEVI </t>
  </si>
  <si>
    <t xml:space="preserve">15_06_1994</t>
  </si>
  <si>
    <t xml:space="preserve">C-99003/10</t>
  </si>
  <si>
    <t xml:space="preserve">PURUSHOTTAM NISHAD</t>
  </si>
  <si>
    <t xml:space="preserve">07_07_1980</t>
  </si>
  <si>
    <t xml:space="preserve">C-99004/10</t>
  </si>
  <si>
    <t xml:space="preserve">RAMAN KUMAR SONI</t>
  </si>
  <si>
    <t xml:space="preserve">ARJUN DEV SONI</t>
  </si>
  <si>
    <t xml:space="preserve">SARLA DEVI SONI</t>
  </si>
  <si>
    <t xml:space="preserve">08_05_1980</t>
  </si>
  <si>
    <t xml:space="preserve">C-99005/10</t>
  </si>
  <si>
    <t xml:space="preserve">RAJ SINGH</t>
  </si>
  <si>
    <t xml:space="preserve">JEET SINGH</t>
  </si>
  <si>
    <t xml:space="preserve">KAUSHALYA DEVI</t>
  </si>
  <si>
    <t xml:space="preserve">07_01_1990</t>
  </si>
  <si>
    <t xml:space="preserve">NATIONAL PARA MEDICAL INSTT.ABOHAR</t>
  </si>
  <si>
    <t xml:space="preserve">C-99006/10</t>
  </si>
  <si>
    <t xml:space="preserve">KARNI SINGH</t>
  </si>
  <si>
    <t xml:space="preserve">BADRI PRASAD  SONI</t>
  </si>
  <si>
    <t xml:space="preserve">MULI DEVI</t>
  </si>
  <si>
    <t xml:space="preserve">07_04_1978</t>
  </si>
  <si>
    <t xml:space="preserve">C-99007/10</t>
  </si>
  <si>
    <t xml:space="preserve">GURPREET SINGH</t>
  </si>
  <si>
    <t xml:space="preserve">NIRMAL SINGH</t>
  </si>
  <si>
    <t xml:space="preserve">BALJEET KAUR</t>
  </si>
  <si>
    <t xml:space="preserve">17_09_1982</t>
  </si>
  <si>
    <t xml:space="preserve">NATIONAL PARA MEDICAL INSTT.FARIDKOT</t>
  </si>
  <si>
    <t xml:space="preserve">C-99008/10</t>
  </si>
  <si>
    <t xml:space="preserve">ROHIT KUMAR</t>
  </si>
  <si>
    <t xml:space="preserve">GURDAS SINGH</t>
  </si>
  <si>
    <t xml:space="preserve">SHRI GURU GOBIND SINGH P.M. INSTT. LUDHIANA</t>
  </si>
  <si>
    <t xml:space="preserve">C-99009/10</t>
  </si>
  <si>
    <t xml:space="preserve">KAPIL</t>
  </si>
  <si>
    <t xml:space="preserve">TRILOK CHAND</t>
  </si>
  <si>
    <t xml:space="preserve">C-99010/10</t>
  </si>
  <si>
    <t xml:space="preserve">PARMOD KUMAR</t>
  </si>
  <si>
    <t xml:space="preserve">RADHA KRISHAN</t>
  </si>
  <si>
    <t xml:space="preserve">PUSHPA DEVI</t>
  </si>
  <si>
    <t xml:space="preserve">28_04_1983</t>
  </si>
  <si>
    <t xml:space="preserve">MOHALI INTERNATIONAL INSTT. MOHALI (BALANU)</t>
  </si>
  <si>
    <t xml:space="preserve">C-99011/10</t>
  </si>
  <si>
    <t xml:space="preserve">MUKESH KUMAR SAINI</t>
  </si>
  <si>
    <t xml:space="preserve">RAM PAL  SAINI</t>
  </si>
  <si>
    <t xml:space="preserve">OMI DEVI</t>
  </si>
  <si>
    <t xml:space="preserve">01_01_1986</t>
  </si>
  <si>
    <t xml:space="preserve">SIDDHIVINAYAK INSTT. OF MEDICAL SCIENCE BARAUT (U.P)</t>
  </si>
  <si>
    <t xml:space="preserve">C-99012/10</t>
  </si>
  <si>
    <t xml:space="preserve">PALWINDER SINGH</t>
  </si>
  <si>
    <t xml:space="preserve">KASHMIR SINGH</t>
  </si>
  <si>
    <t xml:space="preserve">SURINDER KAUR</t>
  </si>
  <si>
    <t xml:space="preserve">05_03_1967</t>
  </si>
  <si>
    <t xml:space="preserve">GURU NANAK COLLEGE OF P.M. SCI. GHOMAN</t>
  </si>
  <si>
    <t xml:space="preserve">VILL MARI PANNU ,,V.P.O SHRIHAR GOBINDPUR TEHS BATALA DISTT. GURDASPUR</t>
  </si>
  <si>
    <t xml:space="preserve">C-99013/10</t>
  </si>
  <si>
    <t xml:space="preserve">HARJEET SINGH</t>
  </si>
  <si>
    <t xml:space="preserve">BHOL SINGH</t>
  </si>
  <si>
    <t xml:space="preserve">GURMEET KAUR</t>
  </si>
  <si>
    <t xml:space="preserve">08_12_1991</t>
  </si>
  <si>
    <t xml:space="preserve">GURU NANAK P.M. INSTT. BATHINDA</t>
  </si>
  <si>
    <t xml:space="preserve">C-99014/10</t>
  </si>
  <si>
    <t xml:space="preserve">BALWINDER SINGH</t>
  </si>
  <si>
    <t xml:space="preserve">BALBIR SINGH</t>
  </si>
  <si>
    <t xml:space="preserve">JAGIRO DEVI</t>
  </si>
  <si>
    <t xml:space="preserve">10_08_1986</t>
  </si>
  <si>
    <t xml:space="preserve">MOHALI INTERNATINAL INSTT. MOHALI (H.S BAWA)</t>
  </si>
  <si>
    <t xml:space="preserve">C-99015/10</t>
  </si>
  <si>
    <t xml:space="preserve">LOVEDEEP SINGH</t>
  </si>
  <si>
    <t xml:space="preserve">GURBAKASH SINGH</t>
  </si>
  <si>
    <t xml:space="preserve">PARMINDER KAUR</t>
  </si>
  <si>
    <t xml:space="preserve">09_01_1989</t>
  </si>
  <si>
    <t xml:space="preserve">SANT KABIR PARA MEDICAL INSTT. ZIRA</t>
  </si>
  <si>
    <t xml:space="preserve">C-99016/10</t>
  </si>
  <si>
    <t xml:space="preserve">KESAR SINGH</t>
  </si>
  <si>
    <t xml:space="preserve">POORAN SINGH</t>
  </si>
  <si>
    <t xml:space="preserve">SURJIT KAUR</t>
  </si>
  <si>
    <t xml:space="preserve">15_03_1973</t>
  </si>
  <si>
    <t xml:space="preserve">GURU NANAK DEV P.M. INSTT.  BARNALA</t>
  </si>
  <si>
    <t xml:space="preserve">C-99017/10</t>
  </si>
  <si>
    <t xml:space="preserve">JASPAL SINGH</t>
  </si>
  <si>
    <t xml:space="preserve">BALJINDER SINGH</t>
  </si>
  <si>
    <t xml:space="preserve">SUKHJINDER KAUR</t>
  </si>
  <si>
    <t xml:space="preserve">10_11_1984</t>
  </si>
  <si>
    <t xml:space="preserve">C-99018/10</t>
  </si>
  <si>
    <t xml:space="preserve">VINOD KUMAR</t>
  </si>
  <si>
    <t xml:space="preserve">HANSRAJ</t>
  </si>
  <si>
    <t xml:space="preserve">GURDEV KAUR</t>
  </si>
  <si>
    <t xml:space="preserve">12_11_1966</t>
  </si>
  <si>
    <t xml:space="preserve">C-99019/10</t>
  </si>
  <si>
    <t xml:space="preserve">HARDEV SINGH</t>
  </si>
  <si>
    <t xml:space="preserve">KULWANT SINGH</t>
  </si>
  <si>
    <t xml:space="preserve">PARAMJIT KAUR</t>
  </si>
  <si>
    <t xml:space="preserve">05_02_1991</t>
  </si>
  <si>
    <t xml:space="preserve">C-99020/10</t>
  </si>
  <si>
    <t xml:space="preserve">CHAMKAUR SINGH</t>
  </si>
  <si>
    <t xml:space="preserve">KARNAIL SINGH</t>
  </si>
  <si>
    <t xml:space="preserve">BHAJAN KAUR</t>
  </si>
  <si>
    <t xml:space="preserve">20_04_1974</t>
  </si>
  <si>
    <t xml:space="preserve">C-99021/10</t>
  </si>
  <si>
    <t xml:space="preserve">KARAMJEET SINGH</t>
  </si>
  <si>
    <t xml:space="preserve">DARSHAN SINGH</t>
  </si>
  <si>
    <t xml:space="preserve">TULSA RANI</t>
  </si>
  <si>
    <t xml:space="preserve">23_11_1985</t>
  </si>
  <si>
    <t xml:space="preserve">C-99022/10</t>
  </si>
  <si>
    <t xml:space="preserve">NISHAN SINGH</t>
  </si>
  <si>
    <t xml:space="preserve">MANJEET KAUR</t>
  </si>
  <si>
    <t xml:space="preserve">01_02_1975</t>
  </si>
  <si>
    <t xml:space="preserve">JAI PARA MEDICAL COLLEGE SAHA</t>
  </si>
  <si>
    <t xml:space="preserve">C-99023/10</t>
  </si>
  <si>
    <t xml:space="preserve">SANJIV KUMAR</t>
  </si>
  <si>
    <t xml:space="preserve">NARINDER KUMAR</t>
  </si>
  <si>
    <t xml:space="preserve">SANTOSH KUMARI</t>
  </si>
  <si>
    <t xml:space="preserve">17_05_1972</t>
  </si>
  <si>
    <t xml:space="preserve">NEW GOLDEN P.M. INSTT. CHUNDA</t>
  </si>
  <si>
    <t xml:space="preserve">C-99024/10</t>
  </si>
  <si>
    <t xml:space="preserve">KULWANT CHAND</t>
  </si>
  <si>
    <t xml:space="preserve">SURJAN RAM</t>
  </si>
  <si>
    <t xml:space="preserve">JEETO DEVI</t>
  </si>
  <si>
    <t xml:space="preserve">08_03_1977</t>
  </si>
  <si>
    <t xml:space="preserve">C-99025/10</t>
  </si>
  <si>
    <t xml:space="preserve">BHUPINDER SINGH SIDHU</t>
  </si>
  <si>
    <t xml:space="preserve">SUKHMINDER SINGH</t>
  </si>
  <si>
    <t xml:space="preserve">KULDEEP KAUR</t>
  </si>
  <si>
    <t xml:space="preserve">04_01_1972</t>
  </si>
  <si>
    <t xml:space="preserve">C-99026/10</t>
  </si>
  <si>
    <t xml:space="preserve">RAKESH KUMAR</t>
  </si>
  <si>
    <t xml:space="preserve">MANGA RAM</t>
  </si>
  <si>
    <t xml:space="preserve">SHUKANTLA DEVI</t>
  </si>
  <si>
    <t xml:space="preserve">22_12_1978</t>
  </si>
  <si>
    <t xml:space="preserve">G.G.A P.M. INSTT. BHIKHIWIND</t>
  </si>
  <si>
    <t xml:space="preserve">C-99027/10</t>
  </si>
  <si>
    <t xml:space="preserve">NIRMALA </t>
  </si>
  <si>
    <t xml:space="preserve">LILU RAM</t>
  </si>
  <si>
    <t xml:space="preserve">PARWATI DEVI</t>
  </si>
  <si>
    <t xml:space="preserve">26_01_1987</t>
  </si>
  <si>
    <t xml:space="preserve">HARYANA PARA MEDICAL INSTT. NARNAUND</t>
  </si>
  <si>
    <t xml:space="preserve">C-99028/10</t>
  </si>
  <si>
    <t xml:space="preserve">DEEPAK KUMAR</t>
  </si>
  <si>
    <t xml:space="preserve">RAJA RAM</t>
  </si>
  <si>
    <t xml:space="preserve">SHUDERSHAN RANI</t>
  </si>
  <si>
    <t xml:space="preserve">06_10_1968</t>
  </si>
  <si>
    <t xml:space="preserve">BABA FARID PARA MEDICAL INSTT. FEROZEPUR</t>
  </si>
  <si>
    <t xml:space="preserve">C-99029/10</t>
  </si>
  <si>
    <t xml:space="preserve">PIPAL SINGH</t>
  </si>
  <si>
    <t xml:space="preserve">PRITAM SINGH</t>
  </si>
  <si>
    <t xml:space="preserve">RAJINDER KAUR</t>
  </si>
  <si>
    <t xml:space="preserve">05_11_1990</t>
  </si>
  <si>
    <t xml:space="preserve">C-99030/10</t>
  </si>
  <si>
    <t xml:space="preserve">VIKRAM KUMAR</t>
  </si>
  <si>
    <t xml:space="preserve">VED PARKASH</t>
  </si>
  <si>
    <t xml:space="preserve">RANI</t>
  </si>
  <si>
    <t xml:space="preserve">02_05_1978</t>
  </si>
  <si>
    <t xml:space="preserve">C-99031/10</t>
  </si>
  <si>
    <t xml:space="preserve">SANJEEV KUMAR</t>
  </si>
  <si>
    <t xml:space="preserve">SUBHASH CHANDER</t>
  </si>
  <si>
    <t xml:space="preserve">JANAK RANI</t>
  </si>
  <si>
    <t xml:space="preserve">22_07_1984</t>
  </si>
  <si>
    <t xml:space="preserve">C-99032/10</t>
  </si>
  <si>
    <t xml:space="preserve">KIMTI LAL</t>
  </si>
  <si>
    <t xml:space="preserve">JOGINDER SINGH</t>
  </si>
  <si>
    <t xml:space="preserve">SHEELA RANI</t>
  </si>
  <si>
    <t xml:space="preserve">05_01_1987</t>
  </si>
  <si>
    <t xml:space="preserve">C-99033/10</t>
  </si>
  <si>
    <t xml:space="preserve">PARVISHA</t>
  </si>
  <si>
    <t xml:space="preserve">RAJ KUMAR</t>
  </si>
  <si>
    <t xml:space="preserve">YOGITA</t>
  </si>
  <si>
    <t xml:space="preserve">16_03_1987</t>
  </si>
  <si>
    <t xml:space="preserve">C-99034/10</t>
  </si>
  <si>
    <t xml:space="preserve">KEWAL SINGH</t>
  </si>
  <si>
    <t xml:space="preserve">MAKHAN SINGH</t>
  </si>
  <si>
    <t xml:space="preserve">SHINDO BIBI</t>
  </si>
  <si>
    <t xml:space="preserve">15_03_1987</t>
  </si>
  <si>
    <t xml:space="preserve">C-99035/10</t>
  </si>
  <si>
    <t xml:space="preserve">GURCHARAN SINGH</t>
  </si>
  <si>
    <t xml:space="preserve">KAUSHALYA KAUR</t>
  </si>
  <si>
    <t xml:space="preserve">04_08_1970</t>
  </si>
  <si>
    <t xml:space="preserve">C-99036/10</t>
  </si>
  <si>
    <t xml:space="preserve">GURDEV SINGH</t>
  </si>
  <si>
    <t xml:space="preserve">BALKAR SINGH</t>
  </si>
  <si>
    <t xml:space="preserve">02_09_1977</t>
  </si>
  <si>
    <t xml:space="preserve">C-99037/10</t>
  </si>
  <si>
    <t xml:space="preserve">RAJAT KUMAR</t>
  </si>
  <si>
    <t xml:space="preserve">OM PRAKASH</t>
  </si>
  <si>
    <t xml:space="preserve">NEELAM RANI</t>
  </si>
  <si>
    <t xml:space="preserve">24_10_1992</t>
  </si>
  <si>
    <t xml:space="preserve">C-99038/10</t>
  </si>
  <si>
    <t xml:space="preserve">JARNAIL SINGH</t>
  </si>
  <si>
    <t xml:space="preserve">MANI RAM</t>
  </si>
  <si>
    <t xml:space="preserve">15_11_1966</t>
  </si>
  <si>
    <t xml:space="preserve">MOHALI INTERNATIONAL INSTT.</t>
  </si>
  <si>
    <t xml:space="preserve">C-99039/10</t>
  </si>
  <si>
    <t xml:space="preserve">SANDEEP</t>
  </si>
  <si>
    <t xml:space="preserve">MAMAN SHARMA</t>
  </si>
  <si>
    <t xml:space="preserve">USHA SHARMA</t>
  </si>
  <si>
    <t xml:space="preserve">25_05_1986</t>
  </si>
  <si>
    <t xml:space="preserve">SUNRISE INSTT. OF PARA MEDICAL SCI. KARNAL</t>
  </si>
  <si>
    <t xml:space="preserve">ARJUN DASS</t>
  </si>
  <si>
    <t xml:space="preserve">ROSHNI DEVI</t>
  </si>
  <si>
    <t xml:space="preserve">02_02_1983</t>
  </si>
  <si>
    <t xml:space="preserve">C-99041/10</t>
  </si>
  <si>
    <t xml:space="preserve">KARAMVIR </t>
  </si>
  <si>
    <t xml:space="preserve">RAUNAK RAM</t>
  </si>
  <si>
    <t xml:space="preserve">MANGO DEVI</t>
  </si>
  <si>
    <t xml:space="preserve">1_08_1969</t>
  </si>
  <si>
    <t xml:space="preserve">C-99042/10</t>
  </si>
  <si>
    <t xml:space="preserve">RAM PAL</t>
  </si>
  <si>
    <t xml:space="preserve">JAI KISHAN</t>
  </si>
  <si>
    <t xml:space="preserve">RAM KALI</t>
  </si>
  <si>
    <t xml:space="preserve">15_08_1971</t>
  </si>
  <si>
    <t xml:space="preserve">C-99043/10</t>
  </si>
  <si>
    <t xml:space="preserve">JOGENDER SINGH</t>
  </si>
  <si>
    <t xml:space="preserve">RATI RAM</t>
  </si>
  <si>
    <t xml:space="preserve">NIHALI DEVI</t>
  </si>
  <si>
    <t xml:space="preserve">10_07_1977</t>
  </si>
  <si>
    <t xml:space="preserve">C-99044/10</t>
  </si>
  <si>
    <t xml:space="preserve">KULDEEP SINGH</t>
  </si>
  <si>
    <t xml:space="preserve">PURAN CHAND</t>
  </si>
  <si>
    <t xml:space="preserve">OM DEVI</t>
  </si>
  <si>
    <t xml:space="preserve">03_04_1978</t>
  </si>
  <si>
    <t xml:space="preserve">C-99045/10</t>
  </si>
  <si>
    <t xml:space="preserve">JASWINDER </t>
  </si>
  <si>
    <t xml:space="preserve">MANGAT RAM</t>
  </si>
  <si>
    <t xml:space="preserve">JMERO DEVI</t>
  </si>
  <si>
    <t xml:space="preserve">01_04_1983</t>
  </si>
  <si>
    <t xml:space="preserve">C-99046/10</t>
  </si>
  <si>
    <t xml:space="preserve">KULVINDER SINGH</t>
  </si>
  <si>
    <t xml:space="preserve">PRITAM CHAND</t>
  </si>
  <si>
    <t xml:space="preserve">DAYAL KAUR</t>
  </si>
  <si>
    <t xml:space="preserve">20_11_1979</t>
  </si>
  <si>
    <t xml:space="preserve">C-99047/10</t>
  </si>
  <si>
    <t xml:space="preserve">DAVINDER SINGH</t>
  </si>
  <si>
    <t xml:space="preserve">AMAR JIT SINGH</t>
  </si>
  <si>
    <t xml:space="preserve">JASVIR KAUR</t>
  </si>
  <si>
    <t xml:space="preserve">04_10_1977</t>
  </si>
  <si>
    <t xml:space="preserve">C-99048/10</t>
  </si>
  <si>
    <t xml:space="preserve">RANJIT SINGH</t>
  </si>
  <si>
    <t xml:space="preserve">TILAK RAJ</t>
  </si>
  <si>
    <t xml:space="preserve">HARBHAJAN KAUR</t>
  </si>
  <si>
    <t xml:space="preserve">20_01_1980</t>
  </si>
  <si>
    <t xml:space="preserve">S.B.R.R. JI INSTT. OF PARA MEDICAL SCI. JASA (TANDA)</t>
  </si>
  <si>
    <t xml:space="preserve">C-99049/10</t>
  </si>
  <si>
    <t xml:space="preserve">AMRIK SINGH</t>
  </si>
  <si>
    <t xml:space="preserve">JAGJIT SINGH</t>
  </si>
  <si>
    <t xml:space="preserve">JASVIR SINGH</t>
  </si>
  <si>
    <t xml:space="preserve">15_05_1988</t>
  </si>
  <si>
    <t xml:space="preserve">SANGRUR INSTT. OF P.M. SCI. MALERKOTLA</t>
  </si>
  <si>
    <t xml:space="preserve">C-99050/10</t>
  </si>
  <si>
    <t xml:space="preserve">HARDEEP SINGH</t>
  </si>
  <si>
    <t xml:space="preserve">SOM SINGH</t>
  </si>
  <si>
    <t xml:space="preserve">10_02_1990</t>
  </si>
  <si>
    <t xml:space="preserve">C-99051/10</t>
  </si>
  <si>
    <t xml:space="preserve">GURJANT SINGH</t>
  </si>
  <si>
    <t xml:space="preserve">MOHINDER SINGH</t>
  </si>
  <si>
    <t xml:space="preserve">SATYA KAUR</t>
  </si>
  <si>
    <t xml:space="preserve">28_04_1982</t>
  </si>
  <si>
    <t xml:space="preserve">C-99052/10</t>
  </si>
  <si>
    <t xml:space="preserve">SANDEEP SINGH</t>
  </si>
  <si>
    <t xml:space="preserve">CHAJJU SINGH</t>
  </si>
  <si>
    <t xml:space="preserve">SINDERPAL KAUR</t>
  </si>
  <si>
    <t xml:space="preserve">08_07_1991</t>
  </si>
  <si>
    <t xml:space="preserve">C-99053/10</t>
  </si>
  <si>
    <t xml:space="preserve">GURTEJ SINGH</t>
  </si>
  <si>
    <t xml:space="preserve">JASWANT KAUR</t>
  </si>
  <si>
    <t xml:space="preserve">01_05_1987</t>
  </si>
  <si>
    <t xml:space="preserve">C-99054/10</t>
  </si>
  <si>
    <t xml:space="preserve">KHAJAN SINGH</t>
  </si>
  <si>
    <t xml:space="preserve">BALWANT SINGH</t>
  </si>
  <si>
    <t xml:space="preserve">KULWANT KAUR</t>
  </si>
  <si>
    <t xml:space="preserve">15_01_1978</t>
  </si>
  <si>
    <t xml:space="preserve">C-99055/10</t>
  </si>
  <si>
    <t xml:space="preserve">RAM SINGH</t>
  </si>
  <si>
    <t xml:space="preserve">PARBHU SINGH</t>
  </si>
  <si>
    <t xml:space="preserve">10_01_1982</t>
  </si>
  <si>
    <t xml:space="preserve">C-99056/10</t>
  </si>
  <si>
    <t xml:space="preserve">MUNISH</t>
  </si>
  <si>
    <t xml:space="preserve">LAXMAN SINGH</t>
  </si>
  <si>
    <t xml:space="preserve">SUNIL DEVI</t>
  </si>
  <si>
    <t xml:space="preserve">16_09_1985</t>
  </si>
  <si>
    <t xml:space="preserve">SHRI BALA JI PARA MEDICAL INSTT. ROHTAK</t>
  </si>
  <si>
    <t xml:space="preserve">DMC OUT</t>
  </si>
  <si>
    <t xml:space="preserve">C-99057/10</t>
  </si>
  <si>
    <t xml:space="preserve">SATISH KUMAR</t>
  </si>
  <si>
    <t xml:space="preserve">LEELA RAM</t>
  </si>
  <si>
    <t xml:space="preserve">URMILA DEVI</t>
  </si>
  <si>
    <t xml:space="preserve">14_08_1990</t>
  </si>
  <si>
    <t xml:space="preserve">C-99058/10</t>
  </si>
  <si>
    <t xml:space="preserve">SUNIL SHAH</t>
  </si>
  <si>
    <t xml:space="preserve">SONA SHAH</t>
  </si>
  <si>
    <t xml:space="preserve">RUKSHANA BEGUM</t>
  </si>
  <si>
    <t xml:space="preserve">02_07_1988</t>
  </si>
  <si>
    <t xml:space="preserve">RL</t>
  </si>
  <si>
    <t xml:space="preserve">HARYANA PARA MEDICAL INSTT. NARNAUND </t>
  </si>
  <si>
    <t xml:space="preserve">C.M.S &amp; ED(CC)</t>
  </si>
  <si>
    <t xml:space="preserve">ROLLNO</t>
  </si>
  <si>
    <t xml:space="preserve">ANATOMY &amp; PHYSIOLOGY </t>
  </si>
  <si>
    <t xml:space="preserve">S.P.M &amp; FIST -AID  </t>
  </si>
  <si>
    <t xml:space="preserve">PATHOLOGY</t>
  </si>
  <si>
    <t xml:space="preserve">ELEMENTARY PHARMACOLOGY </t>
  </si>
  <si>
    <t xml:space="preserve">ESSENTIAL DRUGS FOR PRIMARY HEALTH CARE  </t>
  </si>
  <si>
    <t xml:space="preserve">COMMON MEDICAL AILMENTS &amp; THEIR TREATMENT   </t>
  </si>
  <si>
    <t xml:space="preserve">PRACTICAL</t>
  </si>
  <si>
    <t xml:space="preserve">VIVA-VOCE </t>
  </si>
  <si>
    <t xml:space="preserve">INTERNAL ASSESSMENT </t>
  </si>
  <si>
    <t xml:space="preserve">TOTAL</t>
  </si>
  <si>
    <t xml:space="preserve">C-99065/10</t>
  </si>
  <si>
    <t xml:space="preserve">JASWANT SINGH</t>
  </si>
  <si>
    <t xml:space="preserve">GURVAKSH SINGH</t>
  </si>
  <si>
    <t xml:space="preserve">C-99093/10</t>
  </si>
  <si>
    <t xml:space="preserve">C-99094/10</t>
  </si>
  <si>
    <t xml:space="preserve">SUMAN KUMAR</t>
  </si>
  <si>
    <t xml:space="preserve">BANARSI DASS</t>
  </si>
  <si>
    <t xml:space="preserve">C-99095/10</t>
  </si>
  <si>
    <t xml:space="preserve">SOM DATT</t>
  </si>
  <si>
    <t xml:space="preserve">VAID RAM</t>
  </si>
  <si>
    <t xml:space="preserve">C/99163/10</t>
  </si>
  <si>
    <t xml:space="preserve">ASHWANI KUMAR SHARMA</t>
  </si>
  <si>
    <t xml:space="preserve">RAJ KUMAR SHARMA</t>
  </si>
  <si>
    <t xml:space="preserve">C/99127/10</t>
  </si>
  <si>
    <t xml:space="preserve">MAHENDRA MAHIYA</t>
  </si>
  <si>
    <t xml:space="preserve">NENA RAM</t>
  </si>
  <si>
    <t xml:space="preserve">C/99164/10</t>
  </si>
  <si>
    <t xml:space="preserve">MUKESH KUMAR SHARMA</t>
  </si>
  <si>
    <t xml:space="preserve">LOONA RAM SHARMA</t>
  </si>
  <si>
    <t xml:space="preserve">C/99165/10</t>
  </si>
  <si>
    <t xml:space="preserve">JOGINDER</t>
  </si>
  <si>
    <t xml:space="preserve">RAMNIWASH</t>
  </si>
  <si>
    <t xml:space="preserve">C/99167/10</t>
  </si>
  <si>
    <t xml:space="preserve">SHYAM SUKH</t>
  </si>
  <si>
    <t xml:space="preserve">HIRA 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8.99"/>
    <col collapsed="false" customWidth="true" hidden="false" outlineLevel="0" max="9" min="9" style="0" width="27.42"/>
    <col collapsed="false" customWidth="true" hidden="false" outlineLevel="0" max="10" min="10" style="0" width="0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0" width="11.28"/>
    <col collapsed="false" customWidth="true" hidden="false" outlineLevel="0" max="20" min="18" style="0" width="9.14"/>
  </cols>
  <sheetData>
    <row r="3" customFormat="false" ht="21" hidden="false" customHeight="false" outlineLevel="0" collapsed="false">
      <c r="B3" s="1" t="s">
        <v>0</v>
      </c>
      <c r="C3" s="1"/>
      <c r="E3" s="2" t="n">
        <v>40878</v>
      </c>
    </row>
    <row r="5" customFormat="false" ht="91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</row>
    <row r="6" customFormat="false" ht="54" hidden="false" customHeight="true" outlineLevel="0" collapsed="false">
      <c r="B6" s="3" t="n">
        <v>1</v>
      </c>
      <c r="C6" s="3" t="n">
        <v>32301</v>
      </c>
      <c r="D6" s="3" t="s">
        <v>21</v>
      </c>
      <c r="E6" s="3" t="s">
        <v>22</v>
      </c>
      <c r="F6" s="3" t="s">
        <v>23</v>
      </c>
      <c r="G6" s="3" t="s">
        <v>24</v>
      </c>
      <c r="H6" s="3" t="s">
        <v>25</v>
      </c>
      <c r="I6" s="3" t="s">
        <v>26</v>
      </c>
      <c r="J6" s="3"/>
      <c r="K6" s="4" t="n">
        <v>32</v>
      </c>
      <c r="L6" s="4" t="n">
        <v>35</v>
      </c>
      <c r="M6" s="4" t="n">
        <v>39</v>
      </c>
      <c r="N6" s="4" t="n">
        <v>30</v>
      </c>
      <c r="O6" s="4" t="n">
        <v>29</v>
      </c>
      <c r="P6" s="4" t="n">
        <v>27</v>
      </c>
      <c r="Q6" s="4" t="n">
        <v>75</v>
      </c>
      <c r="R6" s="4" t="n">
        <v>35</v>
      </c>
      <c r="S6" s="4" t="n">
        <v>33</v>
      </c>
      <c r="T6" s="4" t="n">
        <f aca="false">SUBTOTAL(9,K6:S6)</f>
        <v>335</v>
      </c>
      <c r="U6" s="4" t="s">
        <v>27</v>
      </c>
    </row>
    <row r="7" customFormat="false" ht="54" hidden="false" customHeight="true" outlineLevel="0" collapsed="false">
      <c r="B7" s="3" t="n">
        <v>2</v>
      </c>
      <c r="C7" s="3" t="n">
        <v>32302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26</v>
      </c>
      <c r="J7" s="3"/>
      <c r="K7" s="4" t="n">
        <v>31</v>
      </c>
      <c r="L7" s="4" t="n">
        <v>37</v>
      </c>
      <c r="M7" s="4" t="n">
        <v>39</v>
      </c>
      <c r="N7" s="4" t="n">
        <v>29</v>
      </c>
      <c r="O7" s="4" t="n">
        <v>32</v>
      </c>
      <c r="P7" s="4" t="n">
        <v>37</v>
      </c>
      <c r="Q7" s="4" t="n">
        <v>73</v>
      </c>
      <c r="R7" s="4" t="n">
        <v>34</v>
      </c>
      <c r="S7" s="4" t="n">
        <v>31</v>
      </c>
      <c r="T7" s="4" t="n">
        <f aca="false">SUBTOTAL(9,K7:S7)</f>
        <v>343</v>
      </c>
      <c r="U7" s="4" t="s">
        <v>27</v>
      </c>
    </row>
    <row r="8" customFormat="false" ht="54" hidden="false" customHeight="true" outlineLevel="0" collapsed="false">
      <c r="B8" s="3" t="n">
        <v>3</v>
      </c>
      <c r="C8" s="3" t="n">
        <v>32303</v>
      </c>
      <c r="D8" s="3" t="s">
        <v>33</v>
      </c>
      <c r="E8" s="3" t="s">
        <v>34</v>
      </c>
      <c r="F8" s="3" t="s">
        <v>30</v>
      </c>
      <c r="G8" s="3" t="s">
        <v>31</v>
      </c>
      <c r="H8" s="3" t="s">
        <v>35</v>
      </c>
      <c r="I8" s="3" t="s">
        <v>26</v>
      </c>
      <c r="J8" s="3"/>
      <c r="K8" s="4" t="n">
        <v>40</v>
      </c>
      <c r="L8" s="4" t="n">
        <v>38</v>
      </c>
      <c r="M8" s="4" t="n">
        <v>35</v>
      </c>
      <c r="N8" s="4" t="n">
        <v>33</v>
      </c>
      <c r="O8" s="4" t="n">
        <v>31</v>
      </c>
      <c r="P8" s="4" t="n">
        <v>34</v>
      </c>
      <c r="Q8" s="4" t="n">
        <v>74</v>
      </c>
      <c r="R8" s="4" t="n">
        <v>35</v>
      </c>
      <c r="S8" s="4" t="n">
        <v>34</v>
      </c>
      <c r="T8" s="4" t="n">
        <f aca="false">SUBTOTAL(9,K8:S8)</f>
        <v>354</v>
      </c>
      <c r="U8" s="4" t="s">
        <v>27</v>
      </c>
    </row>
    <row r="9" customFormat="false" ht="54" hidden="false" customHeight="true" outlineLevel="0" collapsed="false">
      <c r="B9" s="3" t="n">
        <v>4</v>
      </c>
      <c r="C9" s="3" t="n">
        <v>32304</v>
      </c>
      <c r="D9" s="3" t="s">
        <v>36</v>
      </c>
      <c r="E9" s="3" t="s">
        <v>37</v>
      </c>
      <c r="F9" s="3" t="s">
        <v>38</v>
      </c>
      <c r="G9" s="3" t="s">
        <v>39</v>
      </c>
      <c r="H9" s="3" t="s">
        <v>40</v>
      </c>
      <c r="I9" s="3" t="s">
        <v>26</v>
      </c>
      <c r="J9" s="3"/>
      <c r="K9" s="4" t="n">
        <v>34</v>
      </c>
      <c r="L9" s="4" t="n">
        <v>38</v>
      </c>
      <c r="M9" s="4" t="n">
        <v>36</v>
      </c>
      <c r="N9" s="4" t="n">
        <v>40</v>
      </c>
      <c r="O9" s="4" t="n">
        <v>32</v>
      </c>
      <c r="P9" s="4" t="n">
        <v>35</v>
      </c>
      <c r="Q9" s="4" t="n">
        <v>78</v>
      </c>
      <c r="R9" s="4" t="n">
        <v>36</v>
      </c>
      <c r="S9" s="4" t="n">
        <v>33</v>
      </c>
      <c r="T9" s="4" t="n">
        <f aca="false">SUBTOTAL(9,K9:S9)</f>
        <v>362</v>
      </c>
      <c r="U9" s="4" t="s">
        <v>27</v>
      </c>
    </row>
    <row r="10" customFormat="false" ht="54" hidden="false" customHeight="true" outlineLevel="0" collapsed="false">
      <c r="B10" s="3" t="n">
        <v>5</v>
      </c>
      <c r="C10" s="3" t="n">
        <v>32305</v>
      </c>
      <c r="D10" s="3" t="s">
        <v>41</v>
      </c>
      <c r="E10" s="3" t="s">
        <v>42</v>
      </c>
      <c r="F10" s="3" t="s">
        <v>43</v>
      </c>
      <c r="G10" s="3" t="s">
        <v>44</v>
      </c>
      <c r="H10" s="3" t="s">
        <v>45</v>
      </c>
      <c r="I10" s="3" t="s">
        <v>46</v>
      </c>
      <c r="J10" s="3"/>
      <c r="K10" s="4" t="n">
        <v>38</v>
      </c>
      <c r="L10" s="4" t="n">
        <v>40</v>
      </c>
      <c r="M10" s="4" t="n">
        <v>32</v>
      </c>
      <c r="N10" s="4" t="n">
        <v>36</v>
      </c>
      <c r="O10" s="4" t="n">
        <v>30</v>
      </c>
      <c r="P10" s="4" t="n">
        <v>34</v>
      </c>
      <c r="Q10" s="4" t="n">
        <v>86</v>
      </c>
      <c r="R10" s="4" t="n">
        <v>40</v>
      </c>
      <c r="S10" s="4" t="n">
        <v>38</v>
      </c>
      <c r="T10" s="4" t="n">
        <f aca="false">SUBTOTAL(9,K10:S10)</f>
        <v>374</v>
      </c>
      <c r="U10" s="4" t="s">
        <v>27</v>
      </c>
    </row>
    <row r="11" customFormat="false" ht="54" hidden="false" customHeight="true" outlineLevel="0" collapsed="false">
      <c r="B11" s="3" t="n">
        <v>6</v>
      </c>
      <c r="C11" s="3" t="n">
        <v>32306</v>
      </c>
      <c r="D11" s="3" t="s">
        <v>47</v>
      </c>
      <c r="E11" s="3" t="s">
        <v>48</v>
      </c>
      <c r="F11" s="3" t="s">
        <v>49</v>
      </c>
      <c r="G11" s="3" t="s">
        <v>50</v>
      </c>
      <c r="H11" s="3" t="s">
        <v>51</v>
      </c>
      <c r="I11" s="3" t="s">
        <v>46</v>
      </c>
      <c r="J11" s="3"/>
      <c r="K11" s="4" t="n">
        <v>31</v>
      </c>
      <c r="L11" s="4" t="n">
        <v>35</v>
      </c>
      <c r="M11" s="4" t="n">
        <v>38</v>
      </c>
      <c r="N11" s="4" t="n">
        <v>33</v>
      </c>
      <c r="O11" s="4" t="n">
        <v>39</v>
      </c>
      <c r="P11" s="4" t="n">
        <v>40</v>
      </c>
      <c r="Q11" s="4" t="n">
        <v>85</v>
      </c>
      <c r="R11" s="4" t="n">
        <v>39</v>
      </c>
      <c r="S11" s="4" t="n">
        <v>37</v>
      </c>
      <c r="T11" s="4" t="n">
        <f aca="false">SUBTOTAL(9,K11:S11)</f>
        <v>377</v>
      </c>
      <c r="U11" s="4" t="s">
        <v>27</v>
      </c>
    </row>
    <row r="12" customFormat="false" ht="54" hidden="false" customHeight="true" outlineLevel="0" collapsed="false">
      <c r="B12" s="3" t="n">
        <v>7</v>
      </c>
      <c r="C12" s="3" t="n">
        <v>32307</v>
      </c>
      <c r="D12" s="3" t="s">
        <v>52</v>
      </c>
      <c r="E12" s="3" t="s">
        <v>53</v>
      </c>
      <c r="F12" s="3" t="s">
        <v>54</v>
      </c>
      <c r="G12" s="3" t="s">
        <v>55</v>
      </c>
      <c r="H12" s="3" t="s">
        <v>56</v>
      </c>
      <c r="I12" s="3" t="s">
        <v>57</v>
      </c>
      <c r="J12" s="3"/>
      <c r="K12" s="4" t="n">
        <v>32</v>
      </c>
      <c r="L12" s="4" t="n">
        <v>34</v>
      </c>
      <c r="M12" s="4" t="n">
        <v>30</v>
      </c>
      <c r="N12" s="4" t="n">
        <v>37</v>
      </c>
      <c r="O12" s="4" t="n">
        <v>34</v>
      </c>
      <c r="P12" s="4" t="n">
        <v>28</v>
      </c>
      <c r="Q12" s="4" t="n">
        <v>83</v>
      </c>
      <c r="R12" s="4" t="n">
        <v>38</v>
      </c>
      <c r="S12" s="4" t="n">
        <v>39</v>
      </c>
      <c r="T12" s="4" t="n">
        <f aca="false">SUBTOTAL(9,K12:S12)</f>
        <v>355</v>
      </c>
      <c r="U12" s="4" t="s">
        <v>27</v>
      </c>
    </row>
    <row r="13" customFormat="false" ht="54" hidden="false" customHeight="true" outlineLevel="0" collapsed="false">
      <c r="B13" s="3" t="n">
        <v>8</v>
      </c>
      <c r="C13" s="3" t="n">
        <v>32308</v>
      </c>
      <c r="D13" s="3" t="s">
        <v>58</v>
      </c>
      <c r="E13" s="3" t="s">
        <v>59</v>
      </c>
      <c r="F13" s="3" t="s">
        <v>60</v>
      </c>
      <c r="G13" s="3"/>
      <c r="H13" s="3"/>
      <c r="I13" s="3" t="s">
        <v>61</v>
      </c>
      <c r="J13" s="3"/>
      <c r="K13" s="4" t="n">
        <v>34</v>
      </c>
      <c r="L13" s="4" t="n">
        <v>35</v>
      </c>
      <c r="M13" s="4" t="n">
        <v>37</v>
      </c>
      <c r="N13" s="4" t="n">
        <v>39</v>
      </c>
      <c r="O13" s="4" t="n">
        <v>29</v>
      </c>
      <c r="P13" s="4" t="n">
        <v>30</v>
      </c>
      <c r="Q13" s="4" t="n">
        <v>85</v>
      </c>
      <c r="R13" s="4" t="n">
        <v>37</v>
      </c>
      <c r="S13" s="4" t="n">
        <v>40</v>
      </c>
      <c r="T13" s="4" t="n">
        <f aca="false">SUBTOTAL(9,K13:S13)</f>
        <v>366</v>
      </c>
      <c r="U13" s="4" t="s">
        <v>27</v>
      </c>
    </row>
    <row r="14" customFormat="false" ht="54" hidden="false" customHeight="true" outlineLevel="0" collapsed="false">
      <c r="B14" s="3" t="n">
        <v>9</v>
      </c>
      <c r="C14" s="3" t="n">
        <v>32309</v>
      </c>
      <c r="D14" s="3" t="s">
        <v>62</v>
      </c>
      <c r="E14" s="3" t="s">
        <v>63</v>
      </c>
      <c r="F14" s="3" t="s">
        <v>64</v>
      </c>
      <c r="G14" s="3"/>
      <c r="H14" s="3"/>
      <c r="I14" s="3" t="s">
        <v>61</v>
      </c>
      <c r="J14" s="3"/>
      <c r="K14" s="4" t="n">
        <v>36</v>
      </c>
      <c r="L14" s="4" t="n">
        <v>38</v>
      </c>
      <c r="M14" s="4" t="n">
        <v>30</v>
      </c>
      <c r="N14" s="4" t="n">
        <v>34</v>
      </c>
      <c r="O14" s="4" t="n">
        <v>29</v>
      </c>
      <c r="P14" s="4" t="n">
        <v>35</v>
      </c>
      <c r="Q14" s="4" t="n">
        <v>82</v>
      </c>
      <c r="R14" s="4" t="n">
        <v>38</v>
      </c>
      <c r="S14" s="4" t="n">
        <v>40</v>
      </c>
      <c r="T14" s="4" t="n">
        <f aca="false">SUBTOTAL(9,K14:S14)</f>
        <v>362</v>
      </c>
      <c r="U14" s="4" t="s">
        <v>27</v>
      </c>
    </row>
    <row r="15" customFormat="false" ht="54" hidden="false" customHeight="true" outlineLevel="0" collapsed="false">
      <c r="B15" s="3" t="n">
        <v>10</v>
      </c>
      <c r="C15" s="3" t="n">
        <v>32310</v>
      </c>
      <c r="D15" s="3" t="s">
        <v>65</v>
      </c>
      <c r="E15" s="3" t="s">
        <v>66</v>
      </c>
      <c r="F15" s="3" t="s">
        <v>67</v>
      </c>
      <c r="G15" s="3" t="s">
        <v>68</v>
      </c>
      <c r="H15" s="3" t="s">
        <v>69</v>
      </c>
      <c r="I15" s="3" t="s">
        <v>70</v>
      </c>
      <c r="J15" s="3"/>
      <c r="K15" s="4" t="n">
        <v>38</v>
      </c>
      <c r="L15" s="4" t="n">
        <v>35</v>
      </c>
      <c r="M15" s="4" t="n">
        <v>32</v>
      </c>
      <c r="N15" s="4" t="n">
        <v>30</v>
      </c>
      <c r="O15" s="4" t="n">
        <v>37</v>
      </c>
      <c r="P15" s="4" t="n">
        <v>33</v>
      </c>
      <c r="Q15" s="4" t="n">
        <v>73</v>
      </c>
      <c r="R15" s="4" t="n">
        <v>34</v>
      </c>
      <c r="S15" s="4" t="n">
        <v>36</v>
      </c>
      <c r="T15" s="4" t="n">
        <f aca="false">SUBTOTAL(9,K15:S15)</f>
        <v>348</v>
      </c>
      <c r="U15" s="4" t="s">
        <v>27</v>
      </c>
    </row>
    <row r="16" customFormat="false" ht="54" hidden="false" customHeight="true" outlineLevel="0" collapsed="false">
      <c r="B16" s="3" t="n">
        <v>11</v>
      </c>
      <c r="C16" s="3" t="n">
        <v>32311</v>
      </c>
      <c r="D16" s="3" t="s">
        <v>71</v>
      </c>
      <c r="E16" s="3" t="s">
        <v>72</v>
      </c>
      <c r="F16" s="3" t="s">
        <v>73</v>
      </c>
      <c r="G16" s="3" t="s">
        <v>74</v>
      </c>
      <c r="H16" s="3" t="s">
        <v>75</v>
      </c>
      <c r="I16" s="3" t="s">
        <v>76</v>
      </c>
      <c r="J16" s="3"/>
      <c r="K16" s="4" t="n">
        <v>29</v>
      </c>
      <c r="L16" s="4" t="n">
        <v>35</v>
      </c>
      <c r="M16" s="4" t="n">
        <v>33</v>
      </c>
      <c r="N16" s="4" t="n">
        <v>36</v>
      </c>
      <c r="O16" s="4" t="n">
        <v>30</v>
      </c>
      <c r="P16" s="4" t="n">
        <v>37</v>
      </c>
      <c r="Q16" s="4" t="n">
        <v>79</v>
      </c>
      <c r="R16" s="4" t="n">
        <v>40</v>
      </c>
      <c r="S16" s="4" t="n">
        <v>42</v>
      </c>
      <c r="T16" s="4" t="n">
        <f aca="false">SUM(K16:S16)</f>
        <v>361</v>
      </c>
      <c r="U16" s="4" t="s">
        <v>27</v>
      </c>
    </row>
    <row r="17" customFormat="false" ht="54" hidden="false" customHeight="true" outlineLevel="0" collapsed="false">
      <c r="B17" s="3" t="n">
        <v>12</v>
      </c>
      <c r="C17" s="3" t="n">
        <v>32312</v>
      </c>
      <c r="D17" s="3" t="s">
        <v>77</v>
      </c>
      <c r="E17" s="3" t="s">
        <v>78</v>
      </c>
      <c r="F17" s="3" t="s">
        <v>79</v>
      </c>
      <c r="G17" s="3" t="s">
        <v>80</v>
      </c>
      <c r="H17" s="3" t="s">
        <v>81</v>
      </c>
      <c r="I17" s="3" t="s">
        <v>82</v>
      </c>
      <c r="J17" s="3" t="s">
        <v>83</v>
      </c>
      <c r="K17" s="4" t="n">
        <v>38</v>
      </c>
      <c r="L17" s="4" t="n">
        <v>36</v>
      </c>
      <c r="M17" s="4" t="n">
        <v>30</v>
      </c>
      <c r="N17" s="4" t="n">
        <v>37</v>
      </c>
      <c r="O17" s="4" t="n">
        <v>34</v>
      </c>
      <c r="P17" s="4" t="n">
        <v>32</v>
      </c>
      <c r="Q17" s="4" t="n">
        <v>75</v>
      </c>
      <c r="R17" s="4" t="n">
        <v>33</v>
      </c>
      <c r="S17" s="4" t="n">
        <v>37</v>
      </c>
      <c r="T17" s="4" t="n">
        <f aca="false">SUM(K17:S17)</f>
        <v>352</v>
      </c>
      <c r="U17" s="4" t="s">
        <v>27</v>
      </c>
    </row>
    <row r="18" customFormat="false" ht="54" hidden="false" customHeight="true" outlineLevel="0" collapsed="false">
      <c r="B18" s="3" t="n">
        <v>13</v>
      </c>
      <c r="C18" s="3" t="n">
        <v>32313</v>
      </c>
      <c r="D18" s="3" t="s">
        <v>84</v>
      </c>
      <c r="E18" s="4" t="s">
        <v>85</v>
      </c>
      <c r="F18" s="4" t="s">
        <v>86</v>
      </c>
      <c r="G18" s="4" t="s">
        <v>87</v>
      </c>
      <c r="H18" s="4" t="s">
        <v>88</v>
      </c>
      <c r="I18" s="3" t="s">
        <v>89</v>
      </c>
      <c r="J18" s="3"/>
      <c r="K18" s="4" t="n">
        <v>32</v>
      </c>
      <c r="L18" s="4" t="n">
        <v>38</v>
      </c>
      <c r="M18" s="4" t="n">
        <v>40</v>
      </c>
      <c r="N18" s="4" t="n">
        <v>41</v>
      </c>
      <c r="O18" s="4" t="n">
        <v>36</v>
      </c>
      <c r="P18" s="4" t="n">
        <v>34</v>
      </c>
      <c r="Q18" s="4" t="n">
        <v>75</v>
      </c>
      <c r="R18" s="4" t="n">
        <v>31</v>
      </c>
      <c r="S18" s="4" t="n">
        <v>37</v>
      </c>
      <c r="T18" s="4" t="n">
        <f aca="false">SUM(K18:S18)</f>
        <v>364</v>
      </c>
      <c r="U18" s="4" t="s">
        <v>27</v>
      </c>
    </row>
    <row r="19" customFormat="false" ht="54" hidden="false" customHeight="true" outlineLevel="0" collapsed="false">
      <c r="B19" s="3" t="n">
        <v>14</v>
      </c>
      <c r="C19" s="3" t="n">
        <v>32314</v>
      </c>
      <c r="D19" s="3" t="s">
        <v>90</v>
      </c>
      <c r="E19" s="3" t="s">
        <v>91</v>
      </c>
      <c r="F19" s="3" t="s">
        <v>92</v>
      </c>
      <c r="G19" s="3" t="s">
        <v>93</v>
      </c>
      <c r="H19" s="3" t="s">
        <v>94</v>
      </c>
      <c r="I19" s="3" t="s">
        <v>95</v>
      </c>
      <c r="J19" s="3"/>
      <c r="K19" s="4" t="n">
        <v>38</v>
      </c>
      <c r="L19" s="4" t="n">
        <v>32</v>
      </c>
      <c r="M19" s="4" t="n">
        <v>30</v>
      </c>
      <c r="N19" s="4" t="n">
        <v>35</v>
      </c>
      <c r="O19" s="4" t="n">
        <v>29</v>
      </c>
      <c r="P19" s="4" t="n">
        <v>34</v>
      </c>
      <c r="Q19" s="4" t="n">
        <v>75</v>
      </c>
      <c r="R19" s="4" t="n">
        <v>38</v>
      </c>
      <c r="S19" s="4" t="n">
        <v>35</v>
      </c>
      <c r="T19" s="4" t="n">
        <f aca="false">SUM(K19:S19)</f>
        <v>346</v>
      </c>
      <c r="U19" s="4" t="s">
        <v>27</v>
      </c>
    </row>
    <row r="20" customFormat="false" ht="54" hidden="false" customHeight="true" outlineLevel="0" collapsed="false">
      <c r="B20" s="3" t="n">
        <v>15</v>
      </c>
      <c r="C20" s="3" t="n">
        <v>32315</v>
      </c>
      <c r="D20" s="3" t="s">
        <v>96</v>
      </c>
      <c r="E20" s="3" t="s">
        <v>97</v>
      </c>
      <c r="F20" s="3" t="s">
        <v>98</v>
      </c>
      <c r="G20" s="3" t="s">
        <v>99</v>
      </c>
      <c r="H20" s="3" t="s">
        <v>100</v>
      </c>
      <c r="I20" s="3" t="s">
        <v>101</v>
      </c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54" hidden="false" customHeight="true" outlineLevel="0" collapsed="false">
      <c r="B21" s="3" t="n">
        <v>16</v>
      </c>
      <c r="C21" s="3" t="n">
        <v>32316</v>
      </c>
      <c r="D21" s="3" t="s">
        <v>102</v>
      </c>
      <c r="E21" s="3" t="s">
        <v>103</v>
      </c>
      <c r="F21" s="3" t="s">
        <v>104</v>
      </c>
      <c r="G21" s="3" t="s">
        <v>105</v>
      </c>
      <c r="H21" s="3" t="s">
        <v>106</v>
      </c>
      <c r="I21" s="3" t="s">
        <v>107</v>
      </c>
      <c r="J21" s="3"/>
      <c r="K21" s="4" t="n">
        <v>35</v>
      </c>
      <c r="L21" s="4" t="n">
        <v>34</v>
      </c>
      <c r="M21" s="4" t="n">
        <v>30</v>
      </c>
      <c r="N21" s="4" t="n">
        <v>33</v>
      </c>
      <c r="O21" s="4" t="n">
        <v>37</v>
      </c>
      <c r="P21" s="4" t="n">
        <v>30</v>
      </c>
      <c r="Q21" s="4" t="n">
        <v>79</v>
      </c>
      <c r="R21" s="4" t="n">
        <v>39</v>
      </c>
      <c r="S21" s="4" t="n">
        <v>40</v>
      </c>
      <c r="T21" s="4" t="n">
        <f aca="false">SUBTOTAL(9,K21:S21)</f>
        <v>357</v>
      </c>
      <c r="U21" s="4" t="s">
        <v>27</v>
      </c>
    </row>
    <row r="22" customFormat="false" ht="54" hidden="false" customHeight="true" outlineLevel="0" collapsed="false">
      <c r="B22" s="3" t="n">
        <v>17</v>
      </c>
      <c r="C22" s="3" t="n">
        <v>32317</v>
      </c>
      <c r="D22" s="3" t="s">
        <v>108</v>
      </c>
      <c r="E22" s="3" t="s">
        <v>109</v>
      </c>
      <c r="F22" s="3" t="s">
        <v>110</v>
      </c>
      <c r="G22" s="3" t="s">
        <v>111</v>
      </c>
      <c r="H22" s="3" t="s">
        <v>112</v>
      </c>
      <c r="I22" s="3" t="s">
        <v>107</v>
      </c>
      <c r="J22" s="3"/>
      <c r="K22" s="4" t="n">
        <v>32</v>
      </c>
      <c r="L22" s="4" t="n">
        <v>35</v>
      </c>
      <c r="M22" s="4" t="n">
        <v>28</v>
      </c>
      <c r="N22" s="4" t="n">
        <v>30</v>
      </c>
      <c r="O22" s="4" t="n">
        <v>37</v>
      </c>
      <c r="P22" s="4" t="n">
        <v>29</v>
      </c>
      <c r="Q22" s="4" t="n">
        <v>78</v>
      </c>
      <c r="R22" s="4" t="n">
        <v>38</v>
      </c>
      <c r="S22" s="4" t="n">
        <v>41</v>
      </c>
      <c r="T22" s="4" t="n">
        <f aca="false">SUBTOTAL(9,K22:S22)</f>
        <v>348</v>
      </c>
      <c r="U22" s="4" t="s">
        <v>27</v>
      </c>
    </row>
    <row r="23" customFormat="false" ht="54" hidden="false" customHeight="true" outlineLevel="0" collapsed="false">
      <c r="B23" s="3" t="n">
        <v>18</v>
      </c>
      <c r="C23" s="3" t="n">
        <v>32318</v>
      </c>
      <c r="D23" s="3" t="s">
        <v>113</v>
      </c>
      <c r="E23" s="3" t="s">
        <v>114</v>
      </c>
      <c r="F23" s="3" t="s">
        <v>115</v>
      </c>
      <c r="G23" s="3" t="s">
        <v>116</v>
      </c>
      <c r="H23" s="3" t="s">
        <v>117</v>
      </c>
      <c r="I23" s="3" t="s">
        <v>107</v>
      </c>
      <c r="J23" s="3"/>
      <c r="K23" s="4" t="n">
        <v>28</v>
      </c>
      <c r="L23" s="4" t="n">
        <v>33</v>
      </c>
      <c r="M23" s="4" t="n">
        <v>30</v>
      </c>
      <c r="N23" s="4" t="n">
        <v>32</v>
      </c>
      <c r="O23" s="4" t="n">
        <v>29</v>
      </c>
      <c r="P23" s="4" t="n">
        <v>30</v>
      </c>
      <c r="Q23" s="4" t="n">
        <v>78</v>
      </c>
      <c r="R23" s="4" t="n">
        <v>38</v>
      </c>
      <c r="S23" s="4" t="n">
        <v>42</v>
      </c>
      <c r="T23" s="4" t="n">
        <f aca="false">SUBTOTAL(9,K23:S23)</f>
        <v>340</v>
      </c>
      <c r="U23" s="4" t="s">
        <v>27</v>
      </c>
    </row>
    <row r="24" customFormat="false" ht="54" hidden="false" customHeight="true" outlineLevel="0" collapsed="false">
      <c r="B24" s="3" t="n">
        <v>19</v>
      </c>
      <c r="C24" s="3" t="n">
        <v>32319</v>
      </c>
      <c r="D24" s="3" t="s">
        <v>118</v>
      </c>
      <c r="E24" s="3" t="s">
        <v>119</v>
      </c>
      <c r="F24" s="3" t="s">
        <v>120</v>
      </c>
      <c r="G24" s="3" t="s">
        <v>121</v>
      </c>
      <c r="H24" s="3" t="s">
        <v>122</v>
      </c>
      <c r="I24" s="3" t="s">
        <v>107</v>
      </c>
      <c r="J24" s="3"/>
      <c r="K24" s="4" t="n">
        <v>30</v>
      </c>
      <c r="L24" s="4" t="n">
        <v>32</v>
      </c>
      <c r="M24" s="4" t="n">
        <v>35</v>
      </c>
      <c r="N24" s="4" t="n">
        <v>29</v>
      </c>
      <c r="O24" s="4" t="n">
        <v>33</v>
      </c>
      <c r="P24" s="4" t="n">
        <v>34</v>
      </c>
      <c r="Q24" s="4" t="n">
        <v>80</v>
      </c>
      <c r="R24" s="4" t="n">
        <v>39</v>
      </c>
      <c r="S24" s="4" t="n">
        <v>40</v>
      </c>
      <c r="T24" s="4" t="n">
        <f aca="false">SUBTOTAL(9,K24:S24)</f>
        <v>352</v>
      </c>
      <c r="U24" s="4" t="s">
        <v>27</v>
      </c>
    </row>
    <row r="25" customFormat="false" ht="54" hidden="false" customHeight="true" outlineLevel="0" collapsed="false">
      <c r="B25" s="3" t="n">
        <v>20</v>
      </c>
      <c r="C25" s="3" t="n">
        <v>32320</v>
      </c>
      <c r="D25" s="3" t="s">
        <v>123</v>
      </c>
      <c r="E25" s="6" t="s">
        <v>124</v>
      </c>
      <c r="F25" s="6" t="s">
        <v>125</v>
      </c>
      <c r="G25" s="6" t="s">
        <v>126</v>
      </c>
      <c r="H25" s="6" t="s">
        <v>127</v>
      </c>
      <c r="I25" s="3" t="s">
        <v>107</v>
      </c>
      <c r="J25" s="3"/>
      <c r="K25" s="4" t="n">
        <v>28</v>
      </c>
      <c r="L25" s="4" t="n">
        <v>34</v>
      </c>
      <c r="M25" s="4" t="n">
        <v>32</v>
      </c>
      <c r="N25" s="4" t="n">
        <v>38</v>
      </c>
      <c r="O25" s="4" t="n">
        <v>30</v>
      </c>
      <c r="P25" s="4" t="n">
        <v>37</v>
      </c>
      <c r="Q25" s="4" t="n">
        <v>80</v>
      </c>
      <c r="R25" s="4" t="n">
        <v>38</v>
      </c>
      <c r="S25" s="4" t="n">
        <v>41</v>
      </c>
      <c r="T25" s="4" t="n">
        <f aca="false">SUBTOTAL(9,K25:S25)</f>
        <v>358</v>
      </c>
      <c r="U25" s="4" t="s">
        <v>27</v>
      </c>
    </row>
    <row r="26" customFormat="false" ht="50.25" hidden="false" customHeight="true" outlineLevel="0" collapsed="false">
      <c r="B26" s="3" t="n">
        <v>21</v>
      </c>
      <c r="C26" s="3" t="n">
        <v>32321</v>
      </c>
      <c r="D26" s="3" t="s">
        <v>128</v>
      </c>
      <c r="E26" s="3" t="s">
        <v>129</v>
      </c>
      <c r="F26" s="3" t="s">
        <v>130</v>
      </c>
      <c r="G26" s="3" t="s">
        <v>131</v>
      </c>
      <c r="H26" s="3" t="s">
        <v>132</v>
      </c>
      <c r="I26" s="3" t="s">
        <v>107</v>
      </c>
      <c r="J26" s="3"/>
      <c r="K26" s="4" t="n">
        <v>30</v>
      </c>
      <c r="L26" s="4" t="n">
        <v>35</v>
      </c>
      <c r="M26" s="4" t="n">
        <v>38</v>
      </c>
      <c r="N26" s="4" t="n">
        <v>32</v>
      </c>
      <c r="O26" s="4" t="n">
        <v>36</v>
      </c>
      <c r="P26" s="4" t="n">
        <v>39</v>
      </c>
      <c r="Q26" s="4" t="n">
        <v>81</v>
      </c>
      <c r="R26" s="4" t="n">
        <v>39</v>
      </c>
      <c r="S26" s="4" t="n">
        <v>41</v>
      </c>
      <c r="T26" s="4" t="n">
        <f aca="false">SUBTOTAL(9,K26:S26)</f>
        <v>371</v>
      </c>
      <c r="U26" s="4" t="s">
        <v>27</v>
      </c>
    </row>
    <row r="27" customFormat="false" ht="54" hidden="false" customHeight="true" outlineLevel="0" collapsed="false">
      <c r="B27" s="3" t="n">
        <v>22</v>
      </c>
      <c r="C27" s="3" t="n">
        <v>32322</v>
      </c>
      <c r="D27" s="3" t="s">
        <v>133</v>
      </c>
      <c r="E27" s="3" t="s">
        <v>129</v>
      </c>
      <c r="F27" s="3" t="s">
        <v>134</v>
      </c>
      <c r="G27" s="3" t="s">
        <v>135</v>
      </c>
      <c r="H27" s="3" t="s">
        <v>136</v>
      </c>
      <c r="I27" s="3" t="s">
        <v>137</v>
      </c>
      <c r="J27" s="3"/>
      <c r="K27" s="4" t="n">
        <v>35</v>
      </c>
      <c r="L27" s="4" t="n">
        <v>38</v>
      </c>
      <c r="M27" s="4" t="n">
        <v>32</v>
      </c>
      <c r="N27" s="4" t="n">
        <v>37</v>
      </c>
      <c r="O27" s="4" t="n">
        <v>29</v>
      </c>
      <c r="P27" s="4" t="n">
        <v>38</v>
      </c>
      <c r="Q27" s="4" t="n">
        <v>83</v>
      </c>
      <c r="R27" s="4" t="n">
        <v>35</v>
      </c>
      <c r="S27" s="4" t="n">
        <v>37</v>
      </c>
      <c r="T27" s="4" t="n">
        <f aca="false">SUM(K27:S27)</f>
        <v>364</v>
      </c>
      <c r="U27" s="4" t="s">
        <v>27</v>
      </c>
    </row>
    <row r="28" customFormat="false" ht="54" hidden="false" customHeight="true" outlineLevel="0" collapsed="false">
      <c r="B28" s="3" t="n">
        <v>23</v>
      </c>
      <c r="C28" s="3" t="n">
        <v>32323</v>
      </c>
      <c r="D28" s="3" t="s">
        <v>138</v>
      </c>
      <c r="E28" s="4" t="s">
        <v>139</v>
      </c>
      <c r="F28" s="3" t="s">
        <v>140</v>
      </c>
      <c r="G28" s="3" t="s">
        <v>141</v>
      </c>
      <c r="H28" s="4" t="s">
        <v>142</v>
      </c>
      <c r="I28" s="3" t="s">
        <v>143</v>
      </c>
      <c r="J28" s="3"/>
      <c r="K28" s="3" t="n">
        <v>37</v>
      </c>
      <c r="L28" s="3" t="n">
        <v>35</v>
      </c>
      <c r="M28" s="3" t="n">
        <v>31</v>
      </c>
      <c r="N28" s="3" t="n">
        <v>33</v>
      </c>
      <c r="O28" s="4" t="n">
        <v>29</v>
      </c>
      <c r="P28" s="4" t="n">
        <v>38</v>
      </c>
      <c r="Q28" s="4" t="n">
        <v>83</v>
      </c>
      <c r="R28" s="4" t="n">
        <v>35</v>
      </c>
      <c r="S28" s="4" t="n">
        <v>39</v>
      </c>
      <c r="T28" s="4" t="n">
        <f aca="false">SUM(K28:S28)</f>
        <v>360</v>
      </c>
      <c r="U28" s="4" t="s">
        <v>27</v>
      </c>
    </row>
    <row r="29" customFormat="false" ht="54" hidden="false" customHeight="true" outlineLevel="0" collapsed="false">
      <c r="B29" s="3" t="n">
        <v>24</v>
      </c>
      <c r="C29" s="3" t="n">
        <v>32324</v>
      </c>
      <c r="D29" s="3" t="s">
        <v>144</v>
      </c>
      <c r="E29" s="3" t="s">
        <v>145</v>
      </c>
      <c r="F29" s="3" t="s">
        <v>146</v>
      </c>
      <c r="G29" s="3" t="s">
        <v>147</v>
      </c>
      <c r="H29" s="3" t="s">
        <v>148</v>
      </c>
      <c r="I29" s="3" t="s">
        <v>70</v>
      </c>
      <c r="J29" s="3"/>
      <c r="K29" s="4" t="n">
        <v>37</v>
      </c>
      <c r="L29" s="4" t="n">
        <v>33</v>
      </c>
      <c r="M29" s="4" t="n">
        <v>35</v>
      </c>
      <c r="N29" s="4" t="n">
        <v>32</v>
      </c>
      <c r="O29" s="4" t="n">
        <v>39</v>
      </c>
      <c r="P29" s="4" t="n">
        <v>29</v>
      </c>
      <c r="Q29" s="4" t="n">
        <v>75</v>
      </c>
      <c r="R29" s="4" t="n">
        <v>35</v>
      </c>
      <c r="S29" s="4" t="n">
        <v>33</v>
      </c>
      <c r="T29" s="4" t="n">
        <f aca="false">SUBTOTAL(9,K29:S29)</f>
        <v>348</v>
      </c>
      <c r="U29" s="4" t="s">
        <v>27</v>
      </c>
    </row>
    <row r="30" customFormat="false" ht="54" hidden="false" customHeight="true" outlineLevel="0" collapsed="false">
      <c r="B30" s="3" t="n">
        <v>25</v>
      </c>
      <c r="C30" s="3" t="n">
        <v>32325</v>
      </c>
      <c r="D30" s="3" t="s">
        <v>149</v>
      </c>
      <c r="E30" s="3" t="s">
        <v>150</v>
      </c>
      <c r="F30" s="3" t="s">
        <v>151</v>
      </c>
      <c r="G30" s="3" t="s">
        <v>152</v>
      </c>
      <c r="H30" s="3" t="s">
        <v>153</v>
      </c>
      <c r="I30" s="3" t="s">
        <v>70</v>
      </c>
      <c r="J30" s="3"/>
      <c r="K30" s="4" t="n">
        <v>39</v>
      </c>
      <c r="L30" s="4" t="n">
        <v>35</v>
      </c>
      <c r="M30" s="4" t="n">
        <v>38</v>
      </c>
      <c r="N30" s="4" t="n">
        <v>40</v>
      </c>
      <c r="O30" s="4" t="n">
        <v>30</v>
      </c>
      <c r="P30" s="4" t="n">
        <v>32</v>
      </c>
      <c r="Q30" s="4" t="n">
        <v>73</v>
      </c>
      <c r="R30" s="4" t="n">
        <v>32</v>
      </c>
      <c r="S30" s="4" t="n">
        <v>35</v>
      </c>
      <c r="T30" s="4" t="n">
        <f aca="false">SUBTOTAL(9,K30:S30)</f>
        <v>354</v>
      </c>
      <c r="U30" s="4" t="s">
        <v>27</v>
      </c>
    </row>
    <row r="31" customFormat="false" ht="54" hidden="false" customHeight="true" outlineLevel="0" collapsed="false">
      <c r="B31" s="3" t="n">
        <v>26</v>
      </c>
      <c r="C31" s="3" t="n">
        <v>32326</v>
      </c>
      <c r="D31" s="3" t="s">
        <v>154</v>
      </c>
      <c r="E31" s="3" t="s">
        <v>155</v>
      </c>
      <c r="F31" s="3" t="s">
        <v>156</v>
      </c>
      <c r="G31" s="3" t="s">
        <v>157</v>
      </c>
      <c r="H31" s="3" t="s">
        <v>158</v>
      </c>
      <c r="I31" s="3" t="s">
        <v>159</v>
      </c>
      <c r="J31" s="3"/>
      <c r="K31" s="4" t="n">
        <v>32</v>
      </c>
      <c r="L31" s="4" t="n">
        <v>36</v>
      </c>
      <c r="M31" s="4" t="n">
        <v>39</v>
      </c>
      <c r="N31" s="4" t="n">
        <v>30</v>
      </c>
      <c r="O31" s="4" t="n">
        <v>34</v>
      </c>
      <c r="P31" s="4" t="n">
        <v>37</v>
      </c>
      <c r="Q31" s="4" t="n">
        <v>73</v>
      </c>
      <c r="R31" s="4" t="n">
        <v>31</v>
      </c>
      <c r="S31" s="4" t="n">
        <v>40</v>
      </c>
      <c r="T31" s="4" t="n">
        <f aca="false">SUM(K31:S31)</f>
        <v>352</v>
      </c>
      <c r="U31" s="4" t="s">
        <v>27</v>
      </c>
    </row>
    <row r="32" customFormat="false" ht="54" hidden="false" customHeight="true" outlineLevel="0" collapsed="false">
      <c r="B32" s="3" t="n">
        <v>27</v>
      </c>
      <c r="C32" s="3" t="n">
        <v>32327</v>
      </c>
      <c r="D32" s="3" t="s">
        <v>160</v>
      </c>
      <c r="E32" s="3" t="s">
        <v>161</v>
      </c>
      <c r="F32" s="3" t="s">
        <v>162</v>
      </c>
      <c r="G32" s="3" t="s">
        <v>163</v>
      </c>
      <c r="H32" s="3" t="s">
        <v>164</v>
      </c>
      <c r="I32" s="3" t="s">
        <v>165</v>
      </c>
      <c r="J32" s="3"/>
      <c r="K32" s="4" t="n">
        <v>35</v>
      </c>
      <c r="L32" s="4" t="n">
        <v>32</v>
      </c>
      <c r="M32" s="4" t="n">
        <v>34</v>
      </c>
      <c r="N32" s="4" t="n">
        <v>30</v>
      </c>
      <c r="O32" s="4" t="n">
        <v>33</v>
      </c>
      <c r="P32" s="4" t="n">
        <v>31</v>
      </c>
      <c r="Q32" s="4" t="n">
        <v>76</v>
      </c>
      <c r="R32" s="4" t="n">
        <v>34</v>
      </c>
      <c r="S32" s="4" t="n">
        <v>38</v>
      </c>
      <c r="T32" s="4" t="n">
        <f aca="false">SUM(K32:S32)</f>
        <v>343</v>
      </c>
      <c r="U32" s="4" t="s">
        <v>27</v>
      </c>
    </row>
    <row r="33" customFormat="false" ht="54" hidden="false" customHeight="true" outlineLevel="0" collapsed="false">
      <c r="B33" s="3" t="n">
        <v>28</v>
      </c>
      <c r="C33" s="3" t="n">
        <v>32328</v>
      </c>
      <c r="D33" s="3" t="s">
        <v>166</v>
      </c>
      <c r="E33" s="3" t="s">
        <v>167</v>
      </c>
      <c r="F33" s="3" t="s">
        <v>168</v>
      </c>
      <c r="G33" s="3" t="s">
        <v>169</v>
      </c>
      <c r="H33" s="3" t="s">
        <v>170</v>
      </c>
      <c r="I33" s="3" t="s">
        <v>171</v>
      </c>
      <c r="J33" s="3"/>
      <c r="K33" s="4" t="n">
        <v>30</v>
      </c>
      <c r="L33" s="4" t="n">
        <v>28</v>
      </c>
      <c r="M33" s="4" t="n">
        <v>34</v>
      </c>
      <c r="N33" s="4" t="n">
        <v>32</v>
      </c>
      <c r="O33" s="4" t="n">
        <v>35</v>
      </c>
      <c r="P33" s="4" t="n">
        <v>31</v>
      </c>
      <c r="Q33" s="4" t="n">
        <v>86</v>
      </c>
      <c r="R33" s="4" t="n">
        <v>35</v>
      </c>
      <c r="S33" s="4" t="n">
        <v>39</v>
      </c>
      <c r="T33" s="4" t="n">
        <f aca="false">SUM(K33:S33)</f>
        <v>350</v>
      </c>
      <c r="U33" s="4" t="s">
        <v>27</v>
      </c>
    </row>
    <row r="34" customFormat="false" ht="54" hidden="false" customHeight="true" outlineLevel="0" collapsed="false">
      <c r="B34" s="3" t="n">
        <v>29</v>
      </c>
      <c r="C34" s="3" t="n">
        <v>32329</v>
      </c>
      <c r="D34" s="3" t="s">
        <v>172</v>
      </c>
      <c r="E34" s="3" t="s">
        <v>173</v>
      </c>
      <c r="F34" s="3" t="s">
        <v>174</v>
      </c>
      <c r="G34" s="3" t="s">
        <v>175</v>
      </c>
      <c r="H34" s="3" t="s">
        <v>176</v>
      </c>
      <c r="I34" s="3" t="s">
        <v>171</v>
      </c>
      <c r="J34" s="3"/>
      <c r="K34" s="4" t="n">
        <v>32</v>
      </c>
      <c r="L34" s="4" t="n">
        <v>36</v>
      </c>
      <c r="M34" s="4" t="n">
        <v>30</v>
      </c>
      <c r="N34" s="4" t="n">
        <v>28</v>
      </c>
      <c r="O34" s="4" t="n">
        <v>33</v>
      </c>
      <c r="P34" s="4" t="n">
        <v>35</v>
      </c>
      <c r="Q34" s="4" t="n">
        <v>82</v>
      </c>
      <c r="R34" s="4" t="n">
        <v>34</v>
      </c>
      <c r="S34" s="4" t="n">
        <v>39</v>
      </c>
      <c r="T34" s="4" t="n">
        <f aca="false">SUM(K34:S34)</f>
        <v>349</v>
      </c>
      <c r="U34" s="4" t="s">
        <v>27</v>
      </c>
    </row>
    <row r="35" customFormat="false" ht="54" hidden="false" customHeight="true" outlineLevel="0" collapsed="false">
      <c r="B35" s="3" t="n">
        <v>30</v>
      </c>
      <c r="C35" s="3" t="n">
        <v>32330</v>
      </c>
      <c r="D35" s="3" t="s">
        <v>177</v>
      </c>
      <c r="E35" s="3" t="s">
        <v>178</v>
      </c>
      <c r="F35" s="3" t="s">
        <v>179</v>
      </c>
      <c r="G35" s="3" t="s">
        <v>180</v>
      </c>
      <c r="H35" s="3" t="s">
        <v>181</v>
      </c>
      <c r="I35" s="3" t="s">
        <v>171</v>
      </c>
      <c r="J35" s="3"/>
      <c r="K35" s="4" t="n">
        <v>28</v>
      </c>
      <c r="L35" s="4" t="n">
        <v>33</v>
      </c>
      <c r="M35" s="4" t="n">
        <v>31</v>
      </c>
      <c r="N35" s="4" t="n">
        <v>27</v>
      </c>
      <c r="O35" s="4" t="n">
        <v>35</v>
      </c>
      <c r="P35" s="4" t="n">
        <v>37</v>
      </c>
      <c r="Q35" s="4" t="n">
        <v>83</v>
      </c>
      <c r="R35" s="4" t="n">
        <v>34</v>
      </c>
      <c r="S35" s="4" t="n">
        <v>38</v>
      </c>
      <c r="T35" s="4" t="n">
        <f aca="false">SUM(K35:S35)</f>
        <v>346</v>
      </c>
      <c r="U35" s="4" t="s">
        <v>27</v>
      </c>
    </row>
    <row r="36" customFormat="false" ht="54" hidden="false" customHeight="true" outlineLevel="0" collapsed="false">
      <c r="B36" s="3" t="n">
        <v>31</v>
      </c>
      <c r="C36" s="3" t="n">
        <v>32331</v>
      </c>
      <c r="D36" s="3" t="s">
        <v>182</v>
      </c>
      <c r="E36" s="3" t="s">
        <v>183</v>
      </c>
      <c r="F36" s="3" t="s">
        <v>184</v>
      </c>
      <c r="G36" s="3" t="s">
        <v>185</v>
      </c>
      <c r="H36" s="3" t="s">
        <v>186</v>
      </c>
      <c r="I36" s="3" t="s">
        <v>171</v>
      </c>
      <c r="J36" s="3"/>
      <c r="K36" s="4" t="n">
        <v>30</v>
      </c>
      <c r="L36" s="4" t="n">
        <v>36</v>
      </c>
      <c r="M36" s="4" t="n">
        <v>33</v>
      </c>
      <c r="N36" s="4" t="n">
        <v>28</v>
      </c>
      <c r="O36" s="4" t="n">
        <v>31</v>
      </c>
      <c r="P36" s="4" t="n">
        <v>36</v>
      </c>
      <c r="Q36" s="4" t="n">
        <v>85</v>
      </c>
      <c r="R36" s="4" t="n">
        <v>35</v>
      </c>
      <c r="S36" s="4" t="n">
        <v>39</v>
      </c>
      <c r="T36" s="4" t="n">
        <f aca="false">SUM(K36:S36)</f>
        <v>353</v>
      </c>
      <c r="U36" s="4" t="s">
        <v>27</v>
      </c>
    </row>
    <row r="37" customFormat="false" ht="54" hidden="false" customHeight="true" outlineLevel="0" collapsed="false">
      <c r="B37" s="3" t="n">
        <v>32</v>
      </c>
      <c r="C37" s="3" t="n">
        <v>32332</v>
      </c>
      <c r="D37" s="3" t="s">
        <v>187</v>
      </c>
      <c r="E37" s="3" t="s">
        <v>188</v>
      </c>
      <c r="F37" s="3" t="s">
        <v>189</v>
      </c>
      <c r="G37" s="3" t="s">
        <v>190</v>
      </c>
      <c r="H37" s="3" t="s">
        <v>191</v>
      </c>
      <c r="I37" s="3" t="s">
        <v>171</v>
      </c>
      <c r="J37" s="3"/>
      <c r="K37" s="4" t="n">
        <v>31</v>
      </c>
      <c r="L37" s="4" t="n">
        <v>35</v>
      </c>
      <c r="M37" s="4" t="n">
        <v>33</v>
      </c>
      <c r="N37" s="4" t="n">
        <v>28</v>
      </c>
      <c r="O37" s="4" t="n">
        <v>32</v>
      </c>
      <c r="P37" s="4" t="n">
        <v>37</v>
      </c>
      <c r="Q37" s="4" t="n">
        <v>86</v>
      </c>
      <c r="R37" s="4" t="n">
        <v>35</v>
      </c>
      <c r="S37" s="4" t="n">
        <v>38</v>
      </c>
      <c r="T37" s="4" t="n">
        <f aca="false">SUM(K37:S37)</f>
        <v>355</v>
      </c>
      <c r="U37" s="4" t="s">
        <v>27</v>
      </c>
    </row>
    <row r="38" customFormat="false" ht="54" hidden="false" customHeight="true" outlineLevel="0" collapsed="false">
      <c r="B38" s="3" t="n">
        <v>33</v>
      </c>
      <c r="C38" s="3" t="n">
        <v>32333</v>
      </c>
      <c r="D38" s="3" t="s">
        <v>192</v>
      </c>
      <c r="E38" s="3" t="s">
        <v>193</v>
      </c>
      <c r="F38" s="3" t="s">
        <v>194</v>
      </c>
      <c r="G38" s="3" t="s">
        <v>195</v>
      </c>
      <c r="H38" s="3" t="s">
        <v>196</v>
      </c>
      <c r="I38" s="3" t="s">
        <v>171</v>
      </c>
      <c r="J38" s="3"/>
      <c r="K38" s="4" t="n">
        <v>28</v>
      </c>
      <c r="L38" s="4" t="n">
        <v>34</v>
      </c>
      <c r="M38" s="4" t="n">
        <v>30</v>
      </c>
      <c r="N38" s="4" t="n">
        <v>35</v>
      </c>
      <c r="O38" s="4" t="n">
        <v>38</v>
      </c>
      <c r="P38" s="4" t="n">
        <v>36</v>
      </c>
      <c r="Q38" s="4" t="n">
        <v>87</v>
      </c>
      <c r="R38" s="4" t="n">
        <v>36</v>
      </c>
      <c r="S38" s="4" t="n">
        <v>38</v>
      </c>
      <c r="T38" s="4" t="n">
        <f aca="false">SUM(K38:S38)</f>
        <v>362</v>
      </c>
      <c r="U38" s="4" t="s">
        <v>27</v>
      </c>
    </row>
    <row r="39" customFormat="false" ht="54" hidden="false" customHeight="true" outlineLevel="0" collapsed="false">
      <c r="B39" s="3" t="n">
        <v>34</v>
      </c>
      <c r="C39" s="3" t="n">
        <v>32334</v>
      </c>
      <c r="D39" s="3" t="s">
        <v>197</v>
      </c>
      <c r="E39" s="3" t="s">
        <v>198</v>
      </c>
      <c r="F39" s="3" t="s">
        <v>199</v>
      </c>
      <c r="G39" s="3" t="s">
        <v>200</v>
      </c>
      <c r="H39" s="3" t="s">
        <v>201</v>
      </c>
      <c r="I39" s="3" t="s">
        <v>171</v>
      </c>
      <c r="J39" s="3"/>
      <c r="K39" s="4" t="n">
        <v>33</v>
      </c>
      <c r="L39" s="4" t="n">
        <v>29</v>
      </c>
      <c r="M39" s="4" t="n">
        <v>37</v>
      </c>
      <c r="N39" s="4" t="n">
        <v>30</v>
      </c>
      <c r="O39" s="4" t="n">
        <v>35</v>
      </c>
      <c r="P39" s="4" t="n">
        <v>33</v>
      </c>
      <c r="Q39" s="4" t="n">
        <v>86</v>
      </c>
      <c r="R39" s="4" t="n">
        <v>37</v>
      </c>
      <c r="S39" s="4" t="n">
        <v>39</v>
      </c>
      <c r="T39" s="4" t="n">
        <f aca="false">SUM(K39:S39)</f>
        <v>359</v>
      </c>
      <c r="U39" s="4" t="s">
        <v>27</v>
      </c>
    </row>
    <row r="40" customFormat="false" ht="54" hidden="false" customHeight="true" outlineLevel="0" collapsed="false">
      <c r="B40" s="3" t="n">
        <v>35</v>
      </c>
      <c r="C40" s="3" t="n">
        <v>32335</v>
      </c>
      <c r="D40" s="3" t="s">
        <v>202</v>
      </c>
      <c r="E40" s="3" t="s">
        <v>203</v>
      </c>
      <c r="F40" s="3" t="s">
        <v>199</v>
      </c>
      <c r="G40" s="3" t="s">
        <v>204</v>
      </c>
      <c r="H40" s="3" t="s">
        <v>205</v>
      </c>
      <c r="I40" s="3" t="s">
        <v>171</v>
      </c>
      <c r="J40" s="3"/>
      <c r="K40" s="4" t="n">
        <v>32</v>
      </c>
      <c r="L40" s="4" t="n">
        <v>30</v>
      </c>
      <c r="M40" s="4" t="n">
        <v>35</v>
      </c>
      <c r="N40" s="4" t="n">
        <v>38</v>
      </c>
      <c r="O40" s="4" t="n">
        <v>34</v>
      </c>
      <c r="P40" s="4" t="n">
        <v>32</v>
      </c>
      <c r="Q40" s="4" t="n">
        <v>87</v>
      </c>
      <c r="R40" s="4" t="n">
        <v>38</v>
      </c>
      <c r="S40" s="4" t="n">
        <v>40</v>
      </c>
      <c r="T40" s="4" t="n">
        <f aca="false">SUM(K40:S40)</f>
        <v>366</v>
      </c>
      <c r="U40" s="4" t="s">
        <v>27</v>
      </c>
    </row>
    <row r="41" customFormat="false" ht="54" hidden="false" customHeight="true" outlineLevel="0" collapsed="false">
      <c r="B41" s="3" t="n">
        <v>36</v>
      </c>
      <c r="C41" s="3" t="n">
        <v>32336</v>
      </c>
      <c r="D41" s="3" t="s">
        <v>206</v>
      </c>
      <c r="E41" s="3" t="s">
        <v>207</v>
      </c>
      <c r="F41" s="3" t="s">
        <v>208</v>
      </c>
      <c r="G41" s="3" t="s">
        <v>87</v>
      </c>
      <c r="H41" s="3" t="s">
        <v>209</v>
      </c>
      <c r="I41" s="3" t="s">
        <v>171</v>
      </c>
      <c r="J41" s="3"/>
      <c r="K41" s="4" t="n">
        <v>31</v>
      </c>
      <c r="L41" s="4" t="n">
        <v>34</v>
      </c>
      <c r="M41" s="4" t="n">
        <v>29</v>
      </c>
      <c r="N41" s="4" t="n">
        <v>32</v>
      </c>
      <c r="O41" s="4" t="n">
        <v>36</v>
      </c>
      <c r="P41" s="4" t="n">
        <v>30</v>
      </c>
      <c r="Q41" s="4" t="n">
        <v>88</v>
      </c>
      <c r="R41" s="4" t="n">
        <v>39</v>
      </c>
      <c r="S41" s="4" t="n">
        <v>40</v>
      </c>
      <c r="T41" s="4" t="n">
        <f aca="false">SUM(K41:S41)</f>
        <v>359</v>
      </c>
      <c r="U41" s="4" t="s">
        <v>27</v>
      </c>
    </row>
    <row r="42" customFormat="false" ht="54" hidden="false" customHeight="true" outlineLevel="0" collapsed="false">
      <c r="B42" s="3" t="n">
        <v>37</v>
      </c>
      <c r="C42" s="3" t="n">
        <v>32337</v>
      </c>
      <c r="D42" s="3" t="s">
        <v>210</v>
      </c>
      <c r="E42" s="3" t="s">
        <v>211</v>
      </c>
      <c r="F42" s="3" t="s">
        <v>212</v>
      </c>
      <c r="G42" s="3" t="s">
        <v>213</v>
      </c>
      <c r="H42" s="3" t="s">
        <v>214</v>
      </c>
      <c r="I42" s="3" t="s">
        <v>46</v>
      </c>
      <c r="J42" s="3"/>
      <c r="K42" s="4" t="n">
        <v>33</v>
      </c>
      <c r="L42" s="4" t="n">
        <v>30</v>
      </c>
      <c r="M42" s="4" t="n">
        <v>36</v>
      </c>
      <c r="N42" s="4" t="n">
        <v>39</v>
      </c>
      <c r="O42" s="4" t="n">
        <v>32</v>
      </c>
      <c r="P42" s="4" t="n">
        <v>40</v>
      </c>
      <c r="Q42" s="4" t="n">
        <v>84</v>
      </c>
      <c r="R42" s="4" t="n">
        <v>39</v>
      </c>
      <c r="S42" s="4" t="n">
        <v>37</v>
      </c>
      <c r="T42" s="4" t="n">
        <f aca="false">SUM(K42:S42)</f>
        <v>370</v>
      </c>
      <c r="U42" s="4" t="s">
        <v>27</v>
      </c>
    </row>
    <row r="43" customFormat="false" ht="54" hidden="false" customHeight="true" outlineLevel="0" collapsed="false">
      <c r="B43" s="3" t="n">
        <v>38</v>
      </c>
      <c r="C43" s="3" t="n">
        <v>32338</v>
      </c>
      <c r="D43" s="3" t="s">
        <v>215</v>
      </c>
      <c r="E43" s="3" t="s">
        <v>216</v>
      </c>
      <c r="F43" s="3" t="s">
        <v>217</v>
      </c>
      <c r="G43" s="3" t="s">
        <v>93</v>
      </c>
      <c r="H43" s="3" t="s">
        <v>218</v>
      </c>
      <c r="I43" s="3" t="s">
        <v>219</v>
      </c>
      <c r="J43" s="3"/>
      <c r="K43" s="4" t="n">
        <v>37</v>
      </c>
      <c r="L43" s="4" t="n">
        <v>34</v>
      </c>
      <c r="M43" s="4" t="n">
        <v>30</v>
      </c>
      <c r="N43" s="4" t="n">
        <v>39</v>
      </c>
      <c r="O43" s="4" t="n">
        <v>29</v>
      </c>
      <c r="P43" s="4" t="n">
        <v>31</v>
      </c>
      <c r="Q43" s="4" t="n">
        <v>82</v>
      </c>
      <c r="R43" s="4" t="n">
        <v>35</v>
      </c>
      <c r="S43" s="4" t="n">
        <v>38</v>
      </c>
      <c r="T43" s="4" t="n">
        <f aca="false">SUBTOTAL(9,K43:S43)</f>
        <v>355</v>
      </c>
      <c r="U43" s="4" t="s">
        <v>27</v>
      </c>
    </row>
    <row r="44" customFormat="false" ht="55.5" hidden="false" customHeight="true" outlineLevel="0" collapsed="false">
      <c r="B44" s="3" t="n">
        <v>39</v>
      </c>
      <c r="C44" s="3" t="n">
        <v>32339</v>
      </c>
      <c r="D44" s="3" t="s">
        <v>220</v>
      </c>
      <c r="E44" s="3" t="s">
        <v>221</v>
      </c>
      <c r="F44" s="3" t="s">
        <v>222</v>
      </c>
      <c r="G44" s="3" t="s">
        <v>223</v>
      </c>
      <c r="H44" s="3" t="s">
        <v>224</v>
      </c>
      <c r="I44" s="3" t="s">
        <v>225</v>
      </c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55.5" hidden="false" customHeight="true" outlineLevel="0" collapsed="false">
      <c r="B45" s="3" t="n">
        <v>40</v>
      </c>
      <c r="C45" s="3" t="n">
        <v>32340</v>
      </c>
      <c r="D45" s="7" t="s">
        <v>215</v>
      </c>
      <c r="E45" s="7" t="s">
        <v>120</v>
      </c>
      <c r="F45" s="7" t="s">
        <v>226</v>
      </c>
      <c r="G45" s="7" t="s">
        <v>227</v>
      </c>
      <c r="H45" s="7" t="s">
        <v>228</v>
      </c>
      <c r="I45" s="7" t="s">
        <v>137</v>
      </c>
      <c r="J45" s="8"/>
      <c r="K45" s="4" t="n">
        <v>30</v>
      </c>
      <c r="L45" s="4" t="n">
        <v>35</v>
      </c>
      <c r="M45" s="4" t="n">
        <v>28</v>
      </c>
      <c r="N45" s="4" t="n">
        <v>32</v>
      </c>
      <c r="O45" s="4" t="n">
        <v>36</v>
      </c>
      <c r="P45" s="4" t="n">
        <v>35</v>
      </c>
      <c r="Q45" s="4" t="n">
        <v>80</v>
      </c>
      <c r="R45" s="4" t="n">
        <v>36</v>
      </c>
      <c r="S45" s="4" t="n">
        <v>35</v>
      </c>
      <c r="T45" s="4" t="n">
        <f aca="false">SUBTOTAL(9,K45:S45)</f>
        <v>347</v>
      </c>
      <c r="U45" s="4" t="s">
        <v>27</v>
      </c>
    </row>
    <row r="46" customFormat="false" ht="55.5" hidden="false" customHeight="true" outlineLevel="0" collapsed="false">
      <c r="B46" s="3" t="n">
        <v>41</v>
      </c>
      <c r="C46" s="3" t="n">
        <v>32341</v>
      </c>
      <c r="D46" s="3" t="s">
        <v>229</v>
      </c>
      <c r="E46" s="3" t="s">
        <v>230</v>
      </c>
      <c r="F46" s="3" t="s">
        <v>231</v>
      </c>
      <c r="G46" s="3" t="s">
        <v>232</v>
      </c>
      <c r="H46" s="3" t="s">
        <v>233</v>
      </c>
      <c r="I46" s="3" t="s">
        <v>137</v>
      </c>
      <c r="J46" s="8"/>
      <c r="K46" s="4" t="n">
        <v>29</v>
      </c>
      <c r="L46" s="4" t="n">
        <v>32</v>
      </c>
      <c r="M46" s="4" t="n">
        <v>34</v>
      </c>
      <c r="N46" s="4" t="n">
        <v>30</v>
      </c>
      <c r="O46" s="4" t="n">
        <v>28</v>
      </c>
      <c r="P46" s="4" t="n">
        <v>30</v>
      </c>
      <c r="Q46" s="4" t="n">
        <v>81</v>
      </c>
      <c r="R46" s="4" t="n">
        <v>35</v>
      </c>
      <c r="S46" s="4" t="n">
        <v>36</v>
      </c>
      <c r="T46" s="4" t="n">
        <f aca="false">SUBTOTAL(9,K46:S46)</f>
        <v>335</v>
      </c>
      <c r="U46" s="4" t="s">
        <v>27</v>
      </c>
    </row>
    <row r="47" customFormat="false" ht="55.5" hidden="false" customHeight="true" outlineLevel="0" collapsed="false">
      <c r="B47" s="3" t="n">
        <v>42</v>
      </c>
      <c r="C47" s="3" t="n">
        <v>32342</v>
      </c>
      <c r="D47" s="3" t="s">
        <v>234</v>
      </c>
      <c r="E47" s="3" t="s">
        <v>235</v>
      </c>
      <c r="F47" s="3" t="s">
        <v>236</v>
      </c>
      <c r="G47" s="3" t="s">
        <v>237</v>
      </c>
      <c r="H47" s="3" t="s">
        <v>238</v>
      </c>
      <c r="I47" s="3" t="s">
        <v>137</v>
      </c>
      <c r="J47" s="8"/>
      <c r="K47" s="4" t="n">
        <v>30</v>
      </c>
      <c r="L47" s="4" t="n">
        <v>32</v>
      </c>
      <c r="M47" s="4" t="n">
        <v>29</v>
      </c>
      <c r="N47" s="4" t="n">
        <v>31</v>
      </c>
      <c r="O47" s="4" t="n">
        <v>33</v>
      </c>
      <c r="P47" s="4" t="n">
        <v>34</v>
      </c>
      <c r="Q47" s="4" t="n">
        <v>80</v>
      </c>
      <c r="R47" s="4" t="n">
        <v>36</v>
      </c>
      <c r="S47" s="4" t="n">
        <v>37</v>
      </c>
      <c r="T47" s="4" t="n">
        <f aca="false">SUBTOTAL(9,K47:S47)</f>
        <v>342</v>
      </c>
      <c r="U47" s="4" t="s">
        <v>27</v>
      </c>
    </row>
    <row r="48" customFormat="false" ht="55.5" hidden="false" customHeight="true" outlineLevel="0" collapsed="false">
      <c r="B48" s="3" t="n">
        <v>43</v>
      </c>
      <c r="C48" s="3" t="n">
        <v>32343</v>
      </c>
      <c r="D48" s="3" t="s">
        <v>239</v>
      </c>
      <c r="E48" s="3" t="s">
        <v>240</v>
      </c>
      <c r="F48" s="3" t="s">
        <v>241</v>
      </c>
      <c r="G48" s="3" t="s">
        <v>242</v>
      </c>
      <c r="H48" s="3" t="s">
        <v>243</v>
      </c>
      <c r="I48" s="3" t="s">
        <v>137</v>
      </c>
      <c r="J48" s="8"/>
      <c r="K48" s="4" t="n">
        <v>28</v>
      </c>
      <c r="L48" s="4" t="n">
        <v>33</v>
      </c>
      <c r="M48" s="4" t="n">
        <v>30</v>
      </c>
      <c r="N48" s="4" t="n">
        <v>32</v>
      </c>
      <c r="O48" s="4" t="n">
        <v>33</v>
      </c>
      <c r="P48" s="4" t="n">
        <v>34</v>
      </c>
      <c r="Q48" s="4" t="n">
        <v>81</v>
      </c>
      <c r="R48" s="4" t="n">
        <v>36</v>
      </c>
      <c r="S48" s="4" t="n">
        <v>35</v>
      </c>
      <c r="T48" s="4" t="n">
        <f aca="false">SUBTOTAL(9,K48:S48)</f>
        <v>342</v>
      </c>
      <c r="U48" s="4" t="s">
        <v>27</v>
      </c>
    </row>
    <row r="49" customFormat="false" ht="55.5" hidden="false" customHeight="true" outlineLevel="0" collapsed="false">
      <c r="B49" s="3" t="n">
        <v>44</v>
      </c>
      <c r="C49" s="3" t="n">
        <v>32344</v>
      </c>
      <c r="D49" s="6" t="s">
        <v>244</v>
      </c>
      <c r="E49" s="6" t="s">
        <v>245</v>
      </c>
      <c r="F49" s="6" t="s">
        <v>246</v>
      </c>
      <c r="G49" s="6" t="s">
        <v>247</v>
      </c>
      <c r="H49" s="6" t="s">
        <v>248</v>
      </c>
      <c r="I49" s="3" t="s">
        <v>137</v>
      </c>
      <c r="K49" s="4" t="n">
        <v>29</v>
      </c>
      <c r="L49" s="4" t="n">
        <v>32</v>
      </c>
      <c r="M49" s="4" t="n">
        <v>30</v>
      </c>
      <c r="N49" s="4" t="n">
        <v>33</v>
      </c>
      <c r="O49" s="4" t="n">
        <v>30</v>
      </c>
      <c r="P49" s="4" t="n">
        <v>35</v>
      </c>
      <c r="Q49" s="4" t="n">
        <v>82</v>
      </c>
      <c r="R49" s="4" t="n">
        <v>33</v>
      </c>
      <c r="S49" s="4" t="n">
        <v>36</v>
      </c>
      <c r="T49" s="4" t="n">
        <f aca="false">SUBTOTAL(9,K49:S49)</f>
        <v>340</v>
      </c>
      <c r="U49" s="4" t="s">
        <v>27</v>
      </c>
    </row>
    <row r="50" customFormat="false" ht="55.5" hidden="false" customHeight="true" outlineLevel="0" collapsed="false">
      <c r="B50" s="3" t="n">
        <v>45</v>
      </c>
      <c r="C50" s="3" t="n">
        <v>32345</v>
      </c>
      <c r="D50" s="6" t="s">
        <v>249</v>
      </c>
      <c r="E50" s="6" t="s">
        <v>250</v>
      </c>
      <c r="F50" s="6" t="s">
        <v>251</v>
      </c>
      <c r="G50" s="6" t="s">
        <v>252</v>
      </c>
      <c r="H50" s="6" t="s">
        <v>253</v>
      </c>
      <c r="I50" s="6" t="s">
        <v>137</v>
      </c>
      <c r="K50" s="4" t="n">
        <v>29</v>
      </c>
      <c r="L50" s="4" t="n">
        <v>31</v>
      </c>
      <c r="M50" s="4" t="n">
        <v>33</v>
      </c>
      <c r="N50" s="4" t="n">
        <v>34</v>
      </c>
      <c r="O50" s="4" t="n">
        <v>33</v>
      </c>
      <c r="P50" s="4" t="n">
        <v>35</v>
      </c>
      <c r="Q50" s="4" t="n">
        <v>82</v>
      </c>
      <c r="R50" s="4" t="n">
        <v>34</v>
      </c>
      <c r="S50" s="4" t="n">
        <v>36</v>
      </c>
      <c r="T50" s="4" t="n">
        <f aca="false">SUBTOTAL(9,K50:S50)</f>
        <v>347</v>
      </c>
      <c r="U50" s="4" t="s">
        <v>27</v>
      </c>
    </row>
    <row r="51" customFormat="false" ht="55.5" hidden="false" customHeight="true" outlineLevel="0" collapsed="false">
      <c r="B51" s="3" t="n">
        <v>46</v>
      </c>
      <c r="C51" s="3" t="n">
        <v>32346</v>
      </c>
      <c r="D51" s="9" t="s">
        <v>254</v>
      </c>
      <c r="E51" s="10" t="s">
        <v>255</v>
      </c>
      <c r="F51" s="10" t="s">
        <v>256</v>
      </c>
      <c r="G51" s="10" t="s">
        <v>257</v>
      </c>
      <c r="H51" s="10" t="s">
        <v>258</v>
      </c>
      <c r="I51" s="11" t="s">
        <v>137</v>
      </c>
      <c r="K51" s="10" t="n">
        <v>30</v>
      </c>
      <c r="L51" s="10" t="n">
        <v>33</v>
      </c>
      <c r="M51" s="10" t="n">
        <v>29</v>
      </c>
      <c r="N51" s="10" t="n">
        <v>33</v>
      </c>
      <c r="O51" s="10" t="n">
        <v>32</v>
      </c>
      <c r="P51" s="10" t="n">
        <v>34</v>
      </c>
      <c r="Q51" s="10" t="n">
        <v>83</v>
      </c>
      <c r="R51" s="10" t="n">
        <v>35</v>
      </c>
      <c r="S51" s="10" t="n">
        <v>36</v>
      </c>
      <c r="T51" s="10" t="n">
        <f aca="false">SUBTOTAL(9,K51:S51)</f>
        <v>345</v>
      </c>
      <c r="U51" s="4" t="s">
        <v>27</v>
      </c>
    </row>
    <row r="52" customFormat="false" ht="52.5" hidden="false" customHeight="true" outlineLevel="0" collapsed="false">
      <c r="B52" s="3" t="n">
        <v>47</v>
      </c>
      <c r="C52" s="3" t="n">
        <v>32347</v>
      </c>
      <c r="D52" s="4" t="s">
        <v>259</v>
      </c>
      <c r="E52" s="4" t="s">
        <v>260</v>
      </c>
      <c r="F52" s="4" t="s">
        <v>261</v>
      </c>
      <c r="G52" s="4" t="s">
        <v>262</v>
      </c>
      <c r="H52" s="4" t="s">
        <v>263</v>
      </c>
      <c r="I52" s="3" t="s">
        <v>26</v>
      </c>
      <c r="J52" s="5"/>
      <c r="K52" s="4" t="n">
        <v>39</v>
      </c>
      <c r="L52" s="4" t="n">
        <v>37</v>
      </c>
      <c r="M52" s="4" t="n">
        <v>35</v>
      </c>
      <c r="N52" s="4" t="n">
        <v>40</v>
      </c>
      <c r="O52" s="4" t="n">
        <v>30</v>
      </c>
      <c r="P52" s="4" t="n">
        <v>32</v>
      </c>
      <c r="Q52" s="4" t="n">
        <v>85</v>
      </c>
      <c r="R52" s="4" t="n">
        <v>35</v>
      </c>
      <c r="S52" s="4" t="n">
        <v>39</v>
      </c>
      <c r="T52" s="4" t="n">
        <f aca="false">SUBTOTAL(9,K52:S52)</f>
        <v>372</v>
      </c>
      <c r="U52" s="4" t="s">
        <v>27</v>
      </c>
    </row>
    <row r="53" customFormat="false" ht="52.5" hidden="false" customHeight="true" outlineLevel="0" collapsed="false">
      <c r="B53" s="3" t="n">
        <v>48</v>
      </c>
      <c r="C53" s="3" t="n">
        <v>32348</v>
      </c>
      <c r="D53" s="4" t="s">
        <v>264</v>
      </c>
      <c r="E53" s="4" t="s">
        <v>265</v>
      </c>
      <c r="F53" s="4" t="s">
        <v>266</v>
      </c>
      <c r="G53" s="4" t="s">
        <v>267</v>
      </c>
      <c r="H53" s="4" t="s">
        <v>268</v>
      </c>
      <c r="I53" s="3" t="s">
        <v>269</v>
      </c>
      <c r="J53" s="5"/>
      <c r="K53" s="4" t="n">
        <v>35</v>
      </c>
      <c r="L53" s="4" t="n">
        <v>30</v>
      </c>
      <c r="M53" s="4" t="n">
        <v>37</v>
      </c>
      <c r="N53" s="4" t="n">
        <v>32</v>
      </c>
      <c r="O53" s="4" t="n">
        <v>34</v>
      </c>
      <c r="P53" s="4" t="n">
        <v>35</v>
      </c>
      <c r="Q53" s="4" t="n">
        <v>85</v>
      </c>
      <c r="R53" s="4" t="n">
        <v>36</v>
      </c>
      <c r="S53" s="4" t="n">
        <v>39</v>
      </c>
      <c r="T53" s="4" t="n">
        <f aca="false">SUBTOTAL(9,K53:S53)</f>
        <v>363</v>
      </c>
      <c r="U53" s="4" t="s">
        <v>27</v>
      </c>
    </row>
    <row r="54" customFormat="false" ht="52.5" hidden="false" customHeight="true" outlineLevel="0" collapsed="false">
      <c r="B54" s="3" t="n">
        <v>49</v>
      </c>
      <c r="C54" s="3" t="n">
        <v>32349</v>
      </c>
      <c r="D54" s="3" t="s">
        <v>270</v>
      </c>
      <c r="E54" s="3" t="s">
        <v>271</v>
      </c>
      <c r="F54" s="3" t="s">
        <v>272</v>
      </c>
      <c r="G54" s="3" t="s">
        <v>273</v>
      </c>
      <c r="H54" s="3" t="s">
        <v>274</v>
      </c>
      <c r="I54" s="3" t="s">
        <v>275</v>
      </c>
      <c r="J54" s="5"/>
      <c r="K54" s="4" t="n">
        <v>33</v>
      </c>
      <c r="L54" s="4" t="n">
        <v>32</v>
      </c>
      <c r="M54" s="4" t="n">
        <v>29</v>
      </c>
      <c r="N54" s="4" t="n">
        <v>35</v>
      </c>
      <c r="O54" s="4" t="n">
        <v>37</v>
      </c>
      <c r="P54" s="4" t="n">
        <v>29</v>
      </c>
      <c r="Q54" s="4" t="n">
        <v>87</v>
      </c>
      <c r="R54" s="4" t="n">
        <v>39</v>
      </c>
      <c r="S54" s="4" t="n">
        <v>40</v>
      </c>
      <c r="T54" s="4" t="n">
        <f aca="false">SUBTOTAL(9,K54:S54)</f>
        <v>361</v>
      </c>
      <c r="U54" s="4" t="s">
        <v>27</v>
      </c>
    </row>
    <row r="55" customFormat="false" ht="52.5" hidden="false" customHeight="true" outlineLevel="0" collapsed="false">
      <c r="B55" s="3" t="n">
        <v>50</v>
      </c>
      <c r="C55" s="3" t="n">
        <v>32350</v>
      </c>
      <c r="D55" s="3" t="s">
        <v>276</v>
      </c>
      <c r="E55" s="3" t="s">
        <v>277</v>
      </c>
      <c r="F55" s="3" t="s">
        <v>278</v>
      </c>
      <c r="G55" s="3" t="s">
        <v>121</v>
      </c>
      <c r="H55" s="3" t="s">
        <v>279</v>
      </c>
      <c r="I55" s="3" t="s">
        <v>275</v>
      </c>
      <c r="J55" s="5"/>
      <c r="K55" s="4" t="n">
        <v>30</v>
      </c>
      <c r="L55" s="4" t="n">
        <v>29</v>
      </c>
      <c r="M55" s="4" t="n">
        <v>35</v>
      </c>
      <c r="N55" s="4" t="n">
        <v>38</v>
      </c>
      <c r="O55" s="4" t="n">
        <v>37</v>
      </c>
      <c r="P55" s="4" t="n">
        <v>30</v>
      </c>
      <c r="Q55" s="4" t="n">
        <v>85</v>
      </c>
      <c r="R55" s="4" t="n">
        <v>38</v>
      </c>
      <c r="S55" s="4" t="n">
        <v>40</v>
      </c>
      <c r="T55" s="4" t="n">
        <f aca="false">SUBTOTAL(9,K55:S55)</f>
        <v>362</v>
      </c>
      <c r="U55" s="4" t="s">
        <v>27</v>
      </c>
    </row>
    <row r="56" customFormat="false" ht="52.5" hidden="false" customHeight="true" outlineLevel="0" collapsed="false">
      <c r="B56" s="3" t="n">
        <v>51</v>
      </c>
      <c r="C56" s="3" t="n">
        <v>32351</v>
      </c>
      <c r="D56" s="3" t="s">
        <v>280</v>
      </c>
      <c r="E56" s="3" t="s">
        <v>281</v>
      </c>
      <c r="F56" s="3" t="s">
        <v>282</v>
      </c>
      <c r="G56" s="3" t="s">
        <v>283</v>
      </c>
      <c r="H56" s="3" t="s">
        <v>284</v>
      </c>
      <c r="I56" s="3" t="s">
        <v>275</v>
      </c>
      <c r="J56" s="5"/>
      <c r="K56" s="4" t="n">
        <v>34</v>
      </c>
      <c r="L56" s="4" t="n">
        <v>35</v>
      </c>
      <c r="M56" s="4" t="n">
        <v>37</v>
      </c>
      <c r="N56" s="4" t="n">
        <v>28</v>
      </c>
      <c r="O56" s="4" t="n">
        <v>38</v>
      </c>
      <c r="P56" s="4" t="n">
        <v>30</v>
      </c>
      <c r="Q56" s="4" t="n">
        <v>86</v>
      </c>
      <c r="R56" s="4" t="n">
        <v>39</v>
      </c>
      <c r="S56" s="4" t="n">
        <v>40</v>
      </c>
      <c r="T56" s="4" t="n">
        <f aca="false">SUBTOTAL(9,K56:S56)</f>
        <v>367</v>
      </c>
      <c r="U56" s="4" t="s">
        <v>27</v>
      </c>
    </row>
    <row r="57" customFormat="false" ht="52.5" hidden="false" customHeight="true" outlineLevel="0" collapsed="false">
      <c r="B57" s="3" t="n">
        <v>52</v>
      </c>
      <c r="C57" s="3" t="n">
        <v>32352</v>
      </c>
      <c r="D57" s="3" t="s">
        <v>285</v>
      </c>
      <c r="E57" s="3" t="s">
        <v>286</v>
      </c>
      <c r="F57" s="3" t="s">
        <v>287</v>
      </c>
      <c r="G57" s="3" t="s">
        <v>288</v>
      </c>
      <c r="H57" s="3" t="s">
        <v>289</v>
      </c>
      <c r="I57" s="3" t="s">
        <v>275</v>
      </c>
      <c r="J57" s="5"/>
      <c r="K57" s="4" t="n">
        <v>32</v>
      </c>
      <c r="L57" s="4" t="n">
        <v>35</v>
      </c>
      <c r="M57" s="4" t="n">
        <v>30</v>
      </c>
      <c r="N57" s="4" t="n">
        <v>29</v>
      </c>
      <c r="O57" s="4" t="n">
        <v>39</v>
      </c>
      <c r="P57" s="4" t="n">
        <v>31</v>
      </c>
      <c r="Q57" s="4" t="n">
        <v>86</v>
      </c>
      <c r="R57" s="4" t="n">
        <v>38</v>
      </c>
      <c r="S57" s="4" t="n">
        <v>39</v>
      </c>
      <c r="T57" s="4" t="n">
        <f aca="false">SUBTOTAL(9,K57:S57)</f>
        <v>359</v>
      </c>
      <c r="U57" s="4" t="s">
        <v>27</v>
      </c>
    </row>
    <row r="58" customFormat="false" ht="52.5" hidden="false" customHeight="true" outlineLevel="0" collapsed="false">
      <c r="B58" s="3" t="n">
        <v>53</v>
      </c>
      <c r="C58" s="3" t="n">
        <v>32353</v>
      </c>
      <c r="D58" s="3" t="s">
        <v>290</v>
      </c>
      <c r="E58" s="3" t="s">
        <v>291</v>
      </c>
      <c r="F58" s="3" t="s">
        <v>130</v>
      </c>
      <c r="G58" s="3" t="s">
        <v>292</v>
      </c>
      <c r="H58" s="3" t="s">
        <v>293</v>
      </c>
      <c r="I58" s="3" t="s">
        <v>107</v>
      </c>
      <c r="J58" s="12"/>
      <c r="K58" s="3" t="n">
        <v>29</v>
      </c>
      <c r="L58" s="3" t="n">
        <v>33</v>
      </c>
      <c r="M58" s="3" t="n">
        <v>37</v>
      </c>
      <c r="N58" s="3" t="n">
        <v>35</v>
      </c>
      <c r="O58" s="3" t="n">
        <v>40</v>
      </c>
      <c r="P58" s="3" t="n">
        <v>36</v>
      </c>
      <c r="Q58" s="3" t="n">
        <v>81</v>
      </c>
      <c r="R58" s="3" t="n">
        <v>38</v>
      </c>
      <c r="S58" s="3" t="n">
        <v>40</v>
      </c>
      <c r="T58" s="3" t="n">
        <f aca="false">SUBTOTAL(9,K58:S58)</f>
        <v>369</v>
      </c>
      <c r="U58" s="4" t="s">
        <v>27</v>
      </c>
    </row>
    <row r="59" customFormat="false" ht="52.5" hidden="false" customHeight="true" outlineLevel="0" collapsed="false">
      <c r="B59" s="3" t="n">
        <v>54</v>
      </c>
      <c r="C59" s="3" t="n">
        <v>32354</v>
      </c>
      <c r="D59" s="3" t="s">
        <v>294</v>
      </c>
      <c r="E59" s="3" t="s">
        <v>295</v>
      </c>
      <c r="F59" s="3" t="s">
        <v>296</v>
      </c>
      <c r="G59" s="3" t="s">
        <v>297</v>
      </c>
      <c r="H59" s="3" t="s">
        <v>298</v>
      </c>
      <c r="I59" s="3" t="s">
        <v>107</v>
      </c>
      <c r="J59" s="12"/>
      <c r="K59" s="3" t="n">
        <v>30</v>
      </c>
      <c r="L59" s="3" t="n">
        <v>29</v>
      </c>
      <c r="M59" s="3" t="n">
        <v>31</v>
      </c>
      <c r="N59" s="3" t="n">
        <v>35</v>
      </c>
      <c r="O59" s="3" t="n">
        <v>33</v>
      </c>
      <c r="P59" s="3" t="n">
        <v>36</v>
      </c>
      <c r="Q59" s="3" t="n">
        <v>82</v>
      </c>
      <c r="R59" s="3" t="n">
        <v>39</v>
      </c>
      <c r="S59" s="3" t="n">
        <v>40</v>
      </c>
      <c r="T59" s="3" t="n">
        <f aca="false">SUBTOTAL(9,K59:S59)</f>
        <v>355</v>
      </c>
      <c r="U59" s="4" t="s">
        <v>27</v>
      </c>
    </row>
    <row r="60" customFormat="false" ht="52.5" hidden="false" customHeight="true" outlineLevel="0" collapsed="false">
      <c r="B60" s="3" t="n">
        <v>55</v>
      </c>
      <c r="C60" s="3" t="n">
        <v>32355</v>
      </c>
      <c r="D60" s="3" t="s">
        <v>299</v>
      </c>
      <c r="E60" s="3" t="s">
        <v>300</v>
      </c>
      <c r="F60" s="3" t="s">
        <v>301</v>
      </c>
      <c r="G60" s="3" t="s">
        <v>135</v>
      </c>
      <c r="H60" s="3" t="s">
        <v>302</v>
      </c>
      <c r="I60" s="3" t="s">
        <v>107</v>
      </c>
      <c r="J60" s="12"/>
      <c r="K60" s="3" t="n">
        <v>31</v>
      </c>
      <c r="L60" s="3" t="n">
        <v>32</v>
      </c>
      <c r="M60" s="3" t="n">
        <v>37</v>
      </c>
      <c r="N60" s="3" t="n">
        <v>35</v>
      </c>
      <c r="O60" s="3" t="n">
        <v>33</v>
      </c>
      <c r="P60" s="3" t="n">
        <v>35</v>
      </c>
      <c r="Q60" s="3" t="n">
        <v>80</v>
      </c>
      <c r="R60" s="3" t="n">
        <v>38</v>
      </c>
      <c r="S60" s="3" t="n">
        <v>41</v>
      </c>
      <c r="T60" s="3" t="n">
        <f aca="false">SUBTOTAL(9,K60:S60)</f>
        <v>362</v>
      </c>
      <c r="U60" s="4" t="s">
        <v>27</v>
      </c>
    </row>
    <row r="61" customFormat="false" ht="52.5" hidden="false" customHeight="true" outlineLevel="0" collapsed="false">
      <c r="B61" s="3" t="n">
        <v>56</v>
      </c>
      <c r="C61" s="3" t="n">
        <v>32356</v>
      </c>
      <c r="D61" s="3" t="s">
        <v>303</v>
      </c>
      <c r="E61" s="3" t="s">
        <v>304</v>
      </c>
      <c r="F61" s="3" t="s">
        <v>305</v>
      </c>
      <c r="G61" s="3" t="s">
        <v>306</v>
      </c>
      <c r="H61" s="3" t="s">
        <v>307</v>
      </c>
      <c r="I61" s="3" t="s">
        <v>308</v>
      </c>
      <c r="J61" s="5"/>
      <c r="K61" s="13" t="n">
        <v>30</v>
      </c>
      <c r="L61" s="13" t="n">
        <v>32</v>
      </c>
      <c r="M61" s="13" t="n">
        <v>34</v>
      </c>
      <c r="N61" s="13" t="n">
        <v>36</v>
      </c>
      <c r="O61" s="13" t="n">
        <v>28</v>
      </c>
      <c r="P61" s="13" t="n">
        <v>39</v>
      </c>
      <c r="Q61" s="13" t="n">
        <v>75</v>
      </c>
      <c r="R61" s="13" t="n">
        <v>31</v>
      </c>
      <c r="S61" s="13" t="n">
        <v>40</v>
      </c>
      <c r="T61" s="13" t="n">
        <f aca="false">SUBTOTAL(9,K61:S61)</f>
        <v>345</v>
      </c>
      <c r="U61" s="13" t="s">
        <v>27</v>
      </c>
      <c r="V61" s="14" t="s">
        <v>309</v>
      </c>
    </row>
    <row r="62" customFormat="false" ht="52.5" hidden="false" customHeight="true" outlineLevel="0" collapsed="false">
      <c r="B62" s="3" t="n">
        <v>57</v>
      </c>
      <c r="C62" s="3" t="n">
        <v>32357</v>
      </c>
      <c r="D62" s="3" t="s">
        <v>310</v>
      </c>
      <c r="E62" s="3" t="s">
        <v>311</v>
      </c>
      <c r="F62" s="3" t="s">
        <v>312</v>
      </c>
      <c r="G62" s="3" t="s">
        <v>313</v>
      </c>
      <c r="H62" s="3" t="s">
        <v>314</v>
      </c>
      <c r="I62" s="3" t="s">
        <v>137</v>
      </c>
      <c r="J62" s="5"/>
      <c r="K62" s="4" t="n">
        <v>30</v>
      </c>
      <c r="L62" s="4" t="n">
        <v>33</v>
      </c>
      <c r="M62" s="4" t="n">
        <v>35</v>
      </c>
      <c r="N62" s="4" t="n">
        <v>29</v>
      </c>
      <c r="O62" s="4" t="n">
        <v>35</v>
      </c>
      <c r="P62" s="4" t="n">
        <v>31</v>
      </c>
      <c r="Q62" s="4" t="n">
        <v>81</v>
      </c>
      <c r="R62" s="4" t="n">
        <v>35</v>
      </c>
      <c r="S62" s="4" t="n">
        <v>37</v>
      </c>
      <c r="T62" s="4" t="n">
        <f aca="false">SUM(K62:S62)</f>
        <v>346</v>
      </c>
      <c r="U62" s="4" t="s">
        <v>27</v>
      </c>
    </row>
    <row r="63" customFormat="false" ht="52.5" hidden="false" customHeight="true" outlineLevel="0" collapsed="false">
      <c r="B63" s="3" t="n">
        <v>58</v>
      </c>
      <c r="C63" s="3" t="n">
        <v>32358</v>
      </c>
      <c r="D63" s="3" t="s">
        <v>315</v>
      </c>
      <c r="E63" s="3" t="s">
        <v>316</v>
      </c>
      <c r="F63" s="3" t="s">
        <v>317</v>
      </c>
      <c r="G63" s="3" t="s">
        <v>318</v>
      </c>
      <c r="H63" s="3" t="s">
        <v>319</v>
      </c>
      <c r="I63" s="3" t="s">
        <v>137</v>
      </c>
      <c r="J63" s="5"/>
      <c r="K63" s="4" t="n">
        <v>32</v>
      </c>
      <c r="L63" s="4" t="n">
        <v>29</v>
      </c>
      <c r="M63" s="4" t="n">
        <v>30</v>
      </c>
      <c r="N63" s="4" t="n">
        <v>33</v>
      </c>
      <c r="O63" s="4" t="n">
        <v>31</v>
      </c>
      <c r="P63" s="4" t="n">
        <v>34</v>
      </c>
      <c r="Q63" s="4" t="n">
        <v>81</v>
      </c>
      <c r="R63" s="4" t="n">
        <v>35</v>
      </c>
      <c r="S63" s="4" t="n">
        <v>36</v>
      </c>
      <c r="T63" s="4" t="n">
        <f aca="false">SUM(K63:S63)</f>
        <v>341</v>
      </c>
      <c r="U63" s="4" t="s">
        <v>27</v>
      </c>
    </row>
    <row r="64" customFormat="false" ht="15" hidden="false" customHeight="false" outlineLevel="0" collapsed="false">
      <c r="C64" s="8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C68" s="8"/>
      <c r="D68" s="8"/>
      <c r="E68" s="8"/>
      <c r="F68" s="8"/>
      <c r="G68" s="8"/>
      <c r="H68" s="8"/>
      <c r="I68" s="8"/>
    </row>
  </sheetData>
  <autoFilter ref="I3:I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5" activeCellId="0" sqref="C5:T6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5.28"/>
    <col collapsed="false" customWidth="true" hidden="false" outlineLevel="0" max="9" min="9" style="0" width="28.28"/>
    <col collapsed="false" customWidth="true" hidden="false" outlineLevel="0" max="12" min="12" style="0" width="10.28"/>
  </cols>
  <sheetData>
    <row r="3" customFormat="false" ht="21" hidden="false" customHeight="false" outlineLevel="0" collapsed="false">
      <c r="B3" s="1" t="s">
        <v>0</v>
      </c>
      <c r="C3" s="1"/>
      <c r="E3" s="2" t="n">
        <v>40878</v>
      </c>
    </row>
    <row r="5" customFormat="false" ht="13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</row>
    <row r="6" customFormat="false" ht="64.5" hidden="false" customHeight="true" outlineLevel="0" collapsed="false">
      <c r="B6" s="3" t="n">
        <v>1</v>
      </c>
      <c r="C6" s="3" t="n">
        <v>32301</v>
      </c>
      <c r="D6" s="3" t="s">
        <v>21</v>
      </c>
      <c r="E6" s="3" t="s">
        <v>22</v>
      </c>
      <c r="F6" s="3" t="s">
        <v>23</v>
      </c>
      <c r="G6" s="3" t="s">
        <v>24</v>
      </c>
      <c r="H6" s="3" t="s">
        <v>25</v>
      </c>
      <c r="I6" s="3" t="s">
        <v>26</v>
      </c>
      <c r="J6" s="4" t="n">
        <v>32</v>
      </c>
      <c r="K6" s="4" t="n">
        <v>35</v>
      </c>
      <c r="L6" s="4" t="n">
        <v>39</v>
      </c>
      <c r="M6" s="4" t="n">
        <v>30</v>
      </c>
      <c r="N6" s="4" t="n">
        <v>29</v>
      </c>
      <c r="O6" s="4" t="n">
        <v>27</v>
      </c>
      <c r="P6" s="4" t="n">
        <v>75</v>
      </c>
      <c r="Q6" s="4" t="n">
        <v>35</v>
      </c>
      <c r="R6" s="4" t="n">
        <v>33</v>
      </c>
      <c r="S6" s="4" t="n">
        <f aca="false">SUBTOTAL(9,J6:R6)</f>
        <v>335</v>
      </c>
      <c r="T6" s="4" t="s">
        <v>27</v>
      </c>
    </row>
    <row r="7" customFormat="false" ht="64.5" hidden="false" customHeight="true" outlineLevel="0" collapsed="false">
      <c r="B7" s="3" t="n">
        <v>2</v>
      </c>
      <c r="C7" s="3" t="n">
        <v>32302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26</v>
      </c>
      <c r="J7" s="4" t="n">
        <v>31</v>
      </c>
      <c r="K7" s="4" t="n">
        <v>37</v>
      </c>
      <c r="L7" s="4" t="n">
        <v>39</v>
      </c>
      <c r="M7" s="4" t="n">
        <v>29</v>
      </c>
      <c r="N7" s="4" t="n">
        <v>32</v>
      </c>
      <c r="O7" s="4" t="n">
        <v>37</v>
      </c>
      <c r="P7" s="4" t="n">
        <v>73</v>
      </c>
      <c r="Q7" s="4" t="n">
        <v>34</v>
      </c>
      <c r="R7" s="4" t="n">
        <v>31</v>
      </c>
      <c r="S7" s="4" t="n">
        <f aca="false">SUBTOTAL(9,J7:R7)</f>
        <v>343</v>
      </c>
      <c r="T7" s="4" t="s">
        <v>27</v>
      </c>
    </row>
    <row r="8" customFormat="false" ht="64.5" hidden="false" customHeight="true" outlineLevel="0" collapsed="false">
      <c r="B8" s="3" t="n">
        <v>3</v>
      </c>
      <c r="C8" s="3" t="n">
        <v>32303</v>
      </c>
      <c r="D8" s="3" t="s">
        <v>33</v>
      </c>
      <c r="E8" s="3" t="s">
        <v>34</v>
      </c>
      <c r="F8" s="3" t="s">
        <v>30</v>
      </c>
      <c r="G8" s="3" t="s">
        <v>31</v>
      </c>
      <c r="H8" s="3" t="s">
        <v>35</v>
      </c>
      <c r="I8" s="3" t="s">
        <v>26</v>
      </c>
      <c r="J8" s="4" t="n">
        <v>40</v>
      </c>
      <c r="K8" s="4" t="n">
        <v>38</v>
      </c>
      <c r="L8" s="4" t="n">
        <v>35</v>
      </c>
      <c r="M8" s="4" t="n">
        <v>33</v>
      </c>
      <c r="N8" s="4" t="n">
        <v>31</v>
      </c>
      <c r="O8" s="4" t="n">
        <v>34</v>
      </c>
      <c r="P8" s="4" t="n">
        <v>74</v>
      </c>
      <c r="Q8" s="4" t="n">
        <v>35</v>
      </c>
      <c r="R8" s="4" t="n">
        <v>34</v>
      </c>
      <c r="S8" s="4" t="n">
        <f aca="false">SUBTOTAL(9,J8:R8)</f>
        <v>354</v>
      </c>
      <c r="T8" s="4" t="s">
        <v>27</v>
      </c>
    </row>
    <row r="9" customFormat="false" ht="64.5" hidden="false" customHeight="true" outlineLevel="0" collapsed="false">
      <c r="B9" s="3" t="n">
        <v>4</v>
      </c>
      <c r="C9" s="3" t="n">
        <v>32304</v>
      </c>
      <c r="D9" s="3" t="s">
        <v>36</v>
      </c>
      <c r="E9" s="3" t="s">
        <v>37</v>
      </c>
      <c r="F9" s="3" t="s">
        <v>38</v>
      </c>
      <c r="G9" s="3" t="s">
        <v>39</v>
      </c>
      <c r="H9" s="3" t="s">
        <v>40</v>
      </c>
      <c r="I9" s="3" t="s">
        <v>26</v>
      </c>
      <c r="J9" s="4" t="n">
        <v>34</v>
      </c>
      <c r="K9" s="4" t="n">
        <v>38</v>
      </c>
      <c r="L9" s="4" t="n">
        <v>36</v>
      </c>
      <c r="M9" s="4" t="n">
        <v>40</v>
      </c>
      <c r="N9" s="4" t="n">
        <v>32</v>
      </c>
      <c r="O9" s="4" t="n">
        <v>35</v>
      </c>
      <c r="P9" s="4" t="n">
        <v>78</v>
      </c>
      <c r="Q9" s="4" t="n">
        <v>36</v>
      </c>
      <c r="R9" s="4" t="n">
        <v>33</v>
      </c>
      <c r="S9" s="4" t="n">
        <f aca="false">SUBTOTAL(9,J9:R9)</f>
        <v>362</v>
      </c>
      <c r="T9" s="4" t="s">
        <v>27</v>
      </c>
    </row>
    <row r="10" customFormat="false" ht="64.5" hidden="false" customHeight="true" outlineLevel="0" collapsed="false">
      <c r="B10" s="3" t="n">
        <v>5</v>
      </c>
      <c r="C10" s="3" t="n">
        <v>32305</v>
      </c>
      <c r="D10" s="3" t="s">
        <v>41</v>
      </c>
      <c r="E10" s="3" t="s">
        <v>42</v>
      </c>
      <c r="F10" s="3" t="s">
        <v>43</v>
      </c>
      <c r="G10" s="3" t="s">
        <v>44</v>
      </c>
      <c r="H10" s="3" t="s">
        <v>45</v>
      </c>
      <c r="I10" s="3" t="s">
        <v>46</v>
      </c>
      <c r="J10" s="4" t="n">
        <v>38</v>
      </c>
      <c r="K10" s="4" t="n">
        <v>40</v>
      </c>
      <c r="L10" s="4" t="n">
        <v>32</v>
      </c>
      <c r="M10" s="4" t="n">
        <v>36</v>
      </c>
      <c r="N10" s="4" t="n">
        <v>30</v>
      </c>
      <c r="O10" s="4" t="n">
        <v>34</v>
      </c>
      <c r="P10" s="4" t="n">
        <v>86</v>
      </c>
      <c r="Q10" s="4" t="n">
        <v>40</v>
      </c>
      <c r="R10" s="4" t="n">
        <v>38</v>
      </c>
      <c r="S10" s="4" t="n">
        <f aca="false">SUBTOTAL(9,J10:R10)</f>
        <v>374</v>
      </c>
      <c r="T10" s="4" t="s">
        <v>27</v>
      </c>
    </row>
    <row r="11" customFormat="false" ht="64.5" hidden="false" customHeight="true" outlineLevel="0" collapsed="false">
      <c r="B11" s="3" t="n">
        <v>6</v>
      </c>
      <c r="C11" s="3" t="n">
        <v>32306</v>
      </c>
      <c r="D11" s="3" t="s">
        <v>47</v>
      </c>
      <c r="E11" s="3" t="s">
        <v>48</v>
      </c>
      <c r="F11" s="3" t="s">
        <v>49</v>
      </c>
      <c r="G11" s="3" t="s">
        <v>50</v>
      </c>
      <c r="H11" s="3" t="s">
        <v>51</v>
      </c>
      <c r="I11" s="3" t="s">
        <v>46</v>
      </c>
      <c r="J11" s="4" t="n">
        <v>31</v>
      </c>
      <c r="K11" s="4" t="n">
        <v>35</v>
      </c>
      <c r="L11" s="4" t="n">
        <v>38</v>
      </c>
      <c r="M11" s="4" t="n">
        <v>33</v>
      </c>
      <c r="N11" s="4" t="n">
        <v>39</v>
      </c>
      <c r="O11" s="4" t="n">
        <v>40</v>
      </c>
      <c r="P11" s="4" t="n">
        <v>85</v>
      </c>
      <c r="Q11" s="4" t="n">
        <v>39</v>
      </c>
      <c r="R11" s="4" t="n">
        <v>37</v>
      </c>
      <c r="S11" s="4" t="n">
        <f aca="false">SUBTOTAL(9,J11:R11)</f>
        <v>377</v>
      </c>
      <c r="T11" s="4" t="s">
        <v>27</v>
      </c>
    </row>
    <row r="12" customFormat="false" ht="64.5" hidden="false" customHeight="true" outlineLevel="0" collapsed="false">
      <c r="B12" s="3" t="n">
        <v>7</v>
      </c>
      <c r="C12" s="3" t="n">
        <v>32307</v>
      </c>
      <c r="D12" s="3" t="s">
        <v>52</v>
      </c>
      <c r="E12" s="3" t="s">
        <v>53</v>
      </c>
      <c r="F12" s="3" t="s">
        <v>54</v>
      </c>
      <c r="G12" s="3" t="s">
        <v>55</v>
      </c>
      <c r="H12" s="3" t="s">
        <v>56</v>
      </c>
      <c r="I12" s="3" t="s">
        <v>57</v>
      </c>
      <c r="J12" s="4" t="n">
        <v>35</v>
      </c>
      <c r="K12" s="4" t="n">
        <v>32</v>
      </c>
      <c r="L12" s="4" t="n">
        <v>29</v>
      </c>
      <c r="M12" s="4" t="n">
        <v>38</v>
      </c>
      <c r="N12" s="4" t="n">
        <v>34</v>
      </c>
      <c r="O12" s="4" t="n">
        <v>30</v>
      </c>
      <c r="P12" s="4" t="n">
        <v>87</v>
      </c>
      <c r="Q12" s="4" t="n">
        <v>40</v>
      </c>
      <c r="R12" s="4" t="n">
        <v>38</v>
      </c>
      <c r="S12" s="4" t="n">
        <f aca="false">SUBTOTAL(9,J12:R12)</f>
        <v>363</v>
      </c>
      <c r="T12" s="4" t="s">
        <v>27</v>
      </c>
    </row>
    <row r="13" customFormat="false" ht="64.5" hidden="false" customHeight="true" outlineLevel="0" collapsed="false">
      <c r="B13" s="3" t="n">
        <v>8</v>
      </c>
      <c r="C13" s="3" t="n">
        <v>32308</v>
      </c>
      <c r="D13" s="3" t="s">
        <v>58</v>
      </c>
      <c r="E13" s="3" t="s">
        <v>59</v>
      </c>
      <c r="F13" s="3" t="s">
        <v>60</v>
      </c>
      <c r="G13" s="3"/>
      <c r="H13" s="3"/>
      <c r="I13" s="3" t="s">
        <v>61</v>
      </c>
      <c r="J13" s="16" t="s">
        <v>320</v>
      </c>
      <c r="K13" s="16" t="s">
        <v>320</v>
      </c>
      <c r="L13" s="16" t="s">
        <v>320</v>
      </c>
      <c r="M13" s="16" t="s">
        <v>320</v>
      </c>
      <c r="N13" s="16" t="s">
        <v>320</v>
      </c>
      <c r="O13" s="16" t="s">
        <v>320</v>
      </c>
      <c r="P13" s="16" t="s">
        <v>320</v>
      </c>
      <c r="Q13" s="16" t="s">
        <v>320</v>
      </c>
      <c r="R13" s="16" t="s">
        <v>320</v>
      </c>
      <c r="S13" s="16" t="s">
        <v>320</v>
      </c>
      <c r="T13" s="16" t="s">
        <v>320</v>
      </c>
    </row>
    <row r="14" customFormat="false" ht="64.5" hidden="false" customHeight="true" outlineLevel="0" collapsed="false">
      <c r="B14" s="3" t="n">
        <v>9</v>
      </c>
      <c r="C14" s="3" t="n">
        <v>32309</v>
      </c>
      <c r="D14" s="3" t="s">
        <v>62</v>
      </c>
      <c r="E14" s="3" t="s">
        <v>63</v>
      </c>
      <c r="F14" s="3" t="s">
        <v>64</v>
      </c>
      <c r="G14" s="3"/>
      <c r="H14" s="3"/>
      <c r="I14" s="3" t="s">
        <v>61</v>
      </c>
      <c r="J14" s="16" t="s">
        <v>320</v>
      </c>
      <c r="K14" s="16" t="s">
        <v>320</v>
      </c>
      <c r="L14" s="16" t="s">
        <v>320</v>
      </c>
      <c r="M14" s="16" t="s">
        <v>320</v>
      </c>
      <c r="N14" s="16" t="s">
        <v>320</v>
      </c>
      <c r="O14" s="16" t="s">
        <v>320</v>
      </c>
      <c r="P14" s="16" t="s">
        <v>320</v>
      </c>
      <c r="Q14" s="16" t="s">
        <v>320</v>
      </c>
      <c r="R14" s="16" t="s">
        <v>320</v>
      </c>
      <c r="S14" s="16" t="s">
        <v>320</v>
      </c>
      <c r="T14" s="16" t="s">
        <v>320</v>
      </c>
    </row>
    <row r="15" customFormat="false" ht="64.5" hidden="false" customHeight="true" outlineLevel="0" collapsed="false">
      <c r="B15" s="3" t="n">
        <v>10</v>
      </c>
      <c r="C15" s="3" t="n">
        <v>32310</v>
      </c>
      <c r="D15" s="3" t="s">
        <v>65</v>
      </c>
      <c r="E15" s="3" t="s">
        <v>66</v>
      </c>
      <c r="F15" s="3" t="s">
        <v>67</v>
      </c>
      <c r="G15" s="3" t="s">
        <v>68</v>
      </c>
      <c r="H15" s="3" t="s">
        <v>69</v>
      </c>
      <c r="I15" s="3" t="s">
        <v>70</v>
      </c>
      <c r="J15" s="4" t="n">
        <v>38</v>
      </c>
      <c r="K15" s="4" t="n">
        <v>35</v>
      </c>
      <c r="L15" s="4" t="n">
        <v>32</v>
      </c>
      <c r="M15" s="4" t="n">
        <v>30</v>
      </c>
      <c r="N15" s="4" t="n">
        <v>37</v>
      </c>
      <c r="O15" s="4" t="n">
        <v>33</v>
      </c>
      <c r="P15" s="4" t="n">
        <v>73</v>
      </c>
      <c r="Q15" s="4" t="n">
        <v>34</v>
      </c>
      <c r="R15" s="4" t="n">
        <v>36</v>
      </c>
      <c r="S15" s="4" t="n">
        <f aca="false">SUBTOTAL(9,J15:R15)</f>
        <v>348</v>
      </c>
      <c r="T15" s="4" t="s">
        <v>27</v>
      </c>
    </row>
    <row r="16" customFormat="false" ht="64.5" hidden="false" customHeight="true" outlineLevel="0" collapsed="false">
      <c r="B16" s="3" t="n">
        <v>11</v>
      </c>
      <c r="C16" s="3" t="n">
        <v>32311</v>
      </c>
      <c r="D16" s="3" t="s">
        <v>71</v>
      </c>
      <c r="E16" s="3" t="s">
        <v>72</v>
      </c>
      <c r="F16" s="3" t="s">
        <v>73</v>
      </c>
      <c r="G16" s="3" t="s">
        <v>74</v>
      </c>
      <c r="H16" s="3" t="s">
        <v>75</v>
      </c>
      <c r="I16" s="3" t="s">
        <v>76</v>
      </c>
      <c r="J16" s="4" t="n">
        <v>29</v>
      </c>
      <c r="K16" s="4" t="n">
        <v>35</v>
      </c>
      <c r="L16" s="4" t="n">
        <v>33</v>
      </c>
      <c r="M16" s="4" t="n">
        <v>36</v>
      </c>
      <c r="N16" s="4" t="n">
        <v>30</v>
      </c>
      <c r="O16" s="4" t="n">
        <v>37</v>
      </c>
      <c r="P16" s="4" t="n">
        <v>79</v>
      </c>
      <c r="Q16" s="4" t="n">
        <v>40</v>
      </c>
      <c r="R16" s="4" t="n">
        <v>42</v>
      </c>
      <c r="S16" s="4" t="n">
        <f aca="false">SUM(J16:R16)</f>
        <v>361</v>
      </c>
      <c r="T16" s="4" t="s">
        <v>27</v>
      </c>
    </row>
    <row r="17" customFormat="false" ht="64.5" hidden="false" customHeight="true" outlineLevel="0" collapsed="false">
      <c r="B17" s="3" t="n">
        <v>12</v>
      </c>
      <c r="C17" s="3" t="n">
        <v>32312</v>
      </c>
      <c r="D17" s="3" t="s">
        <v>77</v>
      </c>
      <c r="E17" s="3" t="s">
        <v>78</v>
      </c>
      <c r="F17" s="3" t="s">
        <v>79</v>
      </c>
      <c r="G17" s="3" t="s">
        <v>80</v>
      </c>
      <c r="H17" s="3" t="s">
        <v>81</v>
      </c>
      <c r="I17" s="3" t="s">
        <v>82</v>
      </c>
      <c r="J17" s="4" t="n">
        <v>38</v>
      </c>
      <c r="K17" s="4" t="n">
        <v>36</v>
      </c>
      <c r="L17" s="4" t="n">
        <v>30</v>
      </c>
      <c r="M17" s="4" t="n">
        <v>37</v>
      </c>
      <c r="N17" s="4" t="n">
        <v>34</v>
      </c>
      <c r="O17" s="4" t="n">
        <v>32</v>
      </c>
      <c r="P17" s="4" t="n">
        <v>75</v>
      </c>
      <c r="Q17" s="4" t="n">
        <v>33</v>
      </c>
      <c r="R17" s="4" t="n">
        <v>37</v>
      </c>
      <c r="S17" s="4" t="n">
        <f aca="false">SUM(J17:R17)</f>
        <v>352</v>
      </c>
      <c r="T17" s="4" t="s">
        <v>27</v>
      </c>
    </row>
    <row r="18" customFormat="false" ht="64.5" hidden="false" customHeight="true" outlineLevel="0" collapsed="false">
      <c r="B18" s="3" t="n">
        <v>13</v>
      </c>
      <c r="C18" s="3" t="n">
        <v>32313</v>
      </c>
      <c r="D18" s="3" t="s">
        <v>84</v>
      </c>
      <c r="E18" s="4" t="s">
        <v>85</v>
      </c>
      <c r="F18" s="4" t="s">
        <v>86</v>
      </c>
      <c r="G18" s="4" t="s">
        <v>87</v>
      </c>
      <c r="H18" s="4" t="s">
        <v>88</v>
      </c>
      <c r="I18" s="3" t="s">
        <v>89</v>
      </c>
      <c r="J18" s="4" t="n">
        <v>32</v>
      </c>
      <c r="K18" s="4" t="n">
        <v>38</v>
      </c>
      <c r="L18" s="4" t="n">
        <v>40</v>
      </c>
      <c r="M18" s="4" t="n">
        <v>41</v>
      </c>
      <c r="N18" s="4" t="n">
        <v>36</v>
      </c>
      <c r="O18" s="4" t="n">
        <v>34</v>
      </c>
      <c r="P18" s="4" t="n">
        <v>75</v>
      </c>
      <c r="Q18" s="4" t="n">
        <v>31</v>
      </c>
      <c r="R18" s="4" t="n">
        <v>37</v>
      </c>
      <c r="S18" s="4" t="n">
        <f aca="false">SUM(J18:R18)</f>
        <v>364</v>
      </c>
      <c r="T18" s="4" t="s">
        <v>27</v>
      </c>
    </row>
    <row r="19" customFormat="false" ht="64.5" hidden="false" customHeight="true" outlineLevel="0" collapsed="false">
      <c r="B19" s="3" t="n">
        <v>14</v>
      </c>
      <c r="C19" s="3" t="n">
        <v>32314</v>
      </c>
      <c r="D19" s="3" t="s">
        <v>90</v>
      </c>
      <c r="E19" s="3" t="s">
        <v>91</v>
      </c>
      <c r="F19" s="3" t="s">
        <v>92</v>
      </c>
      <c r="G19" s="3" t="s">
        <v>93</v>
      </c>
      <c r="H19" s="3" t="s">
        <v>94</v>
      </c>
      <c r="I19" s="3" t="s">
        <v>95</v>
      </c>
      <c r="J19" s="4" t="n">
        <v>38</v>
      </c>
      <c r="K19" s="4" t="n">
        <v>32</v>
      </c>
      <c r="L19" s="4" t="n">
        <v>30</v>
      </c>
      <c r="M19" s="4" t="n">
        <v>35</v>
      </c>
      <c r="N19" s="4" t="n">
        <v>29</v>
      </c>
      <c r="O19" s="4" t="n">
        <v>34</v>
      </c>
      <c r="P19" s="4" t="n">
        <v>75</v>
      </c>
      <c r="Q19" s="4" t="n">
        <v>38</v>
      </c>
      <c r="R19" s="4" t="n">
        <v>35</v>
      </c>
      <c r="S19" s="4" t="n">
        <f aca="false">SUM(J19:R19)</f>
        <v>346</v>
      </c>
      <c r="T19" s="4" t="s">
        <v>27</v>
      </c>
    </row>
    <row r="20" customFormat="false" ht="64.5" hidden="false" customHeight="true" outlineLevel="0" collapsed="false">
      <c r="B20" s="3" t="n">
        <v>15</v>
      </c>
      <c r="C20" s="3" t="n">
        <v>32315</v>
      </c>
      <c r="D20" s="3" t="s">
        <v>96</v>
      </c>
      <c r="E20" s="3" t="s">
        <v>97</v>
      </c>
      <c r="F20" s="3" t="s">
        <v>98</v>
      </c>
      <c r="G20" s="3" t="s">
        <v>99</v>
      </c>
      <c r="H20" s="3" t="s">
        <v>100</v>
      </c>
      <c r="I20" s="3" t="s">
        <v>101</v>
      </c>
      <c r="J20" s="16" t="s">
        <v>320</v>
      </c>
      <c r="K20" s="16" t="s">
        <v>320</v>
      </c>
      <c r="L20" s="16" t="s">
        <v>320</v>
      </c>
      <c r="M20" s="16" t="s">
        <v>320</v>
      </c>
      <c r="N20" s="16" t="s">
        <v>320</v>
      </c>
      <c r="O20" s="16" t="s">
        <v>320</v>
      </c>
      <c r="P20" s="16" t="s">
        <v>320</v>
      </c>
      <c r="Q20" s="16" t="s">
        <v>320</v>
      </c>
      <c r="R20" s="16" t="s">
        <v>320</v>
      </c>
      <c r="S20" s="16" t="s">
        <v>320</v>
      </c>
      <c r="T20" s="16" t="s">
        <v>320</v>
      </c>
    </row>
    <row r="21" customFormat="false" ht="64.5" hidden="false" customHeight="true" outlineLevel="0" collapsed="false">
      <c r="B21" s="3" t="n">
        <v>16</v>
      </c>
      <c r="C21" s="3" t="n">
        <v>32316</v>
      </c>
      <c r="D21" s="3" t="s">
        <v>102</v>
      </c>
      <c r="E21" s="3" t="s">
        <v>103</v>
      </c>
      <c r="F21" s="3" t="s">
        <v>104</v>
      </c>
      <c r="G21" s="3" t="s">
        <v>105</v>
      </c>
      <c r="H21" s="3" t="s">
        <v>106</v>
      </c>
      <c r="I21" s="3" t="s">
        <v>107</v>
      </c>
      <c r="J21" s="4" t="n">
        <v>35</v>
      </c>
      <c r="K21" s="4" t="n">
        <v>34</v>
      </c>
      <c r="L21" s="4" t="n">
        <v>30</v>
      </c>
      <c r="M21" s="4" t="n">
        <v>33</v>
      </c>
      <c r="N21" s="4" t="n">
        <v>37</v>
      </c>
      <c r="O21" s="4" t="n">
        <v>30</v>
      </c>
      <c r="P21" s="4" t="n">
        <v>79</v>
      </c>
      <c r="Q21" s="4" t="n">
        <v>39</v>
      </c>
      <c r="R21" s="4" t="n">
        <v>40</v>
      </c>
      <c r="S21" s="4" t="n">
        <f aca="false">SUBTOTAL(9,J21:R21)</f>
        <v>357</v>
      </c>
      <c r="T21" s="4" t="s">
        <v>27</v>
      </c>
    </row>
    <row r="22" customFormat="false" ht="64.5" hidden="false" customHeight="true" outlineLevel="0" collapsed="false">
      <c r="B22" s="3" t="n">
        <v>17</v>
      </c>
      <c r="C22" s="3" t="n">
        <v>32317</v>
      </c>
      <c r="D22" s="3" t="s">
        <v>108</v>
      </c>
      <c r="E22" s="3" t="s">
        <v>109</v>
      </c>
      <c r="F22" s="3" t="s">
        <v>110</v>
      </c>
      <c r="G22" s="3" t="s">
        <v>111</v>
      </c>
      <c r="H22" s="3" t="s">
        <v>112</v>
      </c>
      <c r="I22" s="3" t="s">
        <v>107</v>
      </c>
      <c r="J22" s="4" t="n">
        <v>32</v>
      </c>
      <c r="K22" s="4" t="n">
        <v>35</v>
      </c>
      <c r="L22" s="4" t="n">
        <v>28</v>
      </c>
      <c r="M22" s="4" t="n">
        <v>30</v>
      </c>
      <c r="N22" s="4" t="n">
        <v>37</v>
      </c>
      <c r="O22" s="4" t="n">
        <v>29</v>
      </c>
      <c r="P22" s="4" t="n">
        <v>78</v>
      </c>
      <c r="Q22" s="4" t="n">
        <v>38</v>
      </c>
      <c r="R22" s="4" t="n">
        <v>41</v>
      </c>
      <c r="S22" s="4" t="n">
        <f aca="false">SUBTOTAL(9,J22:R22)</f>
        <v>348</v>
      </c>
      <c r="T22" s="4" t="s">
        <v>27</v>
      </c>
    </row>
    <row r="23" customFormat="false" ht="64.5" hidden="false" customHeight="true" outlineLevel="0" collapsed="false">
      <c r="B23" s="3" t="n">
        <v>18</v>
      </c>
      <c r="C23" s="3" t="n">
        <v>32318</v>
      </c>
      <c r="D23" s="3" t="s">
        <v>113</v>
      </c>
      <c r="E23" s="3" t="s">
        <v>114</v>
      </c>
      <c r="F23" s="3" t="s">
        <v>115</v>
      </c>
      <c r="G23" s="3" t="s">
        <v>116</v>
      </c>
      <c r="H23" s="3" t="s">
        <v>117</v>
      </c>
      <c r="I23" s="3" t="s">
        <v>107</v>
      </c>
      <c r="J23" s="4" t="n">
        <v>28</v>
      </c>
      <c r="K23" s="4" t="n">
        <v>33</v>
      </c>
      <c r="L23" s="4" t="n">
        <v>30</v>
      </c>
      <c r="M23" s="4" t="n">
        <v>32</v>
      </c>
      <c r="N23" s="4" t="n">
        <v>29</v>
      </c>
      <c r="O23" s="4" t="n">
        <v>30</v>
      </c>
      <c r="P23" s="4" t="n">
        <v>78</v>
      </c>
      <c r="Q23" s="4" t="n">
        <v>38</v>
      </c>
      <c r="R23" s="4" t="n">
        <v>42</v>
      </c>
      <c r="S23" s="4" t="n">
        <f aca="false">SUBTOTAL(9,J23:R23)</f>
        <v>340</v>
      </c>
      <c r="T23" s="4" t="s">
        <v>27</v>
      </c>
    </row>
    <row r="24" customFormat="false" ht="64.5" hidden="false" customHeight="true" outlineLevel="0" collapsed="false">
      <c r="B24" s="3" t="n">
        <v>19</v>
      </c>
      <c r="C24" s="3" t="n">
        <v>32319</v>
      </c>
      <c r="D24" s="3" t="s">
        <v>118</v>
      </c>
      <c r="E24" s="3" t="s">
        <v>119</v>
      </c>
      <c r="F24" s="3" t="s">
        <v>120</v>
      </c>
      <c r="G24" s="3" t="s">
        <v>121</v>
      </c>
      <c r="H24" s="3" t="s">
        <v>122</v>
      </c>
      <c r="I24" s="3" t="s">
        <v>107</v>
      </c>
      <c r="J24" s="4" t="n">
        <v>30</v>
      </c>
      <c r="K24" s="4" t="n">
        <v>32</v>
      </c>
      <c r="L24" s="4" t="n">
        <v>35</v>
      </c>
      <c r="M24" s="4" t="n">
        <v>29</v>
      </c>
      <c r="N24" s="4" t="n">
        <v>33</v>
      </c>
      <c r="O24" s="4" t="n">
        <v>34</v>
      </c>
      <c r="P24" s="4" t="n">
        <v>80</v>
      </c>
      <c r="Q24" s="4" t="n">
        <v>39</v>
      </c>
      <c r="R24" s="4" t="n">
        <v>40</v>
      </c>
      <c r="S24" s="4" t="n">
        <f aca="false">SUBTOTAL(9,J24:R24)</f>
        <v>352</v>
      </c>
      <c r="T24" s="4" t="s">
        <v>27</v>
      </c>
    </row>
    <row r="25" customFormat="false" ht="64.5" hidden="false" customHeight="true" outlineLevel="0" collapsed="false">
      <c r="B25" s="3" t="n">
        <v>20</v>
      </c>
      <c r="C25" s="3" t="n">
        <v>32320</v>
      </c>
      <c r="D25" s="3" t="s">
        <v>123</v>
      </c>
      <c r="E25" s="6" t="s">
        <v>124</v>
      </c>
      <c r="F25" s="6" t="s">
        <v>125</v>
      </c>
      <c r="G25" s="6" t="s">
        <v>126</v>
      </c>
      <c r="H25" s="6" t="s">
        <v>127</v>
      </c>
      <c r="I25" s="3" t="s">
        <v>107</v>
      </c>
      <c r="J25" s="4" t="n">
        <v>28</v>
      </c>
      <c r="K25" s="4" t="n">
        <v>34</v>
      </c>
      <c r="L25" s="4" t="n">
        <v>32</v>
      </c>
      <c r="M25" s="4" t="n">
        <v>38</v>
      </c>
      <c r="N25" s="4" t="n">
        <v>30</v>
      </c>
      <c r="O25" s="4" t="n">
        <v>37</v>
      </c>
      <c r="P25" s="4" t="n">
        <v>80</v>
      </c>
      <c r="Q25" s="4" t="n">
        <v>38</v>
      </c>
      <c r="R25" s="4" t="n">
        <v>41</v>
      </c>
      <c r="S25" s="4" t="n">
        <f aca="false">SUBTOTAL(9,J25:R25)</f>
        <v>358</v>
      </c>
      <c r="T25" s="4" t="s">
        <v>27</v>
      </c>
    </row>
    <row r="26" customFormat="false" ht="64.5" hidden="false" customHeight="true" outlineLevel="0" collapsed="false">
      <c r="B26" s="3" t="n">
        <v>21</v>
      </c>
      <c r="C26" s="3" t="n">
        <v>32321</v>
      </c>
      <c r="D26" s="3" t="s">
        <v>128</v>
      </c>
      <c r="E26" s="3" t="s">
        <v>129</v>
      </c>
      <c r="F26" s="3" t="s">
        <v>130</v>
      </c>
      <c r="G26" s="3" t="s">
        <v>131</v>
      </c>
      <c r="H26" s="3" t="s">
        <v>132</v>
      </c>
      <c r="I26" s="3" t="s">
        <v>107</v>
      </c>
      <c r="J26" s="4" t="n">
        <v>30</v>
      </c>
      <c r="K26" s="4" t="n">
        <v>35</v>
      </c>
      <c r="L26" s="4" t="n">
        <v>38</v>
      </c>
      <c r="M26" s="4" t="n">
        <v>32</v>
      </c>
      <c r="N26" s="4" t="n">
        <v>36</v>
      </c>
      <c r="O26" s="4" t="n">
        <v>39</v>
      </c>
      <c r="P26" s="4" t="n">
        <v>81</v>
      </c>
      <c r="Q26" s="4" t="n">
        <v>39</v>
      </c>
      <c r="R26" s="4" t="n">
        <v>41</v>
      </c>
      <c r="S26" s="4" t="n">
        <f aca="false">SUBTOTAL(9,J26:R26)</f>
        <v>371</v>
      </c>
      <c r="T26" s="4" t="s">
        <v>27</v>
      </c>
    </row>
    <row r="27" customFormat="false" ht="64.5" hidden="false" customHeight="true" outlineLevel="0" collapsed="false">
      <c r="B27" s="3" t="n">
        <v>22</v>
      </c>
      <c r="C27" s="3" t="n">
        <v>32322</v>
      </c>
      <c r="D27" s="3" t="s">
        <v>133</v>
      </c>
      <c r="E27" s="3" t="s">
        <v>129</v>
      </c>
      <c r="F27" s="3" t="s">
        <v>134</v>
      </c>
      <c r="G27" s="3" t="s">
        <v>135</v>
      </c>
      <c r="H27" s="3" t="s">
        <v>136</v>
      </c>
      <c r="I27" s="3" t="s">
        <v>137</v>
      </c>
      <c r="J27" s="4" t="n">
        <v>35</v>
      </c>
      <c r="K27" s="4" t="n">
        <v>38</v>
      </c>
      <c r="L27" s="4" t="n">
        <v>32</v>
      </c>
      <c r="M27" s="4" t="n">
        <v>37</v>
      </c>
      <c r="N27" s="4" t="n">
        <v>29</v>
      </c>
      <c r="O27" s="4" t="n">
        <v>38</v>
      </c>
      <c r="P27" s="4" t="n">
        <v>83</v>
      </c>
      <c r="Q27" s="4" t="n">
        <v>35</v>
      </c>
      <c r="R27" s="4" t="n">
        <v>37</v>
      </c>
      <c r="S27" s="4" t="n">
        <f aca="false">SUM(J27:R27)</f>
        <v>364</v>
      </c>
      <c r="T27" s="4" t="s">
        <v>27</v>
      </c>
    </row>
    <row r="28" customFormat="false" ht="64.5" hidden="false" customHeight="true" outlineLevel="0" collapsed="false">
      <c r="B28" s="3" t="n">
        <v>23</v>
      </c>
      <c r="C28" s="3" t="n">
        <v>32323</v>
      </c>
      <c r="D28" s="3" t="s">
        <v>138</v>
      </c>
      <c r="E28" s="4" t="s">
        <v>139</v>
      </c>
      <c r="F28" s="3" t="s">
        <v>140</v>
      </c>
      <c r="G28" s="3" t="s">
        <v>141</v>
      </c>
      <c r="H28" s="4" t="s">
        <v>142</v>
      </c>
      <c r="I28" s="3" t="s">
        <v>143</v>
      </c>
      <c r="J28" s="3" t="n">
        <v>37</v>
      </c>
      <c r="K28" s="3" t="n">
        <v>35</v>
      </c>
      <c r="L28" s="3" t="n">
        <v>31</v>
      </c>
      <c r="M28" s="3" t="n">
        <v>33</v>
      </c>
      <c r="N28" s="4" t="n">
        <v>29</v>
      </c>
      <c r="O28" s="4" t="n">
        <v>38</v>
      </c>
      <c r="P28" s="4" t="n">
        <v>83</v>
      </c>
      <c r="Q28" s="4" t="n">
        <v>35</v>
      </c>
      <c r="R28" s="4" t="n">
        <v>39</v>
      </c>
      <c r="S28" s="4" t="n">
        <f aca="false">SUM(J28:R28)</f>
        <v>360</v>
      </c>
      <c r="T28" s="4" t="s">
        <v>27</v>
      </c>
    </row>
    <row r="29" customFormat="false" ht="64.5" hidden="false" customHeight="true" outlineLevel="0" collapsed="false">
      <c r="B29" s="3" t="n">
        <v>24</v>
      </c>
      <c r="C29" s="3" t="n">
        <v>32324</v>
      </c>
      <c r="D29" s="3" t="s">
        <v>144</v>
      </c>
      <c r="E29" s="3" t="s">
        <v>145</v>
      </c>
      <c r="F29" s="3" t="s">
        <v>146</v>
      </c>
      <c r="G29" s="3" t="s">
        <v>147</v>
      </c>
      <c r="H29" s="3" t="s">
        <v>148</v>
      </c>
      <c r="I29" s="3" t="s">
        <v>70</v>
      </c>
      <c r="J29" s="4" t="n">
        <v>37</v>
      </c>
      <c r="K29" s="4" t="n">
        <v>33</v>
      </c>
      <c r="L29" s="4" t="n">
        <v>35</v>
      </c>
      <c r="M29" s="4" t="n">
        <v>32</v>
      </c>
      <c r="N29" s="4" t="n">
        <v>39</v>
      </c>
      <c r="O29" s="4" t="n">
        <v>29</v>
      </c>
      <c r="P29" s="4" t="n">
        <v>75</v>
      </c>
      <c r="Q29" s="4" t="n">
        <v>35</v>
      </c>
      <c r="R29" s="4" t="n">
        <v>33</v>
      </c>
      <c r="S29" s="4" t="n">
        <f aca="false">SUBTOTAL(9,J29:R29)</f>
        <v>348</v>
      </c>
      <c r="T29" s="4" t="s">
        <v>27</v>
      </c>
    </row>
    <row r="30" customFormat="false" ht="64.5" hidden="false" customHeight="true" outlineLevel="0" collapsed="false">
      <c r="B30" s="3" t="n">
        <v>25</v>
      </c>
      <c r="C30" s="3" t="n">
        <v>32325</v>
      </c>
      <c r="D30" s="3" t="s">
        <v>149</v>
      </c>
      <c r="E30" s="3" t="s">
        <v>150</v>
      </c>
      <c r="F30" s="3" t="s">
        <v>151</v>
      </c>
      <c r="G30" s="3" t="s">
        <v>152</v>
      </c>
      <c r="H30" s="3" t="s">
        <v>153</v>
      </c>
      <c r="I30" s="3" t="s">
        <v>70</v>
      </c>
      <c r="J30" s="4" t="n">
        <v>39</v>
      </c>
      <c r="K30" s="4" t="n">
        <v>35</v>
      </c>
      <c r="L30" s="4" t="n">
        <v>38</v>
      </c>
      <c r="M30" s="4" t="n">
        <v>40</v>
      </c>
      <c r="N30" s="4" t="n">
        <v>30</v>
      </c>
      <c r="O30" s="4" t="n">
        <v>32</v>
      </c>
      <c r="P30" s="4" t="n">
        <v>73</v>
      </c>
      <c r="Q30" s="4" t="n">
        <v>32</v>
      </c>
      <c r="R30" s="4" t="n">
        <v>35</v>
      </c>
      <c r="S30" s="4" t="n">
        <f aca="false">SUBTOTAL(9,J30:R30)</f>
        <v>354</v>
      </c>
      <c r="T30" s="4" t="s">
        <v>27</v>
      </c>
    </row>
    <row r="31" customFormat="false" ht="64.5" hidden="false" customHeight="true" outlineLevel="0" collapsed="false">
      <c r="B31" s="3" t="n">
        <v>26</v>
      </c>
      <c r="C31" s="3" t="n">
        <v>32326</v>
      </c>
      <c r="D31" s="3" t="s">
        <v>154</v>
      </c>
      <c r="E31" s="3" t="s">
        <v>155</v>
      </c>
      <c r="F31" s="3" t="s">
        <v>156</v>
      </c>
      <c r="G31" s="3" t="s">
        <v>157</v>
      </c>
      <c r="H31" s="3" t="s">
        <v>158</v>
      </c>
      <c r="I31" s="3" t="s">
        <v>159</v>
      </c>
      <c r="J31" s="4" t="n">
        <v>32</v>
      </c>
      <c r="K31" s="4" t="n">
        <v>36</v>
      </c>
      <c r="L31" s="4" t="n">
        <v>39</v>
      </c>
      <c r="M31" s="4" t="n">
        <v>30</v>
      </c>
      <c r="N31" s="4" t="n">
        <v>34</v>
      </c>
      <c r="O31" s="4" t="n">
        <v>37</v>
      </c>
      <c r="P31" s="4" t="n">
        <v>73</v>
      </c>
      <c r="Q31" s="4" t="n">
        <v>31</v>
      </c>
      <c r="R31" s="4" t="n">
        <v>40</v>
      </c>
      <c r="S31" s="4" t="n">
        <f aca="false">SUM(J31:R31)</f>
        <v>352</v>
      </c>
      <c r="T31" s="4" t="s">
        <v>27</v>
      </c>
    </row>
    <row r="32" customFormat="false" ht="64.5" hidden="false" customHeight="true" outlineLevel="0" collapsed="false">
      <c r="B32" s="3" t="n">
        <v>27</v>
      </c>
      <c r="C32" s="3" t="n">
        <v>32327</v>
      </c>
      <c r="D32" s="3" t="s">
        <v>160</v>
      </c>
      <c r="E32" s="3" t="s">
        <v>161</v>
      </c>
      <c r="F32" s="3" t="s">
        <v>162</v>
      </c>
      <c r="G32" s="3" t="s">
        <v>163</v>
      </c>
      <c r="H32" s="3" t="s">
        <v>164</v>
      </c>
      <c r="I32" s="3" t="s">
        <v>165</v>
      </c>
      <c r="J32" s="4" t="n">
        <v>35</v>
      </c>
      <c r="K32" s="4" t="n">
        <v>32</v>
      </c>
      <c r="L32" s="4" t="n">
        <v>34</v>
      </c>
      <c r="M32" s="4" t="n">
        <v>30</v>
      </c>
      <c r="N32" s="4" t="n">
        <v>33</v>
      </c>
      <c r="O32" s="4" t="n">
        <v>31</v>
      </c>
      <c r="P32" s="4" t="n">
        <v>76</v>
      </c>
      <c r="Q32" s="4" t="n">
        <v>34</v>
      </c>
      <c r="R32" s="4" t="n">
        <v>38</v>
      </c>
      <c r="S32" s="4" t="n">
        <f aca="false">SUM(J32:R32)</f>
        <v>343</v>
      </c>
      <c r="T32" s="4" t="s">
        <v>27</v>
      </c>
    </row>
    <row r="33" customFormat="false" ht="64.5" hidden="false" customHeight="true" outlineLevel="0" collapsed="false">
      <c r="B33" s="3" t="n">
        <v>28</v>
      </c>
      <c r="C33" s="3" t="n">
        <v>32328</v>
      </c>
      <c r="D33" s="3" t="s">
        <v>166</v>
      </c>
      <c r="E33" s="3" t="s">
        <v>167</v>
      </c>
      <c r="F33" s="3" t="s">
        <v>168</v>
      </c>
      <c r="G33" s="3" t="s">
        <v>169</v>
      </c>
      <c r="H33" s="3" t="s">
        <v>170</v>
      </c>
      <c r="I33" s="3" t="s">
        <v>171</v>
      </c>
      <c r="J33" s="4" t="n">
        <v>30</v>
      </c>
      <c r="K33" s="4" t="n">
        <v>28</v>
      </c>
      <c r="L33" s="4" t="n">
        <v>34</v>
      </c>
      <c r="M33" s="4" t="n">
        <v>32</v>
      </c>
      <c r="N33" s="4" t="n">
        <v>35</v>
      </c>
      <c r="O33" s="4" t="n">
        <v>31</v>
      </c>
      <c r="P33" s="4" t="n">
        <v>86</v>
      </c>
      <c r="Q33" s="4" t="n">
        <v>35</v>
      </c>
      <c r="R33" s="4" t="n">
        <v>39</v>
      </c>
      <c r="S33" s="4" t="n">
        <f aca="false">SUM(J33:R33)</f>
        <v>350</v>
      </c>
      <c r="T33" s="4" t="s">
        <v>27</v>
      </c>
    </row>
    <row r="34" customFormat="false" ht="64.5" hidden="false" customHeight="true" outlineLevel="0" collapsed="false">
      <c r="B34" s="3" t="n">
        <v>29</v>
      </c>
      <c r="C34" s="3" t="n">
        <v>32329</v>
      </c>
      <c r="D34" s="3" t="s">
        <v>172</v>
      </c>
      <c r="E34" s="3" t="s">
        <v>173</v>
      </c>
      <c r="F34" s="3" t="s">
        <v>174</v>
      </c>
      <c r="G34" s="3" t="s">
        <v>175</v>
      </c>
      <c r="H34" s="3" t="s">
        <v>176</v>
      </c>
      <c r="I34" s="3" t="s">
        <v>171</v>
      </c>
      <c r="J34" s="4" t="n">
        <v>32</v>
      </c>
      <c r="K34" s="4" t="n">
        <v>36</v>
      </c>
      <c r="L34" s="4" t="n">
        <v>30</v>
      </c>
      <c r="M34" s="4" t="n">
        <v>28</v>
      </c>
      <c r="N34" s="4" t="n">
        <v>33</v>
      </c>
      <c r="O34" s="4" t="n">
        <v>35</v>
      </c>
      <c r="P34" s="4" t="n">
        <v>82</v>
      </c>
      <c r="Q34" s="4" t="n">
        <v>34</v>
      </c>
      <c r="R34" s="4" t="n">
        <v>39</v>
      </c>
      <c r="S34" s="4" t="n">
        <f aca="false">SUM(J34:R34)</f>
        <v>349</v>
      </c>
      <c r="T34" s="4" t="s">
        <v>27</v>
      </c>
    </row>
    <row r="35" customFormat="false" ht="64.5" hidden="false" customHeight="true" outlineLevel="0" collapsed="false">
      <c r="B35" s="3" t="n">
        <v>30</v>
      </c>
      <c r="C35" s="3" t="n">
        <v>32330</v>
      </c>
      <c r="D35" s="3" t="s">
        <v>177</v>
      </c>
      <c r="E35" s="3" t="s">
        <v>178</v>
      </c>
      <c r="F35" s="3" t="s">
        <v>179</v>
      </c>
      <c r="G35" s="3" t="s">
        <v>180</v>
      </c>
      <c r="H35" s="3" t="s">
        <v>181</v>
      </c>
      <c r="I35" s="3" t="s">
        <v>171</v>
      </c>
      <c r="J35" s="4" t="n">
        <v>28</v>
      </c>
      <c r="K35" s="4" t="n">
        <v>33</v>
      </c>
      <c r="L35" s="4" t="n">
        <v>31</v>
      </c>
      <c r="M35" s="4" t="n">
        <v>27</v>
      </c>
      <c r="N35" s="4" t="n">
        <v>35</v>
      </c>
      <c r="O35" s="4" t="n">
        <v>37</v>
      </c>
      <c r="P35" s="4" t="n">
        <v>83</v>
      </c>
      <c r="Q35" s="4" t="n">
        <v>34</v>
      </c>
      <c r="R35" s="4" t="n">
        <v>38</v>
      </c>
      <c r="S35" s="4" t="n">
        <f aca="false">SUM(J35:R35)</f>
        <v>346</v>
      </c>
      <c r="T35" s="4" t="s">
        <v>27</v>
      </c>
    </row>
    <row r="36" customFormat="false" ht="64.5" hidden="false" customHeight="true" outlineLevel="0" collapsed="false">
      <c r="B36" s="3" t="n">
        <v>31</v>
      </c>
      <c r="C36" s="3" t="n">
        <v>32331</v>
      </c>
      <c r="D36" s="3" t="s">
        <v>182</v>
      </c>
      <c r="E36" s="3" t="s">
        <v>183</v>
      </c>
      <c r="F36" s="3" t="s">
        <v>184</v>
      </c>
      <c r="G36" s="3" t="s">
        <v>185</v>
      </c>
      <c r="H36" s="3" t="s">
        <v>186</v>
      </c>
      <c r="I36" s="3" t="s">
        <v>171</v>
      </c>
      <c r="J36" s="4" t="n">
        <v>30</v>
      </c>
      <c r="K36" s="4" t="n">
        <v>36</v>
      </c>
      <c r="L36" s="4" t="n">
        <v>33</v>
      </c>
      <c r="M36" s="4" t="n">
        <v>28</v>
      </c>
      <c r="N36" s="4" t="n">
        <v>31</v>
      </c>
      <c r="O36" s="4" t="n">
        <v>36</v>
      </c>
      <c r="P36" s="4" t="n">
        <v>85</v>
      </c>
      <c r="Q36" s="4" t="n">
        <v>35</v>
      </c>
      <c r="R36" s="4" t="n">
        <v>39</v>
      </c>
      <c r="S36" s="4" t="n">
        <f aca="false">SUM(J36:R36)</f>
        <v>353</v>
      </c>
      <c r="T36" s="4" t="s">
        <v>27</v>
      </c>
    </row>
    <row r="37" customFormat="false" ht="64.5" hidden="false" customHeight="true" outlineLevel="0" collapsed="false">
      <c r="B37" s="3" t="n">
        <v>32</v>
      </c>
      <c r="C37" s="3" t="n">
        <v>32332</v>
      </c>
      <c r="D37" s="3" t="s">
        <v>187</v>
      </c>
      <c r="E37" s="3" t="s">
        <v>188</v>
      </c>
      <c r="F37" s="3" t="s">
        <v>189</v>
      </c>
      <c r="G37" s="3" t="s">
        <v>190</v>
      </c>
      <c r="H37" s="3" t="s">
        <v>191</v>
      </c>
      <c r="I37" s="3" t="s">
        <v>171</v>
      </c>
      <c r="J37" s="4" t="n">
        <v>31</v>
      </c>
      <c r="K37" s="4" t="n">
        <v>35</v>
      </c>
      <c r="L37" s="4" t="n">
        <v>33</v>
      </c>
      <c r="M37" s="4" t="n">
        <v>28</v>
      </c>
      <c r="N37" s="4" t="n">
        <v>32</v>
      </c>
      <c r="O37" s="4" t="n">
        <v>37</v>
      </c>
      <c r="P37" s="4" t="n">
        <v>86</v>
      </c>
      <c r="Q37" s="4" t="n">
        <v>35</v>
      </c>
      <c r="R37" s="4" t="n">
        <v>38</v>
      </c>
      <c r="S37" s="4" t="n">
        <f aca="false">SUM(J37:R37)</f>
        <v>355</v>
      </c>
      <c r="T37" s="4" t="s">
        <v>27</v>
      </c>
    </row>
    <row r="38" customFormat="false" ht="64.5" hidden="false" customHeight="true" outlineLevel="0" collapsed="false">
      <c r="B38" s="3" t="n">
        <v>33</v>
      </c>
      <c r="C38" s="3" t="n">
        <v>32333</v>
      </c>
      <c r="D38" s="3" t="s">
        <v>192</v>
      </c>
      <c r="E38" s="3" t="s">
        <v>193</v>
      </c>
      <c r="F38" s="3" t="s">
        <v>194</v>
      </c>
      <c r="G38" s="3" t="s">
        <v>195</v>
      </c>
      <c r="H38" s="3" t="s">
        <v>196</v>
      </c>
      <c r="I38" s="3" t="s">
        <v>171</v>
      </c>
      <c r="J38" s="4" t="n">
        <v>28</v>
      </c>
      <c r="K38" s="4" t="n">
        <v>34</v>
      </c>
      <c r="L38" s="4" t="n">
        <v>30</v>
      </c>
      <c r="M38" s="4" t="n">
        <v>35</v>
      </c>
      <c r="N38" s="4" t="n">
        <v>38</v>
      </c>
      <c r="O38" s="4" t="n">
        <v>36</v>
      </c>
      <c r="P38" s="4" t="n">
        <v>87</v>
      </c>
      <c r="Q38" s="4" t="n">
        <v>36</v>
      </c>
      <c r="R38" s="4" t="n">
        <v>38</v>
      </c>
      <c r="S38" s="4" t="n">
        <f aca="false">SUM(J38:R38)</f>
        <v>362</v>
      </c>
      <c r="T38" s="4" t="s">
        <v>27</v>
      </c>
    </row>
    <row r="39" customFormat="false" ht="64.5" hidden="false" customHeight="true" outlineLevel="0" collapsed="false">
      <c r="B39" s="3" t="n">
        <v>34</v>
      </c>
      <c r="C39" s="3" t="n">
        <v>32334</v>
      </c>
      <c r="D39" s="3" t="s">
        <v>197</v>
      </c>
      <c r="E39" s="3" t="s">
        <v>198</v>
      </c>
      <c r="F39" s="3" t="s">
        <v>199</v>
      </c>
      <c r="G39" s="3" t="s">
        <v>200</v>
      </c>
      <c r="H39" s="3" t="s">
        <v>201</v>
      </c>
      <c r="I39" s="3" t="s">
        <v>171</v>
      </c>
      <c r="J39" s="4" t="n">
        <v>33</v>
      </c>
      <c r="K39" s="4" t="n">
        <v>29</v>
      </c>
      <c r="L39" s="4" t="n">
        <v>37</v>
      </c>
      <c r="M39" s="4" t="n">
        <v>30</v>
      </c>
      <c r="N39" s="4" t="n">
        <v>35</v>
      </c>
      <c r="O39" s="4" t="n">
        <v>33</v>
      </c>
      <c r="P39" s="4" t="n">
        <v>86</v>
      </c>
      <c r="Q39" s="4" t="n">
        <v>37</v>
      </c>
      <c r="R39" s="4" t="n">
        <v>39</v>
      </c>
      <c r="S39" s="4" t="n">
        <f aca="false">SUM(J39:R39)</f>
        <v>359</v>
      </c>
      <c r="T39" s="4" t="s">
        <v>27</v>
      </c>
    </row>
    <row r="40" customFormat="false" ht="64.5" hidden="false" customHeight="true" outlineLevel="0" collapsed="false">
      <c r="B40" s="3" t="n">
        <v>35</v>
      </c>
      <c r="C40" s="3" t="n">
        <v>32335</v>
      </c>
      <c r="D40" s="3" t="s">
        <v>202</v>
      </c>
      <c r="E40" s="3" t="s">
        <v>203</v>
      </c>
      <c r="F40" s="3" t="s">
        <v>199</v>
      </c>
      <c r="G40" s="3" t="s">
        <v>204</v>
      </c>
      <c r="H40" s="3" t="s">
        <v>205</v>
      </c>
      <c r="I40" s="3" t="s">
        <v>171</v>
      </c>
      <c r="J40" s="4" t="n">
        <v>32</v>
      </c>
      <c r="K40" s="4" t="n">
        <v>30</v>
      </c>
      <c r="L40" s="4" t="n">
        <v>35</v>
      </c>
      <c r="M40" s="4" t="n">
        <v>38</v>
      </c>
      <c r="N40" s="4" t="n">
        <v>34</v>
      </c>
      <c r="O40" s="4" t="n">
        <v>32</v>
      </c>
      <c r="P40" s="4" t="n">
        <v>87</v>
      </c>
      <c r="Q40" s="4" t="n">
        <v>38</v>
      </c>
      <c r="R40" s="4" t="n">
        <v>40</v>
      </c>
      <c r="S40" s="4" t="n">
        <f aca="false">SUM(J40:R40)</f>
        <v>366</v>
      </c>
      <c r="T40" s="4" t="s">
        <v>27</v>
      </c>
    </row>
    <row r="41" customFormat="false" ht="64.5" hidden="false" customHeight="true" outlineLevel="0" collapsed="false">
      <c r="B41" s="3" t="n">
        <v>36</v>
      </c>
      <c r="C41" s="3" t="n">
        <v>32336</v>
      </c>
      <c r="D41" s="3" t="s">
        <v>206</v>
      </c>
      <c r="E41" s="3" t="s">
        <v>207</v>
      </c>
      <c r="F41" s="3" t="s">
        <v>208</v>
      </c>
      <c r="G41" s="3" t="s">
        <v>87</v>
      </c>
      <c r="H41" s="3" t="s">
        <v>209</v>
      </c>
      <c r="I41" s="3" t="s">
        <v>171</v>
      </c>
      <c r="J41" s="4" t="n">
        <v>31</v>
      </c>
      <c r="K41" s="4" t="n">
        <v>34</v>
      </c>
      <c r="L41" s="4" t="n">
        <v>29</v>
      </c>
      <c r="M41" s="4" t="n">
        <v>32</v>
      </c>
      <c r="N41" s="4" t="n">
        <v>36</v>
      </c>
      <c r="O41" s="4" t="n">
        <v>30</v>
      </c>
      <c r="P41" s="4" t="n">
        <v>88</v>
      </c>
      <c r="Q41" s="4" t="n">
        <v>39</v>
      </c>
      <c r="R41" s="4" t="n">
        <v>40</v>
      </c>
      <c r="S41" s="4" t="n">
        <f aca="false">SUM(J41:R41)</f>
        <v>359</v>
      </c>
      <c r="T41" s="4" t="s">
        <v>27</v>
      </c>
    </row>
    <row r="42" customFormat="false" ht="64.5" hidden="false" customHeight="true" outlineLevel="0" collapsed="false">
      <c r="B42" s="3" t="n">
        <v>37</v>
      </c>
      <c r="C42" s="3" t="n">
        <v>32337</v>
      </c>
      <c r="D42" s="3" t="s">
        <v>210</v>
      </c>
      <c r="E42" s="3" t="s">
        <v>211</v>
      </c>
      <c r="F42" s="3" t="s">
        <v>212</v>
      </c>
      <c r="G42" s="3" t="s">
        <v>213</v>
      </c>
      <c r="H42" s="3" t="s">
        <v>214</v>
      </c>
      <c r="I42" s="3" t="s">
        <v>46</v>
      </c>
      <c r="J42" s="4" t="n">
        <v>33</v>
      </c>
      <c r="K42" s="4" t="n">
        <v>30</v>
      </c>
      <c r="L42" s="4" t="n">
        <v>36</v>
      </c>
      <c r="M42" s="4" t="n">
        <v>39</v>
      </c>
      <c r="N42" s="4" t="n">
        <v>32</v>
      </c>
      <c r="O42" s="4" t="n">
        <v>40</v>
      </c>
      <c r="P42" s="4" t="n">
        <v>84</v>
      </c>
      <c r="Q42" s="4" t="n">
        <v>39</v>
      </c>
      <c r="R42" s="4" t="n">
        <v>37</v>
      </c>
      <c r="S42" s="4" t="n">
        <f aca="false">SUM(J42:R42)</f>
        <v>370</v>
      </c>
      <c r="T42" s="4" t="s">
        <v>27</v>
      </c>
    </row>
    <row r="43" customFormat="false" ht="64.5" hidden="false" customHeight="true" outlineLevel="0" collapsed="false">
      <c r="B43" s="3" t="n">
        <v>38</v>
      </c>
      <c r="C43" s="3" t="n">
        <v>32338</v>
      </c>
      <c r="D43" s="3" t="s">
        <v>215</v>
      </c>
      <c r="E43" s="3" t="s">
        <v>216</v>
      </c>
      <c r="F43" s="3" t="s">
        <v>217</v>
      </c>
      <c r="G43" s="3" t="s">
        <v>93</v>
      </c>
      <c r="H43" s="3" t="s">
        <v>218</v>
      </c>
      <c r="I43" s="3" t="s">
        <v>219</v>
      </c>
      <c r="J43" s="4" t="n">
        <v>37</v>
      </c>
      <c r="K43" s="4" t="n">
        <v>34</v>
      </c>
      <c r="L43" s="4" t="n">
        <v>30</v>
      </c>
      <c r="M43" s="4" t="n">
        <v>39</v>
      </c>
      <c r="N43" s="4" t="n">
        <v>29</v>
      </c>
      <c r="O43" s="4" t="n">
        <v>31</v>
      </c>
      <c r="P43" s="4" t="n">
        <v>82</v>
      </c>
      <c r="Q43" s="4" t="n">
        <v>35</v>
      </c>
      <c r="R43" s="4" t="n">
        <v>38</v>
      </c>
      <c r="S43" s="4" t="n">
        <f aca="false">SUBTOTAL(9,J43:R43)</f>
        <v>355</v>
      </c>
      <c r="T43" s="4" t="s">
        <v>27</v>
      </c>
    </row>
    <row r="44" customFormat="false" ht="64.5" hidden="false" customHeight="true" outlineLevel="0" collapsed="false">
      <c r="B44" s="3" t="n">
        <v>39</v>
      </c>
      <c r="C44" s="3" t="n">
        <v>32339</v>
      </c>
      <c r="D44" s="3" t="s">
        <v>220</v>
      </c>
      <c r="E44" s="3" t="s">
        <v>221</v>
      </c>
      <c r="F44" s="3" t="s">
        <v>222</v>
      </c>
      <c r="G44" s="3" t="s">
        <v>223</v>
      </c>
      <c r="H44" s="3" t="s">
        <v>224</v>
      </c>
      <c r="I44" s="3" t="s">
        <v>225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64.5" hidden="false" customHeight="true" outlineLevel="0" collapsed="false">
      <c r="B45" s="3" t="n">
        <v>40</v>
      </c>
      <c r="C45" s="3" t="n">
        <v>32340</v>
      </c>
      <c r="D45" s="7" t="s">
        <v>215</v>
      </c>
      <c r="E45" s="7" t="s">
        <v>120</v>
      </c>
      <c r="F45" s="7" t="s">
        <v>226</v>
      </c>
      <c r="G45" s="7" t="s">
        <v>227</v>
      </c>
      <c r="H45" s="7" t="s">
        <v>228</v>
      </c>
      <c r="I45" s="7" t="s">
        <v>137</v>
      </c>
      <c r="J45" s="4" t="n">
        <v>30</v>
      </c>
      <c r="K45" s="4" t="n">
        <v>35</v>
      </c>
      <c r="L45" s="4" t="n">
        <v>28</v>
      </c>
      <c r="M45" s="4" t="n">
        <v>32</v>
      </c>
      <c r="N45" s="4" t="n">
        <v>36</v>
      </c>
      <c r="O45" s="4" t="n">
        <v>35</v>
      </c>
      <c r="P45" s="4" t="n">
        <v>80</v>
      </c>
      <c r="Q45" s="4" t="n">
        <v>36</v>
      </c>
      <c r="R45" s="4" t="n">
        <v>35</v>
      </c>
      <c r="S45" s="4" t="n">
        <f aca="false">SUBTOTAL(9,J45:R45)</f>
        <v>347</v>
      </c>
      <c r="T45" s="4" t="s">
        <v>27</v>
      </c>
    </row>
    <row r="46" customFormat="false" ht="64.5" hidden="false" customHeight="true" outlineLevel="0" collapsed="false">
      <c r="B46" s="3" t="n">
        <v>41</v>
      </c>
      <c r="C46" s="3" t="n">
        <v>32341</v>
      </c>
      <c r="D46" s="3" t="s">
        <v>229</v>
      </c>
      <c r="E46" s="3" t="s">
        <v>230</v>
      </c>
      <c r="F46" s="3" t="s">
        <v>231</v>
      </c>
      <c r="G46" s="3" t="s">
        <v>232</v>
      </c>
      <c r="H46" s="3" t="s">
        <v>233</v>
      </c>
      <c r="I46" s="3" t="s">
        <v>137</v>
      </c>
      <c r="J46" s="4" t="n">
        <v>29</v>
      </c>
      <c r="K46" s="4" t="n">
        <v>32</v>
      </c>
      <c r="L46" s="4" t="n">
        <v>34</v>
      </c>
      <c r="M46" s="4" t="n">
        <v>30</v>
      </c>
      <c r="N46" s="4" t="n">
        <v>28</v>
      </c>
      <c r="O46" s="4" t="n">
        <v>30</v>
      </c>
      <c r="P46" s="4" t="n">
        <v>81</v>
      </c>
      <c r="Q46" s="4" t="n">
        <v>35</v>
      </c>
      <c r="R46" s="4" t="n">
        <v>36</v>
      </c>
      <c r="S46" s="4" t="n">
        <f aca="false">SUBTOTAL(9,J46:R46)</f>
        <v>335</v>
      </c>
      <c r="T46" s="4" t="s">
        <v>27</v>
      </c>
    </row>
    <row r="47" customFormat="false" ht="64.5" hidden="false" customHeight="true" outlineLevel="0" collapsed="false">
      <c r="B47" s="3" t="n">
        <v>42</v>
      </c>
      <c r="C47" s="3" t="n">
        <v>32342</v>
      </c>
      <c r="D47" s="3" t="s">
        <v>234</v>
      </c>
      <c r="E47" s="3" t="s">
        <v>235</v>
      </c>
      <c r="F47" s="3" t="s">
        <v>236</v>
      </c>
      <c r="G47" s="3" t="s">
        <v>237</v>
      </c>
      <c r="H47" s="3" t="s">
        <v>238</v>
      </c>
      <c r="I47" s="3" t="s">
        <v>137</v>
      </c>
      <c r="J47" s="4" t="n">
        <v>30</v>
      </c>
      <c r="K47" s="4" t="n">
        <v>32</v>
      </c>
      <c r="L47" s="4" t="n">
        <v>29</v>
      </c>
      <c r="M47" s="4" t="n">
        <v>31</v>
      </c>
      <c r="N47" s="4" t="n">
        <v>33</v>
      </c>
      <c r="O47" s="4" t="n">
        <v>34</v>
      </c>
      <c r="P47" s="4" t="n">
        <v>80</v>
      </c>
      <c r="Q47" s="4" t="n">
        <v>36</v>
      </c>
      <c r="R47" s="4" t="n">
        <v>37</v>
      </c>
      <c r="S47" s="4" t="n">
        <f aca="false">SUBTOTAL(9,J47:R47)</f>
        <v>342</v>
      </c>
      <c r="T47" s="4" t="s">
        <v>27</v>
      </c>
    </row>
    <row r="48" customFormat="false" ht="64.5" hidden="false" customHeight="true" outlineLevel="0" collapsed="false">
      <c r="B48" s="3" t="n">
        <v>43</v>
      </c>
      <c r="C48" s="3" t="n">
        <v>32343</v>
      </c>
      <c r="D48" s="3" t="s">
        <v>239</v>
      </c>
      <c r="E48" s="3" t="s">
        <v>240</v>
      </c>
      <c r="F48" s="3" t="s">
        <v>241</v>
      </c>
      <c r="G48" s="3" t="s">
        <v>242</v>
      </c>
      <c r="H48" s="3" t="s">
        <v>243</v>
      </c>
      <c r="I48" s="3" t="s">
        <v>137</v>
      </c>
      <c r="J48" s="4" t="n">
        <v>28</v>
      </c>
      <c r="K48" s="4" t="n">
        <v>33</v>
      </c>
      <c r="L48" s="4" t="n">
        <v>30</v>
      </c>
      <c r="M48" s="4" t="n">
        <v>32</v>
      </c>
      <c r="N48" s="4" t="n">
        <v>33</v>
      </c>
      <c r="O48" s="4" t="n">
        <v>34</v>
      </c>
      <c r="P48" s="4" t="n">
        <v>81</v>
      </c>
      <c r="Q48" s="4" t="n">
        <v>36</v>
      </c>
      <c r="R48" s="4" t="n">
        <v>35</v>
      </c>
      <c r="S48" s="4" t="n">
        <f aca="false">SUBTOTAL(9,J48:R48)</f>
        <v>342</v>
      </c>
      <c r="T48" s="4" t="s">
        <v>27</v>
      </c>
    </row>
    <row r="49" customFormat="false" ht="64.5" hidden="false" customHeight="true" outlineLevel="0" collapsed="false">
      <c r="B49" s="3" t="n">
        <v>44</v>
      </c>
      <c r="C49" s="3" t="n">
        <v>32344</v>
      </c>
      <c r="D49" s="6" t="s">
        <v>244</v>
      </c>
      <c r="E49" s="6" t="s">
        <v>245</v>
      </c>
      <c r="F49" s="6" t="s">
        <v>246</v>
      </c>
      <c r="G49" s="6" t="s">
        <v>247</v>
      </c>
      <c r="H49" s="6" t="s">
        <v>248</v>
      </c>
      <c r="I49" s="3" t="s">
        <v>137</v>
      </c>
      <c r="J49" s="4" t="n">
        <v>29</v>
      </c>
      <c r="K49" s="4" t="n">
        <v>32</v>
      </c>
      <c r="L49" s="4" t="n">
        <v>30</v>
      </c>
      <c r="M49" s="4" t="n">
        <v>33</v>
      </c>
      <c r="N49" s="4" t="n">
        <v>30</v>
      </c>
      <c r="O49" s="4" t="n">
        <v>35</v>
      </c>
      <c r="P49" s="4" t="n">
        <v>82</v>
      </c>
      <c r="Q49" s="4" t="n">
        <v>33</v>
      </c>
      <c r="R49" s="4" t="n">
        <v>36</v>
      </c>
      <c r="S49" s="4" t="n">
        <f aca="false">SUBTOTAL(9,J49:R49)</f>
        <v>340</v>
      </c>
      <c r="T49" s="4" t="s">
        <v>27</v>
      </c>
    </row>
    <row r="50" customFormat="false" ht="64.5" hidden="false" customHeight="true" outlineLevel="0" collapsed="false">
      <c r="B50" s="3" t="n">
        <v>45</v>
      </c>
      <c r="C50" s="3" t="n">
        <v>32345</v>
      </c>
      <c r="D50" s="6" t="s">
        <v>249</v>
      </c>
      <c r="E50" s="6" t="s">
        <v>250</v>
      </c>
      <c r="F50" s="6" t="s">
        <v>251</v>
      </c>
      <c r="G50" s="6" t="s">
        <v>252</v>
      </c>
      <c r="H50" s="6" t="s">
        <v>253</v>
      </c>
      <c r="I50" s="6" t="s">
        <v>137</v>
      </c>
      <c r="J50" s="4" t="n">
        <v>29</v>
      </c>
      <c r="K50" s="4" t="n">
        <v>31</v>
      </c>
      <c r="L50" s="4" t="n">
        <v>33</v>
      </c>
      <c r="M50" s="4" t="n">
        <v>34</v>
      </c>
      <c r="N50" s="4" t="n">
        <v>33</v>
      </c>
      <c r="O50" s="4" t="n">
        <v>35</v>
      </c>
      <c r="P50" s="4" t="n">
        <v>82</v>
      </c>
      <c r="Q50" s="4" t="n">
        <v>34</v>
      </c>
      <c r="R50" s="4" t="n">
        <v>36</v>
      </c>
      <c r="S50" s="4" t="n">
        <f aca="false">SUBTOTAL(9,J50:R50)</f>
        <v>347</v>
      </c>
      <c r="T50" s="4" t="s">
        <v>27</v>
      </c>
    </row>
    <row r="51" customFormat="false" ht="64.5" hidden="false" customHeight="true" outlineLevel="0" collapsed="false">
      <c r="B51" s="3" t="n">
        <v>46</v>
      </c>
      <c r="C51" s="3" t="n">
        <v>32346</v>
      </c>
      <c r="D51" s="9" t="s">
        <v>254</v>
      </c>
      <c r="E51" s="10" t="s">
        <v>255</v>
      </c>
      <c r="F51" s="10" t="s">
        <v>256</v>
      </c>
      <c r="G51" s="10" t="s">
        <v>257</v>
      </c>
      <c r="H51" s="10" t="s">
        <v>258</v>
      </c>
      <c r="I51" s="11" t="s">
        <v>137</v>
      </c>
      <c r="J51" s="10" t="n">
        <v>30</v>
      </c>
      <c r="K51" s="10" t="n">
        <v>33</v>
      </c>
      <c r="L51" s="10" t="n">
        <v>29</v>
      </c>
      <c r="M51" s="10" t="n">
        <v>33</v>
      </c>
      <c r="N51" s="10" t="n">
        <v>32</v>
      </c>
      <c r="O51" s="10" t="n">
        <v>34</v>
      </c>
      <c r="P51" s="10" t="n">
        <v>83</v>
      </c>
      <c r="Q51" s="10" t="n">
        <v>35</v>
      </c>
      <c r="R51" s="10" t="n">
        <v>36</v>
      </c>
      <c r="S51" s="10" t="n">
        <f aca="false">SUBTOTAL(9,J51:R51)</f>
        <v>345</v>
      </c>
      <c r="T51" s="4" t="s">
        <v>27</v>
      </c>
    </row>
    <row r="52" customFormat="false" ht="64.5" hidden="false" customHeight="true" outlineLevel="0" collapsed="false">
      <c r="B52" s="3" t="n">
        <v>47</v>
      </c>
      <c r="C52" s="3" t="n">
        <v>32347</v>
      </c>
      <c r="D52" s="4" t="s">
        <v>259</v>
      </c>
      <c r="E52" s="4" t="s">
        <v>260</v>
      </c>
      <c r="F52" s="4" t="s">
        <v>261</v>
      </c>
      <c r="G52" s="4" t="s">
        <v>262</v>
      </c>
      <c r="H52" s="4" t="s">
        <v>263</v>
      </c>
      <c r="I52" s="3" t="s">
        <v>26</v>
      </c>
      <c r="J52" s="4" t="n">
        <v>39</v>
      </c>
      <c r="K52" s="4" t="n">
        <v>37</v>
      </c>
      <c r="L52" s="4" t="n">
        <v>35</v>
      </c>
      <c r="M52" s="4" t="n">
        <v>40</v>
      </c>
      <c r="N52" s="4" t="n">
        <v>30</v>
      </c>
      <c r="O52" s="4" t="n">
        <v>32</v>
      </c>
      <c r="P52" s="4" t="n">
        <v>85</v>
      </c>
      <c r="Q52" s="4" t="n">
        <v>35</v>
      </c>
      <c r="R52" s="4" t="n">
        <v>39</v>
      </c>
      <c r="S52" s="4" t="n">
        <f aca="false">SUBTOTAL(9,J52:R52)</f>
        <v>372</v>
      </c>
      <c r="T52" s="4" t="s">
        <v>27</v>
      </c>
    </row>
    <row r="53" customFormat="false" ht="64.5" hidden="false" customHeight="true" outlineLevel="0" collapsed="false">
      <c r="B53" s="3" t="n">
        <v>48</v>
      </c>
      <c r="C53" s="3" t="n">
        <v>32348</v>
      </c>
      <c r="D53" s="4" t="s">
        <v>264</v>
      </c>
      <c r="E53" s="4" t="s">
        <v>265</v>
      </c>
      <c r="F53" s="4" t="s">
        <v>266</v>
      </c>
      <c r="G53" s="4" t="s">
        <v>267</v>
      </c>
      <c r="H53" s="4" t="s">
        <v>268</v>
      </c>
      <c r="I53" s="3" t="s">
        <v>269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64.5" hidden="false" customHeight="true" outlineLevel="0" collapsed="false">
      <c r="B54" s="3" t="n">
        <v>49</v>
      </c>
      <c r="C54" s="3" t="n">
        <v>32349</v>
      </c>
      <c r="D54" s="3" t="s">
        <v>270</v>
      </c>
      <c r="E54" s="3" t="s">
        <v>271</v>
      </c>
      <c r="F54" s="3" t="s">
        <v>272</v>
      </c>
      <c r="G54" s="3" t="s">
        <v>273</v>
      </c>
      <c r="H54" s="3" t="s">
        <v>274</v>
      </c>
      <c r="I54" s="3" t="s">
        <v>275</v>
      </c>
      <c r="J54" s="4" t="n">
        <v>33</v>
      </c>
      <c r="K54" s="4" t="n">
        <v>32</v>
      </c>
      <c r="L54" s="4" t="n">
        <v>29</v>
      </c>
      <c r="M54" s="4" t="n">
        <v>35</v>
      </c>
      <c r="N54" s="4" t="n">
        <v>37</v>
      </c>
      <c r="O54" s="4" t="n">
        <v>29</v>
      </c>
      <c r="P54" s="4" t="n">
        <v>87</v>
      </c>
      <c r="Q54" s="4" t="n">
        <v>39</v>
      </c>
      <c r="R54" s="4" t="n">
        <v>40</v>
      </c>
      <c r="S54" s="4" t="n">
        <f aca="false">SUBTOTAL(9,J54:R54)</f>
        <v>361</v>
      </c>
      <c r="T54" s="4" t="s">
        <v>27</v>
      </c>
    </row>
    <row r="55" customFormat="false" ht="64.5" hidden="false" customHeight="true" outlineLevel="0" collapsed="false">
      <c r="B55" s="3" t="n">
        <v>50</v>
      </c>
      <c r="C55" s="3" t="n">
        <v>32350</v>
      </c>
      <c r="D55" s="3" t="s">
        <v>276</v>
      </c>
      <c r="E55" s="3" t="s">
        <v>277</v>
      </c>
      <c r="F55" s="3" t="s">
        <v>278</v>
      </c>
      <c r="G55" s="3" t="s">
        <v>121</v>
      </c>
      <c r="H55" s="3" t="s">
        <v>279</v>
      </c>
      <c r="I55" s="3" t="s">
        <v>275</v>
      </c>
      <c r="J55" s="4" t="n">
        <v>30</v>
      </c>
      <c r="K55" s="4" t="n">
        <v>29</v>
      </c>
      <c r="L55" s="4" t="n">
        <v>35</v>
      </c>
      <c r="M55" s="4" t="n">
        <v>38</v>
      </c>
      <c r="N55" s="4" t="n">
        <v>37</v>
      </c>
      <c r="O55" s="4" t="n">
        <v>30</v>
      </c>
      <c r="P55" s="4" t="n">
        <v>85</v>
      </c>
      <c r="Q55" s="4" t="n">
        <v>38</v>
      </c>
      <c r="R55" s="4" t="n">
        <v>40</v>
      </c>
      <c r="S55" s="4" t="n">
        <f aca="false">SUBTOTAL(9,J55:R55)</f>
        <v>362</v>
      </c>
      <c r="T55" s="4" t="s">
        <v>27</v>
      </c>
    </row>
    <row r="56" customFormat="false" ht="64.5" hidden="false" customHeight="true" outlineLevel="0" collapsed="false">
      <c r="B56" s="3" t="n">
        <v>51</v>
      </c>
      <c r="C56" s="3" t="n">
        <v>32351</v>
      </c>
      <c r="D56" s="3" t="s">
        <v>280</v>
      </c>
      <c r="E56" s="3" t="s">
        <v>281</v>
      </c>
      <c r="F56" s="3" t="s">
        <v>282</v>
      </c>
      <c r="G56" s="3" t="s">
        <v>283</v>
      </c>
      <c r="H56" s="3" t="s">
        <v>284</v>
      </c>
      <c r="I56" s="3" t="s">
        <v>275</v>
      </c>
      <c r="J56" s="4" t="n">
        <v>34</v>
      </c>
      <c r="K56" s="4" t="n">
        <v>35</v>
      </c>
      <c r="L56" s="4" t="n">
        <v>37</v>
      </c>
      <c r="M56" s="4" t="n">
        <v>28</v>
      </c>
      <c r="N56" s="4" t="n">
        <v>38</v>
      </c>
      <c r="O56" s="4" t="n">
        <v>30</v>
      </c>
      <c r="P56" s="4" t="n">
        <v>86</v>
      </c>
      <c r="Q56" s="4" t="n">
        <v>39</v>
      </c>
      <c r="R56" s="4" t="n">
        <v>40</v>
      </c>
      <c r="S56" s="4" t="n">
        <f aca="false">SUBTOTAL(9,J56:R56)</f>
        <v>367</v>
      </c>
      <c r="T56" s="4" t="s">
        <v>27</v>
      </c>
    </row>
    <row r="57" customFormat="false" ht="64.5" hidden="false" customHeight="true" outlineLevel="0" collapsed="false">
      <c r="B57" s="3" t="n">
        <v>52</v>
      </c>
      <c r="C57" s="3" t="n">
        <v>32352</v>
      </c>
      <c r="D57" s="3" t="s">
        <v>285</v>
      </c>
      <c r="E57" s="3" t="s">
        <v>286</v>
      </c>
      <c r="F57" s="3" t="s">
        <v>287</v>
      </c>
      <c r="G57" s="3" t="s">
        <v>288</v>
      </c>
      <c r="H57" s="3" t="s">
        <v>289</v>
      </c>
      <c r="I57" s="3" t="s">
        <v>275</v>
      </c>
      <c r="J57" s="4" t="n">
        <v>32</v>
      </c>
      <c r="K57" s="4" t="n">
        <v>35</v>
      </c>
      <c r="L57" s="4" t="n">
        <v>30</v>
      </c>
      <c r="M57" s="4" t="n">
        <v>29</v>
      </c>
      <c r="N57" s="4" t="n">
        <v>39</v>
      </c>
      <c r="O57" s="4" t="n">
        <v>31</v>
      </c>
      <c r="P57" s="4" t="n">
        <v>86</v>
      </c>
      <c r="Q57" s="4" t="n">
        <v>38</v>
      </c>
      <c r="R57" s="4" t="n">
        <v>39</v>
      </c>
      <c r="S57" s="4" t="n">
        <f aca="false">SUBTOTAL(9,J57:R57)</f>
        <v>359</v>
      </c>
      <c r="T57" s="4" t="s">
        <v>27</v>
      </c>
    </row>
    <row r="58" customFormat="false" ht="64.5" hidden="false" customHeight="true" outlineLevel="0" collapsed="false">
      <c r="B58" s="3" t="n">
        <v>53</v>
      </c>
      <c r="C58" s="3" t="n">
        <v>32353</v>
      </c>
      <c r="D58" s="3" t="s">
        <v>290</v>
      </c>
      <c r="E58" s="3" t="s">
        <v>291</v>
      </c>
      <c r="F58" s="3" t="s">
        <v>130</v>
      </c>
      <c r="G58" s="3" t="s">
        <v>292</v>
      </c>
      <c r="H58" s="3" t="s">
        <v>293</v>
      </c>
      <c r="I58" s="3" t="s">
        <v>107</v>
      </c>
      <c r="J58" s="3" t="n">
        <v>29</v>
      </c>
      <c r="K58" s="3" t="n">
        <v>33</v>
      </c>
      <c r="L58" s="3" t="n">
        <v>37</v>
      </c>
      <c r="M58" s="3" t="n">
        <v>35</v>
      </c>
      <c r="N58" s="3" t="n">
        <v>40</v>
      </c>
      <c r="O58" s="3" t="n">
        <v>36</v>
      </c>
      <c r="P58" s="3" t="n">
        <v>81</v>
      </c>
      <c r="Q58" s="3" t="n">
        <v>38</v>
      </c>
      <c r="R58" s="3" t="n">
        <v>40</v>
      </c>
      <c r="S58" s="3" t="n">
        <f aca="false">SUBTOTAL(9,J58:R58)</f>
        <v>369</v>
      </c>
      <c r="T58" s="4" t="s">
        <v>27</v>
      </c>
    </row>
    <row r="59" customFormat="false" ht="64.5" hidden="false" customHeight="true" outlineLevel="0" collapsed="false">
      <c r="B59" s="3" t="n">
        <v>54</v>
      </c>
      <c r="C59" s="3" t="n">
        <v>32354</v>
      </c>
      <c r="D59" s="3" t="s">
        <v>294</v>
      </c>
      <c r="E59" s="3" t="s">
        <v>295</v>
      </c>
      <c r="F59" s="3" t="s">
        <v>296</v>
      </c>
      <c r="G59" s="3" t="s">
        <v>297</v>
      </c>
      <c r="H59" s="3" t="s">
        <v>298</v>
      </c>
      <c r="I59" s="3" t="s">
        <v>107</v>
      </c>
      <c r="J59" s="3" t="n">
        <v>30</v>
      </c>
      <c r="K59" s="3" t="n">
        <v>29</v>
      </c>
      <c r="L59" s="3" t="n">
        <v>31</v>
      </c>
      <c r="M59" s="3" t="n">
        <v>35</v>
      </c>
      <c r="N59" s="3" t="n">
        <v>33</v>
      </c>
      <c r="O59" s="3" t="n">
        <v>36</v>
      </c>
      <c r="P59" s="3" t="n">
        <v>82</v>
      </c>
      <c r="Q59" s="3" t="n">
        <v>39</v>
      </c>
      <c r="R59" s="3" t="n">
        <v>40</v>
      </c>
      <c r="S59" s="3" t="n">
        <f aca="false">SUBTOTAL(9,J59:R59)</f>
        <v>355</v>
      </c>
      <c r="T59" s="4" t="s">
        <v>27</v>
      </c>
    </row>
    <row r="60" customFormat="false" ht="64.5" hidden="false" customHeight="true" outlineLevel="0" collapsed="false">
      <c r="B60" s="3" t="n">
        <v>55</v>
      </c>
      <c r="C60" s="3" t="n">
        <v>32355</v>
      </c>
      <c r="D60" s="3" t="s">
        <v>299</v>
      </c>
      <c r="E60" s="3" t="s">
        <v>300</v>
      </c>
      <c r="F60" s="3" t="s">
        <v>301</v>
      </c>
      <c r="G60" s="3" t="s">
        <v>135</v>
      </c>
      <c r="H60" s="3" t="s">
        <v>302</v>
      </c>
      <c r="I60" s="3" t="s">
        <v>107</v>
      </c>
      <c r="J60" s="3" t="n">
        <v>31</v>
      </c>
      <c r="K60" s="3" t="n">
        <v>32</v>
      </c>
      <c r="L60" s="3" t="n">
        <v>37</v>
      </c>
      <c r="M60" s="3" t="n">
        <v>35</v>
      </c>
      <c r="N60" s="3" t="n">
        <v>33</v>
      </c>
      <c r="O60" s="3" t="n">
        <v>35</v>
      </c>
      <c r="P60" s="3" t="n">
        <v>80</v>
      </c>
      <c r="Q60" s="3" t="n">
        <v>38</v>
      </c>
      <c r="R60" s="3" t="n">
        <v>41</v>
      </c>
      <c r="S60" s="3" t="n">
        <f aca="false">SUBTOTAL(9,J60:R60)</f>
        <v>362</v>
      </c>
      <c r="T60" s="4" t="s">
        <v>27</v>
      </c>
    </row>
    <row r="61" customFormat="false" ht="64.5" hidden="false" customHeight="true" outlineLevel="0" collapsed="false">
      <c r="B61" s="3" t="n">
        <v>56</v>
      </c>
      <c r="C61" s="3" t="n">
        <v>32356</v>
      </c>
      <c r="D61" s="3" t="s">
        <v>303</v>
      </c>
      <c r="E61" s="3" t="s">
        <v>304</v>
      </c>
      <c r="F61" s="3" t="s">
        <v>305</v>
      </c>
      <c r="G61" s="3" t="s">
        <v>306</v>
      </c>
      <c r="H61" s="3" t="s">
        <v>307</v>
      </c>
      <c r="I61" s="3" t="s">
        <v>308</v>
      </c>
      <c r="J61" s="13" t="n">
        <v>30</v>
      </c>
      <c r="K61" s="13" t="n">
        <v>32</v>
      </c>
      <c r="L61" s="13" t="n">
        <v>34</v>
      </c>
      <c r="M61" s="13" t="n">
        <v>36</v>
      </c>
      <c r="N61" s="13" t="n">
        <v>28</v>
      </c>
      <c r="O61" s="13" t="n">
        <v>39</v>
      </c>
      <c r="P61" s="13" t="n">
        <v>75</v>
      </c>
      <c r="Q61" s="13" t="n">
        <v>31</v>
      </c>
      <c r="R61" s="13" t="n">
        <v>40</v>
      </c>
      <c r="S61" s="13" t="n">
        <f aca="false">SUBTOTAL(9,J61:R61)</f>
        <v>345</v>
      </c>
      <c r="T61" s="13" t="s">
        <v>27</v>
      </c>
      <c r="U61" s="14" t="s">
        <v>309</v>
      </c>
    </row>
    <row r="62" customFormat="false" ht="64.5" hidden="false" customHeight="true" outlineLevel="0" collapsed="false">
      <c r="B62" s="3" t="n">
        <v>57</v>
      </c>
      <c r="C62" s="3" t="n">
        <v>32357</v>
      </c>
      <c r="D62" s="3" t="s">
        <v>310</v>
      </c>
      <c r="E62" s="3" t="s">
        <v>311</v>
      </c>
      <c r="F62" s="3" t="s">
        <v>312</v>
      </c>
      <c r="G62" s="3" t="s">
        <v>313</v>
      </c>
      <c r="H62" s="3" t="s">
        <v>314</v>
      </c>
      <c r="I62" s="3" t="s">
        <v>137</v>
      </c>
      <c r="J62" s="4" t="n">
        <v>30</v>
      </c>
      <c r="K62" s="4" t="n">
        <v>33</v>
      </c>
      <c r="L62" s="4" t="n">
        <v>35</v>
      </c>
      <c r="M62" s="4" t="n">
        <v>29</v>
      </c>
      <c r="N62" s="4" t="n">
        <v>35</v>
      </c>
      <c r="O62" s="4" t="n">
        <v>31</v>
      </c>
      <c r="P62" s="4" t="n">
        <v>81</v>
      </c>
      <c r="Q62" s="4" t="n">
        <v>35</v>
      </c>
      <c r="R62" s="4" t="n">
        <v>37</v>
      </c>
      <c r="S62" s="4" t="n">
        <f aca="false">SUM(J62:R62)</f>
        <v>346</v>
      </c>
      <c r="T62" s="4" t="s">
        <v>27</v>
      </c>
    </row>
    <row r="63" customFormat="false" ht="64.5" hidden="false" customHeight="true" outlineLevel="0" collapsed="false">
      <c r="B63" s="3" t="n">
        <v>58</v>
      </c>
      <c r="C63" s="3" t="n">
        <v>32358</v>
      </c>
      <c r="D63" s="3" t="s">
        <v>315</v>
      </c>
      <c r="E63" s="3" t="s">
        <v>316</v>
      </c>
      <c r="F63" s="3" t="s">
        <v>317</v>
      </c>
      <c r="G63" s="3" t="s">
        <v>318</v>
      </c>
      <c r="H63" s="3" t="s">
        <v>319</v>
      </c>
      <c r="I63" s="3" t="s">
        <v>137</v>
      </c>
      <c r="J63" s="4" t="n">
        <v>32</v>
      </c>
      <c r="K63" s="4" t="n">
        <v>29</v>
      </c>
      <c r="L63" s="4" t="n">
        <v>30</v>
      </c>
      <c r="M63" s="4" t="n">
        <v>33</v>
      </c>
      <c r="N63" s="4" t="n">
        <v>31</v>
      </c>
      <c r="O63" s="4" t="n">
        <v>34</v>
      </c>
      <c r="P63" s="4" t="n">
        <v>81</v>
      </c>
      <c r="Q63" s="4" t="n">
        <v>35</v>
      </c>
      <c r="R63" s="4" t="n">
        <v>36</v>
      </c>
      <c r="S63" s="4" t="n">
        <f aca="false">SUM(J63:R63)</f>
        <v>341</v>
      </c>
      <c r="T63" s="4" t="s">
        <v>27</v>
      </c>
    </row>
    <row r="64" customFormat="false" ht="64.5" hidden="false" customHeight="true" outlineLevel="0" collapsed="false"/>
  </sheetData>
  <autoFilter ref="I3:I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5" min="5" style="0" width="9.99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5" min="15" style="0" width="7.7"/>
    <col collapsed="false" customWidth="true" hidden="false" outlineLevel="0" max="16" min="16" style="0" width="7.14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7"/>
  </cols>
  <sheetData>
    <row r="3" customFormat="false" ht="14.25" hidden="false" customHeight="true" outlineLevel="0" collapsed="false">
      <c r="B3" s="1" t="s">
        <v>321</v>
      </c>
      <c r="C3" s="1"/>
      <c r="D3" s="1"/>
      <c r="E3" s="1"/>
      <c r="F3" s="1"/>
    </row>
    <row r="4" customFormat="false" ht="3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B5" s="18" t="s">
        <v>322</v>
      </c>
      <c r="C5" s="18"/>
      <c r="D5" s="18"/>
      <c r="E5" s="19" t="n">
        <v>40878</v>
      </c>
    </row>
    <row r="7" customFormat="false" ht="118.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  <c r="N7" s="3" t="s">
        <v>15</v>
      </c>
      <c r="O7" s="3" t="s">
        <v>16</v>
      </c>
      <c r="P7" s="3" t="s">
        <v>17</v>
      </c>
      <c r="Q7" s="3" t="s">
        <v>18</v>
      </c>
      <c r="R7" s="3" t="s">
        <v>19</v>
      </c>
      <c r="S7" s="3" t="s">
        <v>20</v>
      </c>
    </row>
    <row r="8" customFormat="false" ht="88.5" hidden="false" customHeight="true" outlineLevel="0" collapsed="false">
      <c r="A8" s="3" t="n">
        <v>1</v>
      </c>
      <c r="B8" s="3" t="n">
        <v>32327</v>
      </c>
      <c r="C8" s="3" t="s">
        <v>160</v>
      </c>
      <c r="D8" s="3" t="s">
        <v>161</v>
      </c>
      <c r="E8" s="3" t="s">
        <v>162</v>
      </c>
      <c r="F8" s="3" t="s">
        <v>163</v>
      </c>
      <c r="G8" s="3" t="s">
        <v>164</v>
      </c>
      <c r="H8" s="3" t="s">
        <v>165</v>
      </c>
      <c r="I8" s="20" t="n">
        <v>35</v>
      </c>
      <c r="J8" s="20" t="n">
        <v>32</v>
      </c>
      <c r="K8" s="20" t="n">
        <v>34</v>
      </c>
      <c r="L8" s="20" t="n">
        <v>30</v>
      </c>
      <c r="M8" s="20" t="n">
        <v>33</v>
      </c>
      <c r="N8" s="20" t="n">
        <v>31</v>
      </c>
      <c r="O8" s="20" t="n">
        <v>76</v>
      </c>
      <c r="P8" s="20" t="n">
        <v>34</v>
      </c>
      <c r="Q8" s="20" t="n">
        <v>38</v>
      </c>
      <c r="R8" s="20" t="n">
        <f aca="false">SUM(I8:Q8)</f>
        <v>343</v>
      </c>
      <c r="S8" s="2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D6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36.75" zeroHeight="false" outlineLevelRow="0" outlineLevelCol="0"/>
  <cols>
    <col collapsed="false" customWidth="true" hidden="false" outlineLevel="0" max="1" min="1" style="21" width="8.56"/>
    <col collapsed="false" customWidth="true" hidden="false" outlineLevel="0" max="2" min="2" style="21" width="10.71"/>
    <col collapsed="false" customWidth="true" hidden="false" outlineLevel="0" max="3" min="3" style="21" width="17.56"/>
    <col collapsed="false" customWidth="true" hidden="false" outlineLevel="0" max="4" min="4" style="21" width="15.56"/>
    <col collapsed="false" customWidth="true" hidden="false" outlineLevel="0" max="5" min="5" style="21" width="17.7"/>
    <col collapsed="false" customWidth="true" hidden="false" outlineLevel="0" max="6" min="6" style="21" width="12.42"/>
    <col collapsed="false" customWidth="true" hidden="false" outlineLevel="0" max="7" min="7" style="21" width="9.41"/>
    <col collapsed="false" customWidth="true" hidden="false" outlineLevel="0" max="8" min="8" style="21" width="20.85"/>
    <col collapsed="false" customWidth="true" hidden="false" outlineLevel="0" max="9" min="9" style="21" width="21.84"/>
    <col collapsed="false" customWidth="true" hidden="false" outlineLevel="0" max="10" min="10" style="21" width="17.7"/>
    <col collapsed="false" customWidth="true" hidden="false" outlineLevel="0" max="11" min="11" style="21" width="8.41"/>
    <col collapsed="false" customWidth="false" hidden="false" outlineLevel="0" max="12" min="12" style="21" width="9.14"/>
    <col collapsed="false" customWidth="true" hidden="false" outlineLevel="0" max="13" min="13" style="21" width="15.56"/>
    <col collapsed="false" customWidth="true" hidden="false" outlineLevel="0" max="14" min="14" style="21" width="6.56"/>
    <col collapsed="false" customWidth="true" hidden="false" outlineLevel="0" max="15" min="15" style="21" width="7.42"/>
    <col collapsed="false" customWidth="false" hidden="false" outlineLevel="0" max="257" min="16" style="21" width="9.14"/>
  </cols>
  <sheetData>
    <row r="1" customFormat="false" ht="36.75" hidden="false" customHeight="true" outlineLevel="0" collapsed="false">
      <c r="A1" s="22" t="s">
        <v>323</v>
      </c>
      <c r="B1" s="22" t="s">
        <v>3</v>
      </c>
      <c r="C1" s="22" t="s">
        <v>4</v>
      </c>
      <c r="D1" s="22" t="s">
        <v>5</v>
      </c>
      <c r="E1" s="22" t="s">
        <v>324</v>
      </c>
      <c r="F1" s="22" t="s">
        <v>325</v>
      </c>
      <c r="G1" s="22" t="s">
        <v>326</v>
      </c>
      <c r="H1" s="22" t="s">
        <v>327</v>
      </c>
      <c r="I1" s="22" t="s">
        <v>328</v>
      </c>
      <c r="J1" s="22" t="s">
        <v>329</v>
      </c>
      <c r="K1" s="22" t="s">
        <v>330</v>
      </c>
      <c r="L1" s="22" t="s">
        <v>331</v>
      </c>
      <c r="M1" s="22" t="s">
        <v>332</v>
      </c>
      <c r="N1" s="22" t="s">
        <v>333</v>
      </c>
      <c r="O1" s="22" t="s">
        <v>20</v>
      </c>
    </row>
    <row r="2" customFormat="false" ht="36.75" hidden="false" customHeight="true" outlineLevel="0" collapsed="false">
      <c r="A2" s="22" t="n">
        <v>32301</v>
      </c>
      <c r="B2" s="22" t="s">
        <v>21</v>
      </c>
      <c r="C2" s="22" t="s">
        <v>22</v>
      </c>
      <c r="D2" s="22" t="s">
        <v>23</v>
      </c>
      <c r="E2" s="23" t="n">
        <v>32</v>
      </c>
      <c r="F2" s="23" t="n">
        <v>35</v>
      </c>
      <c r="G2" s="23" t="n">
        <v>39</v>
      </c>
      <c r="H2" s="23" t="n">
        <v>30</v>
      </c>
      <c r="I2" s="23" t="n">
        <v>29</v>
      </c>
      <c r="J2" s="23" t="n">
        <v>27</v>
      </c>
      <c r="K2" s="23" t="n">
        <v>75</v>
      </c>
      <c r="L2" s="23" t="n">
        <v>35</v>
      </c>
      <c r="M2" s="23" t="n">
        <v>33</v>
      </c>
      <c r="N2" s="23" t="n">
        <f aca="false">SUBTOTAL(9,E2:M2)</f>
        <v>335</v>
      </c>
      <c r="O2" s="23" t="s">
        <v>27</v>
      </c>
    </row>
    <row r="3" customFormat="false" ht="36.75" hidden="false" customHeight="true" outlineLevel="0" collapsed="false">
      <c r="A3" s="22" t="n">
        <v>32302</v>
      </c>
      <c r="B3" s="22" t="s">
        <v>28</v>
      </c>
      <c r="C3" s="22" t="s">
        <v>29</v>
      </c>
      <c r="D3" s="22" t="s">
        <v>30</v>
      </c>
      <c r="E3" s="23" t="n">
        <v>31</v>
      </c>
      <c r="F3" s="23" t="n">
        <v>37</v>
      </c>
      <c r="G3" s="23" t="n">
        <v>39</v>
      </c>
      <c r="H3" s="23" t="n">
        <v>29</v>
      </c>
      <c r="I3" s="23" t="n">
        <v>32</v>
      </c>
      <c r="J3" s="23" t="n">
        <v>37</v>
      </c>
      <c r="K3" s="23" t="n">
        <v>73</v>
      </c>
      <c r="L3" s="23" t="n">
        <v>34</v>
      </c>
      <c r="M3" s="23" t="n">
        <v>31</v>
      </c>
      <c r="N3" s="23" t="n">
        <f aca="false">SUBTOTAL(9,E3:M3)</f>
        <v>343</v>
      </c>
      <c r="O3" s="23" t="s">
        <v>27</v>
      </c>
    </row>
    <row r="4" customFormat="false" ht="36.75" hidden="false" customHeight="true" outlineLevel="0" collapsed="false">
      <c r="A4" s="22" t="n">
        <v>32303</v>
      </c>
      <c r="B4" s="22" t="s">
        <v>33</v>
      </c>
      <c r="C4" s="22" t="s">
        <v>34</v>
      </c>
      <c r="D4" s="22" t="s">
        <v>30</v>
      </c>
      <c r="E4" s="23" t="n">
        <v>40</v>
      </c>
      <c r="F4" s="23" t="n">
        <v>38</v>
      </c>
      <c r="G4" s="23" t="n">
        <v>35</v>
      </c>
      <c r="H4" s="23" t="n">
        <v>33</v>
      </c>
      <c r="I4" s="23" t="n">
        <v>31</v>
      </c>
      <c r="J4" s="23" t="n">
        <v>34</v>
      </c>
      <c r="K4" s="23" t="n">
        <v>74</v>
      </c>
      <c r="L4" s="23" t="n">
        <v>35</v>
      </c>
      <c r="M4" s="23" t="n">
        <v>34</v>
      </c>
      <c r="N4" s="23" t="n">
        <f aca="false">SUBTOTAL(9,E4:M4)</f>
        <v>354</v>
      </c>
      <c r="O4" s="23" t="s">
        <v>27</v>
      </c>
    </row>
    <row r="5" customFormat="false" ht="36.75" hidden="false" customHeight="true" outlineLevel="0" collapsed="false">
      <c r="A5" s="22" t="n">
        <v>32304</v>
      </c>
      <c r="B5" s="22" t="s">
        <v>36</v>
      </c>
      <c r="C5" s="22" t="s">
        <v>37</v>
      </c>
      <c r="D5" s="22" t="s">
        <v>38</v>
      </c>
      <c r="E5" s="23" t="n">
        <v>34</v>
      </c>
      <c r="F5" s="23" t="n">
        <v>38</v>
      </c>
      <c r="G5" s="23" t="n">
        <v>36</v>
      </c>
      <c r="H5" s="23" t="n">
        <v>40</v>
      </c>
      <c r="I5" s="23" t="n">
        <v>32</v>
      </c>
      <c r="J5" s="23" t="n">
        <v>35</v>
      </c>
      <c r="K5" s="23" t="n">
        <v>78</v>
      </c>
      <c r="L5" s="23" t="n">
        <v>36</v>
      </c>
      <c r="M5" s="23" t="n">
        <v>33</v>
      </c>
      <c r="N5" s="23" t="n">
        <f aca="false">SUBTOTAL(9,E5:M5)</f>
        <v>362</v>
      </c>
      <c r="O5" s="23" t="s">
        <v>27</v>
      </c>
    </row>
    <row r="6" customFormat="false" ht="36.75" hidden="false" customHeight="true" outlineLevel="0" collapsed="false">
      <c r="A6" s="22" t="n">
        <v>32305</v>
      </c>
      <c r="B6" s="22" t="s">
        <v>41</v>
      </c>
      <c r="C6" s="22" t="s">
        <v>42</v>
      </c>
      <c r="D6" s="22" t="s">
        <v>43</v>
      </c>
      <c r="E6" s="23" t="n">
        <v>38</v>
      </c>
      <c r="F6" s="23" t="n">
        <v>40</v>
      </c>
      <c r="G6" s="23" t="n">
        <v>32</v>
      </c>
      <c r="H6" s="23" t="n">
        <v>36</v>
      </c>
      <c r="I6" s="23" t="n">
        <v>30</v>
      </c>
      <c r="J6" s="23" t="n">
        <v>34</v>
      </c>
      <c r="K6" s="23" t="n">
        <v>86</v>
      </c>
      <c r="L6" s="23" t="n">
        <v>40</v>
      </c>
      <c r="M6" s="23" t="n">
        <v>38</v>
      </c>
      <c r="N6" s="23" t="n">
        <f aca="false">SUBTOTAL(9,E6:M6)</f>
        <v>374</v>
      </c>
      <c r="O6" s="23" t="s">
        <v>27</v>
      </c>
    </row>
    <row r="7" customFormat="false" ht="36.75" hidden="false" customHeight="true" outlineLevel="0" collapsed="false">
      <c r="A7" s="22" t="n">
        <v>32306</v>
      </c>
      <c r="B7" s="22" t="s">
        <v>47</v>
      </c>
      <c r="C7" s="22" t="s">
        <v>48</v>
      </c>
      <c r="D7" s="22" t="s">
        <v>49</v>
      </c>
      <c r="E7" s="23" t="n">
        <v>31</v>
      </c>
      <c r="F7" s="23" t="n">
        <v>35</v>
      </c>
      <c r="G7" s="23" t="n">
        <v>38</v>
      </c>
      <c r="H7" s="23" t="n">
        <v>33</v>
      </c>
      <c r="I7" s="23" t="n">
        <v>39</v>
      </c>
      <c r="J7" s="23" t="n">
        <v>40</v>
      </c>
      <c r="K7" s="23" t="n">
        <v>85</v>
      </c>
      <c r="L7" s="23" t="n">
        <v>39</v>
      </c>
      <c r="M7" s="23" t="n">
        <v>37</v>
      </c>
      <c r="N7" s="23" t="n">
        <f aca="false">SUBTOTAL(9,E7:M7)</f>
        <v>377</v>
      </c>
      <c r="O7" s="23" t="s">
        <v>27</v>
      </c>
    </row>
    <row r="8" customFormat="false" ht="36.75" hidden="false" customHeight="true" outlineLevel="0" collapsed="false">
      <c r="A8" s="22" t="n">
        <v>32307</v>
      </c>
      <c r="B8" s="22" t="s">
        <v>52</v>
      </c>
      <c r="C8" s="22" t="s">
        <v>53</v>
      </c>
      <c r="D8" s="22" t="s">
        <v>54</v>
      </c>
      <c r="E8" s="23" t="n">
        <v>35</v>
      </c>
      <c r="F8" s="23" t="n">
        <v>32</v>
      </c>
      <c r="G8" s="23" t="n">
        <v>29</v>
      </c>
      <c r="H8" s="23" t="n">
        <v>38</v>
      </c>
      <c r="I8" s="23" t="n">
        <v>34</v>
      </c>
      <c r="J8" s="23" t="n">
        <v>30</v>
      </c>
      <c r="K8" s="23" t="n">
        <v>87</v>
      </c>
      <c r="L8" s="23" t="n">
        <v>40</v>
      </c>
      <c r="M8" s="23" t="n">
        <v>38</v>
      </c>
      <c r="N8" s="23" t="n">
        <f aca="false">SUBTOTAL(9,E8:M8)</f>
        <v>363</v>
      </c>
      <c r="O8" s="23" t="s">
        <v>27</v>
      </c>
    </row>
    <row r="9" customFormat="false" ht="36.75" hidden="false" customHeight="true" outlineLevel="0" collapsed="false">
      <c r="A9" s="22" t="n">
        <v>32308</v>
      </c>
      <c r="B9" s="22" t="s">
        <v>58</v>
      </c>
      <c r="C9" s="22" t="s">
        <v>59</v>
      </c>
      <c r="D9" s="22" t="s">
        <v>60</v>
      </c>
      <c r="E9" s="24" t="s">
        <v>320</v>
      </c>
      <c r="F9" s="24" t="s">
        <v>320</v>
      </c>
      <c r="G9" s="24" t="s">
        <v>320</v>
      </c>
      <c r="H9" s="24" t="s">
        <v>320</v>
      </c>
      <c r="I9" s="24" t="s">
        <v>320</v>
      </c>
      <c r="J9" s="24" t="s">
        <v>320</v>
      </c>
      <c r="K9" s="24" t="s">
        <v>320</v>
      </c>
      <c r="L9" s="24" t="s">
        <v>320</v>
      </c>
      <c r="M9" s="24" t="s">
        <v>320</v>
      </c>
      <c r="N9" s="24" t="s">
        <v>320</v>
      </c>
      <c r="O9" s="24" t="s">
        <v>320</v>
      </c>
    </row>
    <row r="10" customFormat="false" ht="36.75" hidden="false" customHeight="true" outlineLevel="0" collapsed="false">
      <c r="A10" s="22" t="n">
        <v>32309</v>
      </c>
      <c r="B10" s="22" t="s">
        <v>62</v>
      </c>
      <c r="C10" s="22" t="s">
        <v>63</v>
      </c>
      <c r="D10" s="22" t="s">
        <v>64</v>
      </c>
      <c r="E10" s="24" t="s">
        <v>320</v>
      </c>
      <c r="F10" s="24" t="s">
        <v>320</v>
      </c>
      <c r="G10" s="24" t="s">
        <v>320</v>
      </c>
      <c r="H10" s="24" t="s">
        <v>320</v>
      </c>
      <c r="I10" s="24" t="s">
        <v>320</v>
      </c>
      <c r="J10" s="24" t="s">
        <v>320</v>
      </c>
      <c r="K10" s="24" t="s">
        <v>320</v>
      </c>
      <c r="L10" s="24" t="s">
        <v>320</v>
      </c>
      <c r="M10" s="24" t="s">
        <v>320</v>
      </c>
      <c r="N10" s="24" t="s">
        <v>320</v>
      </c>
      <c r="O10" s="24" t="s">
        <v>320</v>
      </c>
    </row>
    <row r="11" customFormat="false" ht="36.75" hidden="false" customHeight="true" outlineLevel="0" collapsed="false">
      <c r="A11" s="22" t="n">
        <v>32310</v>
      </c>
      <c r="B11" s="22" t="s">
        <v>65</v>
      </c>
      <c r="C11" s="22" t="s">
        <v>66</v>
      </c>
      <c r="D11" s="22" t="s">
        <v>67</v>
      </c>
      <c r="E11" s="23" t="n">
        <v>38</v>
      </c>
      <c r="F11" s="23" t="n">
        <v>35</v>
      </c>
      <c r="G11" s="23" t="n">
        <v>32</v>
      </c>
      <c r="H11" s="23" t="n">
        <v>30</v>
      </c>
      <c r="I11" s="23" t="n">
        <v>37</v>
      </c>
      <c r="J11" s="23" t="n">
        <v>33</v>
      </c>
      <c r="K11" s="23" t="n">
        <v>73</v>
      </c>
      <c r="L11" s="23" t="n">
        <v>34</v>
      </c>
      <c r="M11" s="23" t="n">
        <v>36</v>
      </c>
      <c r="N11" s="23" t="n">
        <f aca="false">SUBTOTAL(9,E11:M11)</f>
        <v>348</v>
      </c>
      <c r="O11" s="23" t="s">
        <v>27</v>
      </c>
    </row>
    <row r="12" customFormat="false" ht="36.75" hidden="false" customHeight="true" outlineLevel="0" collapsed="false">
      <c r="A12" s="22" t="n">
        <v>32311</v>
      </c>
      <c r="B12" s="22" t="s">
        <v>71</v>
      </c>
      <c r="C12" s="22" t="s">
        <v>72</v>
      </c>
      <c r="D12" s="22" t="s">
        <v>73</v>
      </c>
      <c r="E12" s="23" t="n">
        <v>29</v>
      </c>
      <c r="F12" s="23" t="n">
        <v>35</v>
      </c>
      <c r="G12" s="23" t="n">
        <v>33</v>
      </c>
      <c r="H12" s="23" t="n">
        <v>36</v>
      </c>
      <c r="I12" s="23" t="n">
        <v>30</v>
      </c>
      <c r="J12" s="23" t="n">
        <v>37</v>
      </c>
      <c r="K12" s="23" t="n">
        <v>79</v>
      </c>
      <c r="L12" s="23" t="n">
        <v>40</v>
      </c>
      <c r="M12" s="23" t="n">
        <v>42</v>
      </c>
      <c r="N12" s="23" t="n">
        <f aca="false">SUM(E12:M12)</f>
        <v>361</v>
      </c>
      <c r="O12" s="23" t="s">
        <v>27</v>
      </c>
    </row>
    <row r="13" customFormat="false" ht="36.75" hidden="false" customHeight="true" outlineLevel="0" collapsed="false">
      <c r="A13" s="22" t="n">
        <v>32312</v>
      </c>
      <c r="B13" s="22" t="s">
        <v>77</v>
      </c>
      <c r="C13" s="22" t="s">
        <v>78</v>
      </c>
      <c r="D13" s="22" t="s">
        <v>79</v>
      </c>
      <c r="E13" s="23" t="n">
        <v>38</v>
      </c>
      <c r="F13" s="23" t="n">
        <v>36</v>
      </c>
      <c r="G13" s="23" t="n">
        <v>30</v>
      </c>
      <c r="H13" s="23" t="n">
        <v>37</v>
      </c>
      <c r="I13" s="23" t="n">
        <v>34</v>
      </c>
      <c r="J13" s="23" t="n">
        <v>32</v>
      </c>
      <c r="K13" s="23" t="n">
        <v>75</v>
      </c>
      <c r="L13" s="23" t="n">
        <v>33</v>
      </c>
      <c r="M13" s="23" t="n">
        <v>37</v>
      </c>
      <c r="N13" s="23" t="n">
        <f aca="false">SUM(E13:M13)</f>
        <v>352</v>
      </c>
      <c r="O13" s="23" t="s">
        <v>27</v>
      </c>
    </row>
    <row r="14" customFormat="false" ht="36.75" hidden="false" customHeight="true" outlineLevel="0" collapsed="false">
      <c r="A14" s="22" t="n">
        <v>32313</v>
      </c>
      <c r="B14" s="22" t="s">
        <v>84</v>
      </c>
      <c r="C14" s="23" t="s">
        <v>85</v>
      </c>
      <c r="D14" s="23" t="s">
        <v>86</v>
      </c>
      <c r="E14" s="23" t="n">
        <v>32</v>
      </c>
      <c r="F14" s="23" t="n">
        <v>38</v>
      </c>
      <c r="G14" s="23" t="n">
        <v>40</v>
      </c>
      <c r="H14" s="23" t="n">
        <v>41</v>
      </c>
      <c r="I14" s="23" t="n">
        <v>36</v>
      </c>
      <c r="J14" s="23" t="n">
        <v>34</v>
      </c>
      <c r="K14" s="23" t="n">
        <v>75</v>
      </c>
      <c r="L14" s="23" t="n">
        <v>31</v>
      </c>
      <c r="M14" s="23" t="n">
        <v>37</v>
      </c>
      <c r="N14" s="23" t="n">
        <f aca="false">SUM(E14:M14)</f>
        <v>364</v>
      </c>
      <c r="O14" s="23" t="s">
        <v>27</v>
      </c>
    </row>
    <row r="15" customFormat="false" ht="36.75" hidden="false" customHeight="true" outlineLevel="0" collapsed="false">
      <c r="A15" s="22" t="n">
        <v>32314</v>
      </c>
      <c r="B15" s="22" t="s">
        <v>90</v>
      </c>
      <c r="C15" s="22" t="s">
        <v>91</v>
      </c>
      <c r="D15" s="22" t="s">
        <v>92</v>
      </c>
      <c r="E15" s="23" t="n">
        <v>38</v>
      </c>
      <c r="F15" s="23" t="n">
        <v>32</v>
      </c>
      <c r="G15" s="23" t="n">
        <v>30</v>
      </c>
      <c r="H15" s="23" t="n">
        <v>35</v>
      </c>
      <c r="I15" s="23" t="n">
        <v>29</v>
      </c>
      <c r="J15" s="23" t="n">
        <v>34</v>
      </c>
      <c r="K15" s="23" t="n">
        <v>75</v>
      </c>
      <c r="L15" s="23" t="n">
        <v>38</v>
      </c>
      <c r="M15" s="23" t="n">
        <v>35</v>
      </c>
      <c r="N15" s="23" t="n">
        <f aca="false">SUM(E15:M15)</f>
        <v>346</v>
      </c>
      <c r="O15" s="23" t="s">
        <v>27</v>
      </c>
    </row>
    <row r="16" customFormat="false" ht="36.75" hidden="false" customHeight="true" outlineLevel="0" collapsed="false">
      <c r="A16" s="22" t="n">
        <v>32315</v>
      </c>
      <c r="B16" s="22" t="s">
        <v>96</v>
      </c>
      <c r="C16" s="22" t="s">
        <v>97</v>
      </c>
      <c r="D16" s="22" t="s">
        <v>98</v>
      </c>
      <c r="E16" s="24" t="s">
        <v>320</v>
      </c>
      <c r="F16" s="24" t="s">
        <v>320</v>
      </c>
      <c r="G16" s="24" t="s">
        <v>320</v>
      </c>
      <c r="H16" s="24" t="s">
        <v>320</v>
      </c>
      <c r="I16" s="24" t="s">
        <v>320</v>
      </c>
      <c r="J16" s="24" t="s">
        <v>320</v>
      </c>
      <c r="K16" s="24" t="s">
        <v>320</v>
      </c>
      <c r="L16" s="24" t="s">
        <v>320</v>
      </c>
      <c r="M16" s="24" t="s">
        <v>320</v>
      </c>
      <c r="N16" s="24" t="s">
        <v>320</v>
      </c>
      <c r="O16" s="24" t="s">
        <v>320</v>
      </c>
    </row>
    <row r="17" customFormat="false" ht="36.75" hidden="false" customHeight="true" outlineLevel="0" collapsed="false">
      <c r="A17" s="22" t="n">
        <v>32316</v>
      </c>
      <c r="B17" s="22" t="s">
        <v>102</v>
      </c>
      <c r="C17" s="22" t="s">
        <v>103</v>
      </c>
      <c r="D17" s="22" t="s">
        <v>104</v>
      </c>
      <c r="E17" s="23" t="n">
        <v>35</v>
      </c>
      <c r="F17" s="23" t="n">
        <v>34</v>
      </c>
      <c r="G17" s="23" t="n">
        <v>30</v>
      </c>
      <c r="H17" s="23" t="n">
        <v>33</v>
      </c>
      <c r="I17" s="23" t="n">
        <v>37</v>
      </c>
      <c r="J17" s="23" t="n">
        <v>30</v>
      </c>
      <c r="K17" s="23" t="n">
        <v>79</v>
      </c>
      <c r="L17" s="23" t="n">
        <v>39</v>
      </c>
      <c r="M17" s="23" t="n">
        <v>40</v>
      </c>
      <c r="N17" s="23" t="n">
        <f aca="false">SUBTOTAL(9,E17:M17)</f>
        <v>357</v>
      </c>
      <c r="O17" s="23" t="s">
        <v>27</v>
      </c>
    </row>
    <row r="18" customFormat="false" ht="36.75" hidden="false" customHeight="true" outlineLevel="0" collapsed="false">
      <c r="A18" s="22" t="n">
        <v>32317</v>
      </c>
      <c r="B18" s="22" t="s">
        <v>108</v>
      </c>
      <c r="C18" s="22" t="s">
        <v>109</v>
      </c>
      <c r="D18" s="22" t="s">
        <v>110</v>
      </c>
      <c r="E18" s="23" t="n">
        <v>32</v>
      </c>
      <c r="F18" s="23" t="n">
        <v>35</v>
      </c>
      <c r="G18" s="23" t="n">
        <v>28</v>
      </c>
      <c r="H18" s="23" t="n">
        <v>30</v>
      </c>
      <c r="I18" s="23" t="n">
        <v>37</v>
      </c>
      <c r="J18" s="23" t="n">
        <v>29</v>
      </c>
      <c r="K18" s="23" t="n">
        <v>78</v>
      </c>
      <c r="L18" s="23" t="n">
        <v>38</v>
      </c>
      <c r="M18" s="23" t="n">
        <v>41</v>
      </c>
      <c r="N18" s="23" t="n">
        <f aca="false">SUBTOTAL(9,E18:M18)</f>
        <v>348</v>
      </c>
      <c r="O18" s="23" t="s">
        <v>27</v>
      </c>
    </row>
    <row r="19" customFormat="false" ht="36.75" hidden="false" customHeight="true" outlineLevel="0" collapsed="false">
      <c r="A19" s="22" t="n">
        <v>32318</v>
      </c>
      <c r="B19" s="22" t="s">
        <v>113</v>
      </c>
      <c r="C19" s="22" t="s">
        <v>114</v>
      </c>
      <c r="D19" s="22" t="s">
        <v>115</v>
      </c>
      <c r="E19" s="23" t="n">
        <v>28</v>
      </c>
      <c r="F19" s="23" t="n">
        <v>33</v>
      </c>
      <c r="G19" s="23" t="n">
        <v>30</v>
      </c>
      <c r="H19" s="23" t="n">
        <v>32</v>
      </c>
      <c r="I19" s="23" t="n">
        <v>29</v>
      </c>
      <c r="J19" s="23" t="n">
        <v>30</v>
      </c>
      <c r="K19" s="23" t="n">
        <v>78</v>
      </c>
      <c r="L19" s="23" t="n">
        <v>38</v>
      </c>
      <c r="M19" s="23" t="n">
        <v>42</v>
      </c>
      <c r="N19" s="23" t="n">
        <f aca="false">SUBTOTAL(9,E19:M19)</f>
        <v>340</v>
      </c>
      <c r="O19" s="23" t="s">
        <v>27</v>
      </c>
    </row>
    <row r="20" customFormat="false" ht="36.75" hidden="false" customHeight="true" outlineLevel="0" collapsed="false">
      <c r="A20" s="22" t="n">
        <v>32319</v>
      </c>
      <c r="B20" s="22" t="s">
        <v>118</v>
      </c>
      <c r="C20" s="22" t="s">
        <v>119</v>
      </c>
      <c r="D20" s="22" t="s">
        <v>120</v>
      </c>
      <c r="E20" s="23" t="n">
        <v>30</v>
      </c>
      <c r="F20" s="23" t="n">
        <v>32</v>
      </c>
      <c r="G20" s="23" t="n">
        <v>35</v>
      </c>
      <c r="H20" s="23" t="n">
        <v>29</v>
      </c>
      <c r="I20" s="23" t="n">
        <v>33</v>
      </c>
      <c r="J20" s="23" t="n">
        <v>34</v>
      </c>
      <c r="K20" s="23" t="n">
        <v>80</v>
      </c>
      <c r="L20" s="23" t="n">
        <v>39</v>
      </c>
      <c r="M20" s="23" t="n">
        <v>40</v>
      </c>
      <c r="N20" s="23" t="n">
        <f aca="false">SUBTOTAL(9,E20:M20)</f>
        <v>352</v>
      </c>
      <c r="O20" s="23" t="s">
        <v>27</v>
      </c>
    </row>
    <row r="21" customFormat="false" ht="36.75" hidden="false" customHeight="true" outlineLevel="0" collapsed="false">
      <c r="A21" s="22" t="n">
        <v>32320</v>
      </c>
      <c r="B21" s="22" t="s">
        <v>123</v>
      </c>
      <c r="C21" s="25" t="s">
        <v>124</v>
      </c>
      <c r="D21" s="25" t="s">
        <v>125</v>
      </c>
      <c r="E21" s="23" t="n">
        <v>28</v>
      </c>
      <c r="F21" s="23" t="n">
        <v>34</v>
      </c>
      <c r="G21" s="23" t="n">
        <v>32</v>
      </c>
      <c r="H21" s="23" t="n">
        <v>38</v>
      </c>
      <c r="I21" s="23" t="n">
        <v>30</v>
      </c>
      <c r="J21" s="23" t="n">
        <v>37</v>
      </c>
      <c r="K21" s="23" t="n">
        <v>80</v>
      </c>
      <c r="L21" s="23" t="n">
        <v>38</v>
      </c>
      <c r="M21" s="23" t="n">
        <v>41</v>
      </c>
      <c r="N21" s="23" t="n">
        <f aca="false">SUBTOTAL(9,E21:M21)</f>
        <v>358</v>
      </c>
      <c r="O21" s="23" t="s">
        <v>27</v>
      </c>
    </row>
    <row r="22" customFormat="false" ht="36.75" hidden="false" customHeight="true" outlineLevel="0" collapsed="false">
      <c r="A22" s="22" t="n">
        <v>32321</v>
      </c>
      <c r="B22" s="22" t="s">
        <v>128</v>
      </c>
      <c r="C22" s="22" t="s">
        <v>129</v>
      </c>
      <c r="D22" s="22" t="s">
        <v>130</v>
      </c>
      <c r="E22" s="23" t="n">
        <v>30</v>
      </c>
      <c r="F22" s="23" t="n">
        <v>35</v>
      </c>
      <c r="G22" s="23" t="n">
        <v>38</v>
      </c>
      <c r="H22" s="23" t="n">
        <v>32</v>
      </c>
      <c r="I22" s="23" t="n">
        <v>36</v>
      </c>
      <c r="J22" s="23" t="n">
        <v>39</v>
      </c>
      <c r="K22" s="23" t="n">
        <v>81</v>
      </c>
      <c r="L22" s="23" t="n">
        <v>39</v>
      </c>
      <c r="M22" s="23" t="n">
        <v>41</v>
      </c>
      <c r="N22" s="23" t="n">
        <f aca="false">SUBTOTAL(9,E22:M22)</f>
        <v>371</v>
      </c>
      <c r="O22" s="23" t="s">
        <v>27</v>
      </c>
    </row>
    <row r="23" customFormat="false" ht="36.75" hidden="false" customHeight="true" outlineLevel="0" collapsed="false">
      <c r="A23" s="22" t="n">
        <v>32322</v>
      </c>
      <c r="B23" s="22" t="s">
        <v>133</v>
      </c>
      <c r="C23" s="22" t="s">
        <v>129</v>
      </c>
      <c r="D23" s="22" t="s">
        <v>134</v>
      </c>
      <c r="E23" s="23" t="n">
        <v>35</v>
      </c>
      <c r="F23" s="23" t="n">
        <v>38</v>
      </c>
      <c r="G23" s="23" t="n">
        <v>32</v>
      </c>
      <c r="H23" s="23" t="n">
        <v>37</v>
      </c>
      <c r="I23" s="23" t="n">
        <v>29</v>
      </c>
      <c r="J23" s="23" t="n">
        <v>38</v>
      </c>
      <c r="K23" s="23" t="n">
        <v>83</v>
      </c>
      <c r="L23" s="23" t="n">
        <v>35</v>
      </c>
      <c r="M23" s="23" t="n">
        <v>37</v>
      </c>
      <c r="N23" s="23" t="n">
        <f aca="false">SUM(E23:M23)</f>
        <v>364</v>
      </c>
      <c r="O23" s="23" t="s">
        <v>27</v>
      </c>
    </row>
    <row r="24" customFormat="false" ht="36.75" hidden="false" customHeight="true" outlineLevel="0" collapsed="false">
      <c r="A24" s="22" t="n">
        <v>32323</v>
      </c>
      <c r="B24" s="22" t="s">
        <v>138</v>
      </c>
      <c r="C24" s="23" t="s">
        <v>139</v>
      </c>
      <c r="D24" s="22" t="s">
        <v>140</v>
      </c>
      <c r="E24" s="22" t="n">
        <v>37</v>
      </c>
      <c r="F24" s="22" t="n">
        <v>35</v>
      </c>
      <c r="G24" s="22" t="n">
        <v>31</v>
      </c>
      <c r="H24" s="22" t="n">
        <v>33</v>
      </c>
      <c r="I24" s="23" t="n">
        <v>29</v>
      </c>
      <c r="J24" s="23" t="n">
        <v>38</v>
      </c>
      <c r="K24" s="23" t="n">
        <v>83</v>
      </c>
      <c r="L24" s="23" t="n">
        <v>35</v>
      </c>
      <c r="M24" s="23" t="n">
        <v>39</v>
      </c>
      <c r="N24" s="23" t="n">
        <f aca="false">SUM(E24:M24)</f>
        <v>360</v>
      </c>
      <c r="O24" s="23" t="s">
        <v>27</v>
      </c>
    </row>
    <row r="25" customFormat="false" ht="36.75" hidden="false" customHeight="true" outlineLevel="0" collapsed="false">
      <c r="A25" s="22" t="n">
        <v>32324</v>
      </c>
      <c r="B25" s="22" t="s">
        <v>144</v>
      </c>
      <c r="C25" s="22" t="s">
        <v>145</v>
      </c>
      <c r="D25" s="22" t="s">
        <v>146</v>
      </c>
      <c r="E25" s="23" t="n">
        <v>37</v>
      </c>
      <c r="F25" s="23" t="n">
        <v>33</v>
      </c>
      <c r="G25" s="23" t="n">
        <v>35</v>
      </c>
      <c r="H25" s="23" t="n">
        <v>32</v>
      </c>
      <c r="I25" s="23" t="n">
        <v>39</v>
      </c>
      <c r="J25" s="23" t="n">
        <v>29</v>
      </c>
      <c r="K25" s="23" t="n">
        <v>75</v>
      </c>
      <c r="L25" s="23" t="n">
        <v>35</v>
      </c>
      <c r="M25" s="23" t="n">
        <v>33</v>
      </c>
      <c r="N25" s="23" t="n">
        <f aca="false">SUBTOTAL(9,E25:M25)</f>
        <v>348</v>
      </c>
      <c r="O25" s="23" t="s">
        <v>27</v>
      </c>
    </row>
    <row r="26" customFormat="false" ht="36.75" hidden="false" customHeight="true" outlineLevel="0" collapsed="false">
      <c r="A26" s="22" t="n">
        <v>32325</v>
      </c>
      <c r="B26" s="22" t="s">
        <v>149</v>
      </c>
      <c r="C26" s="22" t="s">
        <v>150</v>
      </c>
      <c r="D26" s="22" t="s">
        <v>151</v>
      </c>
      <c r="E26" s="23" t="n">
        <v>39</v>
      </c>
      <c r="F26" s="23" t="n">
        <v>35</v>
      </c>
      <c r="G26" s="23" t="n">
        <v>38</v>
      </c>
      <c r="H26" s="23" t="n">
        <v>40</v>
      </c>
      <c r="I26" s="23" t="n">
        <v>30</v>
      </c>
      <c r="J26" s="23" t="n">
        <v>32</v>
      </c>
      <c r="K26" s="23" t="n">
        <v>73</v>
      </c>
      <c r="L26" s="23" t="n">
        <v>32</v>
      </c>
      <c r="M26" s="23" t="n">
        <v>35</v>
      </c>
      <c r="N26" s="23" t="n">
        <f aca="false">SUBTOTAL(9,E26:M26)</f>
        <v>354</v>
      </c>
      <c r="O26" s="23" t="s">
        <v>27</v>
      </c>
    </row>
    <row r="27" customFormat="false" ht="36.75" hidden="false" customHeight="true" outlineLevel="0" collapsed="false">
      <c r="A27" s="22" t="n">
        <v>32326</v>
      </c>
      <c r="B27" s="22" t="s">
        <v>154</v>
      </c>
      <c r="C27" s="22" t="s">
        <v>155</v>
      </c>
      <c r="D27" s="22" t="s">
        <v>156</v>
      </c>
      <c r="E27" s="23" t="n">
        <v>32</v>
      </c>
      <c r="F27" s="23" t="n">
        <v>36</v>
      </c>
      <c r="G27" s="23" t="n">
        <v>39</v>
      </c>
      <c r="H27" s="23" t="n">
        <v>30</v>
      </c>
      <c r="I27" s="23" t="n">
        <v>34</v>
      </c>
      <c r="J27" s="23" t="n">
        <v>37</v>
      </c>
      <c r="K27" s="23" t="n">
        <v>73</v>
      </c>
      <c r="L27" s="23" t="n">
        <v>31</v>
      </c>
      <c r="M27" s="23" t="n">
        <v>40</v>
      </c>
      <c r="N27" s="23" t="n">
        <f aca="false">SUM(E27:M27)</f>
        <v>352</v>
      </c>
      <c r="O27" s="23" t="s">
        <v>27</v>
      </c>
    </row>
    <row r="28" customFormat="false" ht="36.75" hidden="false" customHeight="true" outlineLevel="0" collapsed="false">
      <c r="A28" s="22" t="n">
        <v>32327</v>
      </c>
      <c r="B28" s="22" t="s">
        <v>160</v>
      </c>
      <c r="C28" s="22" t="s">
        <v>161</v>
      </c>
      <c r="D28" s="22" t="s">
        <v>162</v>
      </c>
      <c r="E28" s="23" t="n">
        <v>35</v>
      </c>
      <c r="F28" s="23" t="n">
        <v>32</v>
      </c>
      <c r="G28" s="23" t="n">
        <v>34</v>
      </c>
      <c r="H28" s="23" t="n">
        <v>30</v>
      </c>
      <c r="I28" s="23" t="n">
        <v>33</v>
      </c>
      <c r="J28" s="23" t="n">
        <v>31</v>
      </c>
      <c r="K28" s="23" t="n">
        <v>76</v>
      </c>
      <c r="L28" s="23" t="n">
        <v>34</v>
      </c>
      <c r="M28" s="23" t="n">
        <v>38</v>
      </c>
      <c r="N28" s="23" t="n">
        <f aca="false">SUM(E28:M28)</f>
        <v>343</v>
      </c>
      <c r="O28" s="23" t="s">
        <v>27</v>
      </c>
    </row>
    <row r="29" customFormat="false" ht="36.75" hidden="false" customHeight="true" outlineLevel="0" collapsed="false">
      <c r="A29" s="22" t="n">
        <v>32328</v>
      </c>
      <c r="B29" s="22" t="s">
        <v>166</v>
      </c>
      <c r="C29" s="22" t="s">
        <v>167</v>
      </c>
      <c r="D29" s="22" t="s">
        <v>168</v>
      </c>
      <c r="E29" s="23" t="n">
        <v>30</v>
      </c>
      <c r="F29" s="23" t="n">
        <v>28</v>
      </c>
      <c r="G29" s="23" t="n">
        <v>34</v>
      </c>
      <c r="H29" s="23" t="n">
        <v>32</v>
      </c>
      <c r="I29" s="23" t="n">
        <v>35</v>
      </c>
      <c r="J29" s="23" t="n">
        <v>31</v>
      </c>
      <c r="K29" s="23" t="n">
        <v>86</v>
      </c>
      <c r="L29" s="23" t="n">
        <v>35</v>
      </c>
      <c r="M29" s="23" t="n">
        <v>39</v>
      </c>
      <c r="N29" s="23" t="n">
        <f aca="false">SUM(E29:M29)</f>
        <v>350</v>
      </c>
      <c r="O29" s="23" t="s">
        <v>27</v>
      </c>
    </row>
    <row r="30" customFormat="false" ht="36.75" hidden="false" customHeight="true" outlineLevel="0" collapsed="false">
      <c r="A30" s="22" t="n">
        <v>32329</v>
      </c>
      <c r="B30" s="22" t="s">
        <v>172</v>
      </c>
      <c r="C30" s="22" t="s">
        <v>173</v>
      </c>
      <c r="D30" s="22" t="s">
        <v>174</v>
      </c>
      <c r="E30" s="23" t="n">
        <v>32</v>
      </c>
      <c r="F30" s="23" t="n">
        <v>36</v>
      </c>
      <c r="G30" s="23" t="n">
        <v>30</v>
      </c>
      <c r="H30" s="23" t="n">
        <v>28</v>
      </c>
      <c r="I30" s="23" t="n">
        <v>33</v>
      </c>
      <c r="J30" s="23" t="n">
        <v>35</v>
      </c>
      <c r="K30" s="23" t="n">
        <v>82</v>
      </c>
      <c r="L30" s="23" t="n">
        <v>34</v>
      </c>
      <c r="M30" s="23" t="n">
        <v>39</v>
      </c>
      <c r="N30" s="23" t="n">
        <f aca="false">SUM(E30:M30)</f>
        <v>349</v>
      </c>
      <c r="O30" s="23" t="s">
        <v>27</v>
      </c>
    </row>
    <row r="31" customFormat="false" ht="36.75" hidden="false" customHeight="true" outlineLevel="0" collapsed="false">
      <c r="A31" s="22" t="n">
        <v>32330</v>
      </c>
      <c r="B31" s="22" t="s">
        <v>177</v>
      </c>
      <c r="C31" s="22" t="s">
        <v>178</v>
      </c>
      <c r="D31" s="22" t="s">
        <v>179</v>
      </c>
      <c r="E31" s="23" t="n">
        <v>28</v>
      </c>
      <c r="F31" s="23" t="n">
        <v>33</v>
      </c>
      <c r="G31" s="23" t="n">
        <v>31</v>
      </c>
      <c r="H31" s="23" t="n">
        <v>27</v>
      </c>
      <c r="I31" s="23" t="n">
        <v>35</v>
      </c>
      <c r="J31" s="23" t="n">
        <v>37</v>
      </c>
      <c r="K31" s="23" t="n">
        <v>83</v>
      </c>
      <c r="L31" s="23" t="n">
        <v>34</v>
      </c>
      <c r="M31" s="23" t="n">
        <v>38</v>
      </c>
      <c r="N31" s="23" t="n">
        <f aca="false">SUM(E31:M31)</f>
        <v>346</v>
      </c>
      <c r="O31" s="23" t="s">
        <v>27</v>
      </c>
    </row>
    <row r="32" customFormat="false" ht="36.75" hidden="false" customHeight="true" outlineLevel="0" collapsed="false">
      <c r="A32" s="22" t="n">
        <v>32331</v>
      </c>
      <c r="B32" s="22" t="s">
        <v>182</v>
      </c>
      <c r="C32" s="22" t="s">
        <v>183</v>
      </c>
      <c r="D32" s="22" t="s">
        <v>184</v>
      </c>
      <c r="E32" s="23" t="n">
        <v>30</v>
      </c>
      <c r="F32" s="23" t="n">
        <v>36</v>
      </c>
      <c r="G32" s="23" t="n">
        <v>33</v>
      </c>
      <c r="H32" s="23" t="n">
        <v>28</v>
      </c>
      <c r="I32" s="23" t="n">
        <v>31</v>
      </c>
      <c r="J32" s="23" t="n">
        <v>36</v>
      </c>
      <c r="K32" s="23" t="n">
        <v>85</v>
      </c>
      <c r="L32" s="23" t="n">
        <v>35</v>
      </c>
      <c r="M32" s="23" t="n">
        <v>39</v>
      </c>
      <c r="N32" s="23" t="n">
        <f aca="false">SUM(E32:M32)</f>
        <v>353</v>
      </c>
      <c r="O32" s="23" t="s">
        <v>27</v>
      </c>
    </row>
    <row r="33" customFormat="false" ht="36.75" hidden="false" customHeight="true" outlineLevel="0" collapsed="false">
      <c r="A33" s="22" t="n">
        <v>32332</v>
      </c>
      <c r="B33" s="22" t="s">
        <v>187</v>
      </c>
      <c r="C33" s="22" t="s">
        <v>188</v>
      </c>
      <c r="D33" s="22" t="s">
        <v>189</v>
      </c>
      <c r="E33" s="23" t="n">
        <v>31</v>
      </c>
      <c r="F33" s="23" t="n">
        <v>35</v>
      </c>
      <c r="G33" s="23" t="n">
        <v>33</v>
      </c>
      <c r="H33" s="23" t="n">
        <v>28</v>
      </c>
      <c r="I33" s="23" t="n">
        <v>32</v>
      </c>
      <c r="J33" s="23" t="n">
        <v>37</v>
      </c>
      <c r="K33" s="23" t="n">
        <v>86</v>
      </c>
      <c r="L33" s="23" t="n">
        <v>35</v>
      </c>
      <c r="M33" s="23" t="n">
        <v>38</v>
      </c>
      <c r="N33" s="23" t="n">
        <f aca="false">SUM(E33:M33)</f>
        <v>355</v>
      </c>
      <c r="O33" s="23" t="s">
        <v>27</v>
      </c>
    </row>
    <row r="34" customFormat="false" ht="36.75" hidden="false" customHeight="true" outlineLevel="0" collapsed="false">
      <c r="A34" s="22" t="n">
        <v>32333</v>
      </c>
      <c r="B34" s="22" t="s">
        <v>192</v>
      </c>
      <c r="C34" s="22" t="s">
        <v>193</v>
      </c>
      <c r="D34" s="22" t="s">
        <v>194</v>
      </c>
      <c r="E34" s="23" t="n">
        <v>28</v>
      </c>
      <c r="F34" s="23" t="n">
        <v>34</v>
      </c>
      <c r="G34" s="23" t="n">
        <v>30</v>
      </c>
      <c r="H34" s="23" t="n">
        <v>35</v>
      </c>
      <c r="I34" s="23" t="n">
        <v>38</v>
      </c>
      <c r="J34" s="23" t="n">
        <v>36</v>
      </c>
      <c r="K34" s="23" t="n">
        <v>87</v>
      </c>
      <c r="L34" s="23" t="n">
        <v>36</v>
      </c>
      <c r="M34" s="23" t="n">
        <v>38</v>
      </c>
      <c r="N34" s="23" t="n">
        <f aca="false">SUM(E34:M34)</f>
        <v>362</v>
      </c>
      <c r="O34" s="23" t="s">
        <v>27</v>
      </c>
    </row>
    <row r="35" customFormat="false" ht="36.75" hidden="false" customHeight="true" outlineLevel="0" collapsed="false">
      <c r="A35" s="22" t="n">
        <v>32334</v>
      </c>
      <c r="B35" s="22" t="s">
        <v>197</v>
      </c>
      <c r="C35" s="22" t="s">
        <v>198</v>
      </c>
      <c r="D35" s="22" t="s">
        <v>199</v>
      </c>
      <c r="E35" s="23" t="n">
        <v>33</v>
      </c>
      <c r="F35" s="23" t="n">
        <v>29</v>
      </c>
      <c r="G35" s="23" t="n">
        <v>37</v>
      </c>
      <c r="H35" s="23" t="n">
        <v>30</v>
      </c>
      <c r="I35" s="23" t="n">
        <v>35</v>
      </c>
      <c r="J35" s="23" t="n">
        <v>33</v>
      </c>
      <c r="K35" s="23" t="n">
        <v>86</v>
      </c>
      <c r="L35" s="23" t="n">
        <v>37</v>
      </c>
      <c r="M35" s="23" t="n">
        <v>39</v>
      </c>
      <c r="N35" s="23" t="n">
        <f aca="false">SUM(E35:M35)</f>
        <v>359</v>
      </c>
      <c r="O35" s="23" t="s">
        <v>27</v>
      </c>
    </row>
    <row r="36" customFormat="false" ht="36.75" hidden="false" customHeight="true" outlineLevel="0" collapsed="false">
      <c r="A36" s="22" t="n">
        <v>32335</v>
      </c>
      <c r="B36" s="22" t="s">
        <v>202</v>
      </c>
      <c r="C36" s="22" t="s">
        <v>203</v>
      </c>
      <c r="D36" s="22" t="s">
        <v>199</v>
      </c>
      <c r="E36" s="23" t="n">
        <v>32</v>
      </c>
      <c r="F36" s="23" t="n">
        <v>30</v>
      </c>
      <c r="G36" s="23" t="n">
        <v>35</v>
      </c>
      <c r="H36" s="23" t="n">
        <v>38</v>
      </c>
      <c r="I36" s="23" t="n">
        <v>34</v>
      </c>
      <c r="J36" s="23" t="n">
        <v>32</v>
      </c>
      <c r="K36" s="23" t="n">
        <v>87</v>
      </c>
      <c r="L36" s="23" t="n">
        <v>38</v>
      </c>
      <c r="M36" s="23" t="n">
        <v>40</v>
      </c>
      <c r="N36" s="23" t="n">
        <f aca="false">SUM(E36:M36)</f>
        <v>366</v>
      </c>
      <c r="O36" s="23" t="s">
        <v>27</v>
      </c>
    </row>
    <row r="37" customFormat="false" ht="36.75" hidden="false" customHeight="true" outlineLevel="0" collapsed="false">
      <c r="A37" s="22" t="n">
        <v>32336</v>
      </c>
      <c r="B37" s="22" t="s">
        <v>206</v>
      </c>
      <c r="C37" s="22" t="s">
        <v>207</v>
      </c>
      <c r="D37" s="22" t="s">
        <v>208</v>
      </c>
      <c r="E37" s="23" t="n">
        <v>31</v>
      </c>
      <c r="F37" s="23" t="n">
        <v>34</v>
      </c>
      <c r="G37" s="23" t="n">
        <v>29</v>
      </c>
      <c r="H37" s="23" t="n">
        <v>32</v>
      </c>
      <c r="I37" s="23" t="n">
        <v>36</v>
      </c>
      <c r="J37" s="23" t="n">
        <v>30</v>
      </c>
      <c r="K37" s="23" t="n">
        <v>88</v>
      </c>
      <c r="L37" s="23" t="n">
        <v>39</v>
      </c>
      <c r="M37" s="23" t="n">
        <v>40</v>
      </c>
      <c r="N37" s="23" t="n">
        <f aca="false">SUM(E37:M37)</f>
        <v>359</v>
      </c>
      <c r="O37" s="23" t="s">
        <v>27</v>
      </c>
    </row>
    <row r="38" customFormat="false" ht="36.75" hidden="false" customHeight="true" outlineLevel="0" collapsed="false">
      <c r="A38" s="22" t="n">
        <v>32337</v>
      </c>
      <c r="B38" s="22" t="s">
        <v>210</v>
      </c>
      <c r="C38" s="22" t="s">
        <v>211</v>
      </c>
      <c r="D38" s="22" t="s">
        <v>212</v>
      </c>
      <c r="E38" s="23" t="n">
        <v>33</v>
      </c>
      <c r="F38" s="23" t="n">
        <v>30</v>
      </c>
      <c r="G38" s="23" t="n">
        <v>36</v>
      </c>
      <c r="H38" s="23" t="n">
        <v>39</v>
      </c>
      <c r="I38" s="23" t="n">
        <v>32</v>
      </c>
      <c r="J38" s="23" t="n">
        <v>40</v>
      </c>
      <c r="K38" s="23" t="n">
        <v>84</v>
      </c>
      <c r="L38" s="23" t="n">
        <v>39</v>
      </c>
      <c r="M38" s="23" t="n">
        <v>37</v>
      </c>
      <c r="N38" s="23" t="n">
        <f aca="false">SUM(E38:M38)</f>
        <v>370</v>
      </c>
      <c r="O38" s="23" t="s">
        <v>27</v>
      </c>
    </row>
    <row r="39" customFormat="false" ht="36.75" hidden="false" customHeight="true" outlineLevel="0" collapsed="false">
      <c r="A39" s="22" t="n">
        <v>32338</v>
      </c>
      <c r="B39" s="22" t="s">
        <v>215</v>
      </c>
      <c r="C39" s="22" t="s">
        <v>216</v>
      </c>
      <c r="D39" s="22" t="s">
        <v>217</v>
      </c>
      <c r="E39" s="23" t="n">
        <v>37</v>
      </c>
      <c r="F39" s="23" t="n">
        <v>34</v>
      </c>
      <c r="G39" s="23" t="n">
        <v>30</v>
      </c>
      <c r="H39" s="23" t="n">
        <v>39</v>
      </c>
      <c r="I39" s="23" t="n">
        <v>29</v>
      </c>
      <c r="J39" s="23" t="n">
        <v>31</v>
      </c>
      <c r="K39" s="23" t="n">
        <v>82</v>
      </c>
      <c r="L39" s="23" t="n">
        <v>35</v>
      </c>
      <c r="M39" s="23" t="n">
        <v>38</v>
      </c>
      <c r="N39" s="23" t="n">
        <f aca="false">SUBTOTAL(9,E39:M39)</f>
        <v>355</v>
      </c>
      <c r="O39" s="23" t="s">
        <v>27</v>
      </c>
    </row>
    <row r="40" customFormat="false" ht="36.75" hidden="false" customHeight="true" outlineLevel="0" collapsed="false">
      <c r="A40" s="22" t="n">
        <v>32339</v>
      </c>
      <c r="B40" s="22" t="s">
        <v>220</v>
      </c>
      <c r="C40" s="22" t="s">
        <v>221</v>
      </c>
      <c r="D40" s="22" t="s">
        <v>222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36.75" hidden="false" customHeight="true" outlineLevel="0" collapsed="false">
      <c r="A41" s="22" t="n">
        <v>32340</v>
      </c>
      <c r="B41" s="25" t="s">
        <v>215</v>
      </c>
      <c r="C41" s="25" t="s">
        <v>120</v>
      </c>
      <c r="D41" s="25" t="s">
        <v>226</v>
      </c>
      <c r="E41" s="23" t="n">
        <v>30</v>
      </c>
      <c r="F41" s="23" t="n">
        <v>35</v>
      </c>
      <c r="G41" s="23" t="n">
        <v>28</v>
      </c>
      <c r="H41" s="23" t="n">
        <v>32</v>
      </c>
      <c r="I41" s="23" t="n">
        <v>36</v>
      </c>
      <c r="J41" s="23" t="n">
        <v>35</v>
      </c>
      <c r="K41" s="23" t="n">
        <v>80</v>
      </c>
      <c r="L41" s="23" t="n">
        <v>36</v>
      </c>
      <c r="M41" s="23" t="n">
        <v>35</v>
      </c>
      <c r="N41" s="23" t="n">
        <f aca="false">SUBTOTAL(9,E41:M41)</f>
        <v>347</v>
      </c>
      <c r="O41" s="23" t="s">
        <v>27</v>
      </c>
    </row>
    <row r="42" customFormat="false" ht="36.75" hidden="false" customHeight="true" outlineLevel="0" collapsed="false">
      <c r="A42" s="22" t="n">
        <v>32341</v>
      </c>
      <c r="B42" s="22" t="s">
        <v>229</v>
      </c>
      <c r="C42" s="22" t="s">
        <v>230</v>
      </c>
      <c r="D42" s="22" t="s">
        <v>231</v>
      </c>
      <c r="E42" s="23" t="n">
        <v>29</v>
      </c>
      <c r="F42" s="23" t="n">
        <v>32</v>
      </c>
      <c r="G42" s="23" t="n">
        <v>34</v>
      </c>
      <c r="H42" s="23" t="n">
        <v>30</v>
      </c>
      <c r="I42" s="23" t="n">
        <v>28</v>
      </c>
      <c r="J42" s="23" t="n">
        <v>30</v>
      </c>
      <c r="K42" s="23" t="n">
        <v>81</v>
      </c>
      <c r="L42" s="23" t="n">
        <v>35</v>
      </c>
      <c r="M42" s="23" t="n">
        <v>36</v>
      </c>
      <c r="N42" s="23" t="n">
        <f aca="false">SUBTOTAL(9,E42:M42)</f>
        <v>335</v>
      </c>
      <c r="O42" s="23" t="s">
        <v>27</v>
      </c>
    </row>
    <row r="43" customFormat="false" ht="36.75" hidden="false" customHeight="true" outlineLevel="0" collapsed="false">
      <c r="A43" s="22" t="n">
        <v>32342</v>
      </c>
      <c r="B43" s="22" t="s">
        <v>234</v>
      </c>
      <c r="C43" s="22" t="s">
        <v>235</v>
      </c>
      <c r="D43" s="22" t="s">
        <v>236</v>
      </c>
      <c r="E43" s="23" t="n">
        <v>30</v>
      </c>
      <c r="F43" s="23" t="n">
        <v>32</v>
      </c>
      <c r="G43" s="23" t="n">
        <v>29</v>
      </c>
      <c r="H43" s="23" t="n">
        <v>31</v>
      </c>
      <c r="I43" s="23" t="n">
        <v>33</v>
      </c>
      <c r="J43" s="23" t="n">
        <v>34</v>
      </c>
      <c r="K43" s="23" t="n">
        <v>80</v>
      </c>
      <c r="L43" s="23" t="n">
        <v>36</v>
      </c>
      <c r="M43" s="23" t="n">
        <v>37</v>
      </c>
      <c r="N43" s="23" t="n">
        <f aca="false">SUBTOTAL(9,E43:M43)</f>
        <v>342</v>
      </c>
      <c r="O43" s="23" t="s">
        <v>27</v>
      </c>
    </row>
    <row r="44" customFormat="false" ht="36.75" hidden="false" customHeight="true" outlineLevel="0" collapsed="false">
      <c r="A44" s="22" t="n">
        <v>32343</v>
      </c>
      <c r="B44" s="22" t="s">
        <v>239</v>
      </c>
      <c r="C44" s="22" t="s">
        <v>240</v>
      </c>
      <c r="D44" s="22" t="s">
        <v>241</v>
      </c>
      <c r="E44" s="23" t="n">
        <v>28</v>
      </c>
      <c r="F44" s="23" t="n">
        <v>33</v>
      </c>
      <c r="G44" s="23" t="n">
        <v>30</v>
      </c>
      <c r="H44" s="23" t="n">
        <v>32</v>
      </c>
      <c r="I44" s="23" t="n">
        <v>33</v>
      </c>
      <c r="J44" s="23" t="n">
        <v>34</v>
      </c>
      <c r="K44" s="23" t="n">
        <v>81</v>
      </c>
      <c r="L44" s="23" t="n">
        <v>36</v>
      </c>
      <c r="M44" s="23" t="n">
        <v>35</v>
      </c>
      <c r="N44" s="23" t="n">
        <f aca="false">SUBTOTAL(9,E44:M44)</f>
        <v>342</v>
      </c>
      <c r="O44" s="23" t="s">
        <v>27</v>
      </c>
    </row>
    <row r="45" customFormat="false" ht="36.75" hidden="false" customHeight="true" outlineLevel="0" collapsed="false">
      <c r="A45" s="22" t="n">
        <v>32344</v>
      </c>
      <c r="B45" s="25" t="s">
        <v>244</v>
      </c>
      <c r="C45" s="25" t="s">
        <v>245</v>
      </c>
      <c r="D45" s="25" t="s">
        <v>246</v>
      </c>
      <c r="E45" s="23" t="n">
        <v>29</v>
      </c>
      <c r="F45" s="23" t="n">
        <v>32</v>
      </c>
      <c r="G45" s="23" t="n">
        <v>30</v>
      </c>
      <c r="H45" s="23" t="n">
        <v>33</v>
      </c>
      <c r="I45" s="23" t="n">
        <v>30</v>
      </c>
      <c r="J45" s="23" t="n">
        <v>35</v>
      </c>
      <c r="K45" s="23" t="n">
        <v>82</v>
      </c>
      <c r="L45" s="23" t="n">
        <v>33</v>
      </c>
      <c r="M45" s="23" t="n">
        <v>36</v>
      </c>
      <c r="N45" s="23" t="n">
        <f aca="false">SUBTOTAL(9,E45:M45)</f>
        <v>340</v>
      </c>
      <c r="O45" s="23" t="s">
        <v>27</v>
      </c>
    </row>
    <row r="46" customFormat="false" ht="36.75" hidden="false" customHeight="true" outlineLevel="0" collapsed="false">
      <c r="A46" s="22" t="n">
        <v>32345</v>
      </c>
      <c r="B46" s="25" t="s">
        <v>249</v>
      </c>
      <c r="C46" s="25" t="s">
        <v>250</v>
      </c>
      <c r="D46" s="25" t="s">
        <v>251</v>
      </c>
      <c r="E46" s="23" t="n">
        <v>29</v>
      </c>
      <c r="F46" s="23" t="n">
        <v>31</v>
      </c>
      <c r="G46" s="23" t="n">
        <v>33</v>
      </c>
      <c r="H46" s="23" t="n">
        <v>34</v>
      </c>
      <c r="I46" s="23" t="n">
        <v>33</v>
      </c>
      <c r="J46" s="23" t="n">
        <v>35</v>
      </c>
      <c r="K46" s="23" t="n">
        <v>82</v>
      </c>
      <c r="L46" s="23" t="n">
        <v>34</v>
      </c>
      <c r="M46" s="23" t="n">
        <v>36</v>
      </c>
      <c r="N46" s="23" t="n">
        <f aca="false">SUBTOTAL(9,E46:M46)</f>
        <v>347</v>
      </c>
      <c r="O46" s="23" t="s">
        <v>27</v>
      </c>
    </row>
    <row r="47" customFormat="false" ht="36.75" hidden="false" customHeight="true" outlineLevel="0" collapsed="false">
      <c r="A47" s="22" t="n">
        <v>32346</v>
      </c>
      <c r="B47" s="25" t="s">
        <v>254</v>
      </c>
      <c r="C47" s="23" t="s">
        <v>255</v>
      </c>
      <c r="D47" s="23" t="s">
        <v>256</v>
      </c>
      <c r="E47" s="23" t="n">
        <v>30</v>
      </c>
      <c r="F47" s="23" t="n">
        <v>33</v>
      </c>
      <c r="G47" s="23" t="n">
        <v>29</v>
      </c>
      <c r="H47" s="23" t="n">
        <v>33</v>
      </c>
      <c r="I47" s="23" t="n">
        <v>32</v>
      </c>
      <c r="J47" s="23" t="n">
        <v>34</v>
      </c>
      <c r="K47" s="23" t="n">
        <v>83</v>
      </c>
      <c r="L47" s="23" t="n">
        <v>35</v>
      </c>
      <c r="M47" s="23" t="n">
        <v>36</v>
      </c>
      <c r="N47" s="23" t="n">
        <f aca="false">SUBTOTAL(9,E47:M47)</f>
        <v>345</v>
      </c>
      <c r="O47" s="23" t="s">
        <v>27</v>
      </c>
    </row>
    <row r="48" customFormat="false" ht="36.75" hidden="false" customHeight="true" outlineLevel="0" collapsed="false">
      <c r="A48" s="22" t="n">
        <v>32347</v>
      </c>
      <c r="B48" s="23" t="s">
        <v>259</v>
      </c>
      <c r="C48" s="23" t="s">
        <v>260</v>
      </c>
      <c r="D48" s="23" t="s">
        <v>261</v>
      </c>
      <c r="E48" s="23" t="n">
        <v>39</v>
      </c>
      <c r="F48" s="23" t="n">
        <v>37</v>
      </c>
      <c r="G48" s="23" t="n">
        <v>35</v>
      </c>
      <c r="H48" s="23" t="n">
        <v>40</v>
      </c>
      <c r="I48" s="23" t="n">
        <v>30</v>
      </c>
      <c r="J48" s="23" t="n">
        <v>32</v>
      </c>
      <c r="K48" s="23" t="n">
        <v>85</v>
      </c>
      <c r="L48" s="23" t="n">
        <v>35</v>
      </c>
      <c r="M48" s="23" t="n">
        <v>39</v>
      </c>
      <c r="N48" s="23" t="n">
        <f aca="false">SUBTOTAL(9,E48:M48)</f>
        <v>372</v>
      </c>
      <c r="O48" s="23" t="s">
        <v>27</v>
      </c>
    </row>
    <row r="49" customFormat="false" ht="36.75" hidden="false" customHeight="true" outlineLevel="0" collapsed="false">
      <c r="A49" s="22" t="n">
        <v>32348</v>
      </c>
      <c r="B49" s="23" t="s">
        <v>264</v>
      </c>
      <c r="C49" s="23" t="s">
        <v>265</v>
      </c>
      <c r="D49" s="23" t="s">
        <v>266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36.75" hidden="false" customHeight="true" outlineLevel="0" collapsed="false">
      <c r="A50" s="22" t="n">
        <v>32349</v>
      </c>
      <c r="B50" s="22" t="s">
        <v>270</v>
      </c>
      <c r="C50" s="22" t="s">
        <v>271</v>
      </c>
      <c r="D50" s="22" t="s">
        <v>272</v>
      </c>
      <c r="E50" s="23" t="n">
        <v>33</v>
      </c>
      <c r="F50" s="23" t="n">
        <v>32</v>
      </c>
      <c r="G50" s="23" t="n">
        <v>29</v>
      </c>
      <c r="H50" s="23" t="n">
        <v>35</v>
      </c>
      <c r="I50" s="23" t="n">
        <v>37</v>
      </c>
      <c r="J50" s="23" t="n">
        <v>29</v>
      </c>
      <c r="K50" s="23" t="n">
        <v>87</v>
      </c>
      <c r="L50" s="23" t="n">
        <v>39</v>
      </c>
      <c r="M50" s="23" t="n">
        <v>40</v>
      </c>
      <c r="N50" s="23" t="n">
        <f aca="false">SUBTOTAL(9,E50:M50)</f>
        <v>361</v>
      </c>
      <c r="O50" s="23" t="s">
        <v>27</v>
      </c>
    </row>
    <row r="51" customFormat="false" ht="36.75" hidden="false" customHeight="true" outlineLevel="0" collapsed="false">
      <c r="A51" s="22" t="n">
        <v>32350</v>
      </c>
      <c r="B51" s="22" t="s">
        <v>276</v>
      </c>
      <c r="C51" s="22" t="s">
        <v>277</v>
      </c>
      <c r="D51" s="22" t="s">
        <v>278</v>
      </c>
      <c r="E51" s="23" t="n">
        <v>30</v>
      </c>
      <c r="F51" s="23" t="n">
        <v>29</v>
      </c>
      <c r="G51" s="23" t="n">
        <v>35</v>
      </c>
      <c r="H51" s="23" t="n">
        <v>38</v>
      </c>
      <c r="I51" s="23" t="n">
        <v>37</v>
      </c>
      <c r="J51" s="23" t="n">
        <v>30</v>
      </c>
      <c r="K51" s="23" t="n">
        <v>85</v>
      </c>
      <c r="L51" s="23" t="n">
        <v>38</v>
      </c>
      <c r="M51" s="23" t="n">
        <v>40</v>
      </c>
      <c r="N51" s="23" t="n">
        <f aca="false">SUBTOTAL(9,E51:M51)</f>
        <v>362</v>
      </c>
      <c r="O51" s="23" t="s">
        <v>27</v>
      </c>
    </row>
    <row r="52" customFormat="false" ht="36.75" hidden="false" customHeight="true" outlineLevel="0" collapsed="false">
      <c r="A52" s="22" t="n">
        <v>32351</v>
      </c>
      <c r="B52" s="22" t="s">
        <v>280</v>
      </c>
      <c r="C52" s="22" t="s">
        <v>281</v>
      </c>
      <c r="D52" s="22" t="s">
        <v>282</v>
      </c>
      <c r="E52" s="23" t="n">
        <v>34</v>
      </c>
      <c r="F52" s="23" t="n">
        <v>35</v>
      </c>
      <c r="G52" s="23" t="n">
        <v>37</v>
      </c>
      <c r="H52" s="23" t="n">
        <v>28</v>
      </c>
      <c r="I52" s="23" t="n">
        <v>38</v>
      </c>
      <c r="J52" s="23" t="n">
        <v>30</v>
      </c>
      <c r="K52" s="23" t="n">
        <v>86</v>
      </c>
      <c r="L52" s="23" t="n">
        <v>39</v>
      </c>
      <c r="M52" s="23" t="n">
        <v>40</v>
      </c>
      <c r="N52" s="23" t="n">
        <f aca="false">SUBTOTAL(9,E52:M52)</f>
        <v>367</v>
      </c>
      <c r="O52" s="23" t="s">
        <v>27</v>
      </c>
    </row>
    <row r="53" customFormat="false" ht="36.75" hidden="false" customHeight="true" outlineLevel="0" collapsed="false">
      <c r="A53" s="22" t="n">
        <v>32352</v>
      </c>
      <c r="B53" s="22" t="s">
        <v>285</v>
      </c>
      <c r="C53" s="22" t="s">
        <v>286</v>
      </c>
      <c r="D53" s="22" t="s">
        <v>287</v>
      </c>
      <c r="E53" s="23" t="n">
        <v>32</v>
      </c>
      <c r="F53" s="23" t="n">
        <v>35</v>
      </c>
      <c r="G53" s="23" t="n">
        <v>30</v>
      </c>
      <c r="H53" s="23" t="n">
        <v>29</v>
      </c>
      <c r="I53" s="23" t="n">
        <v>39</v>
      </c>
      <c r="J53" s="23" t="n">
        <v>31</v>
      </c>
      <c r="K53" s="23" t="n">
        <v>86</v>
      </c>
      <c r="L53" s="23" t="n">
        <v>38</v>
      </c>
      <c r="M53" s="23" t="n">
        <v>39</v>
      </c>
      <c r="N53" s="23" t="n">
        <f aca="false">SUBTOTAL(9,E53:M53)</f>
        <v>359</v>
      </c>
      <c r="O53" s="23" t="s">
        <v>27</v>
      </c>
    </row>
    <row r="54" customFormat="false" ht="36.75" hidden="false" customHeight="true" outlineLevel="0" collapsed="false">
      <c r="A54" s="22" t="n">
        <v>32353</v>
      </c>
      <c r="B54" s="22" t="s">
        <v>290</v>
      </c>
      <c r="C54" s="22" t="s">
        <v>291</v>
      </c>
      <c r="D54" s="22" t="s">
        <v>130</v>
      </c>
      <c r="E54" s="22" t="n">
        <v>29</v>
      </c>
      <c r="F54" s="22" t="n">
        <v>33</v>
      </c>
      <c r="G54" s="22" t="n">
        <v>37</v>
      </c>
      <c r="H54" s="22" t="n">
        <v>35</v>
      </c>
      <c r="I54" s="22" t="n">
        <v>40</v>
      </c>
      <c r="J54" s="22" t="n">
        <v>36</v>
      </c>
      <c r="K54" s="22" t="n">
        <v>81</v>
      </c>
      <c r="L54" s="22" t="n">
        <v>38</v>
      </c>
      <c r="M54" s="22" t="n">
        <v>40</v>
      </c>
      <c r="N54" s="22" t="n">
        <f aca="false">SUBTOTAL(9,E54:M54)</f>
        <v>369</v>
      </c>
      <c r="O54" s="23" t="s">
        <v>27</v>
      </c>
    </row>
    <row r="55" customFormat="false" ht="36.75" hidden="false" customHeight="true" outlineLevel="0" collapsed="false">
      <c r="A55" s="22" t="n">
        <v>32354</v>
      </c>
      <c r="B55" s="22" t="s">
        <v>294</v>
      </c>
      <c r="C55" s="22" t="s">
        <v>295</v>
      </c>
      <c r="D55" s="22" t="s">
        <v>296</v>
      </c>
      <c r="E55" s="22" t="n">
        <v>30</v>
      </c>
      <c r="F55" s="22" t="n">
        <v>29</v>
      </c>
      <c r="G55" s="22" t="n">
        <v>31</v>
      </c>
      <c r="H55" s="22" t="n">
        <v>35</v>
      </c>
      <c r="I55" s="22" t="n">
        <v>33</v>
      </c>
      <c r="J55" s="22" t="n">
        <v>36</v>
      </c>
      <c r="K55" s="22" t="n">
        <v>82</v>
      </c>
      <c r="L55" s="22" t="n">
        <v>39</v>
      </c>
      <c r="M55" s="22" t="n">
        <v>40</v>
      </c>
      <c r="N55" s="22" t="n">
        <f aca="false">SUBTOTAL(9,E55:M55)</f>
        <v>355</v>
      </c>
      <c r="O55" s="23" t="s">
        <v>27</v>
      </c>
    </row>
    <row r="56" customFormat="false" ht="36.75" hidden="false" customHeight="true" outlineLevel="0" collapsed="false">
      <c r="A56" s="22" t="n">
        <v>32355</v>
      </c>
      <c r="B56" s="22" t="s">
        <v>299</v>
      </c>
      <c r="C56" s="22" t="s">
        <v>300</v>
      </c>
      <c r="D56" s="22" t="s">
        <v>301</v>
      </c>
      <c r="E56" s="22" t="n">
        <v>31</v>
      </c>
      <c r="F56" s="22" t="n">
        <v>32</v>
      </c>
      <c r="G56" s="22" t="n">
        <v>37</v>
      </c>
      <c r="H56" s="22" t="n">
        <v>35</v>
      </c>
      <c r="I56" s="22" t="n">
        <v>33</v>
      </c>
      <c r="J56" s="22" t="n">
        <v>35</v>
      </c>
      <c r="K56" s="22" t="n">
        <v>80</v>
      </c>
      <c r="L56" s="22" t="n">
        <v>38</v>
      </c>
      <c r="M56" s="22" t="n">
        <v>41</v>
      </c>
      <c r="N56" s="22" t="n">
        <f aca="false">SUBTOTAL(9,E56:M56)</f>
        <v>362</v>
      </c>
      <c r="O56" s="23" t="s">
        <v>27</v>
      </c>
    </row>
    <row r="57" customFormat="false" ht="36.75" hidden="false" customHeight="true" outlineLevel="0" collapsed="false">
      <c r="A57" s="22" t="n">
        <v>32356</v>
      </c>
      <c r="B57" s="22" t="s">
        <v>303</v>
      </c>
      <c r="C57" s="22" t="s">
        <v>304</v>
      </c>
      <c r="D57" s="22" t="s">
        <v>305</v>
      </c>
      <c r="E57" s="27" t="n">
        <v>30</v>
      </c>
      <c r="F57" s="27" t="n">
        <v>32</v>
      </c>
      <c r="G57" s="27" t="n">
        <v>34</v>
      </c>
      <c r="H57" s="27" t="n">
        <v>36</v>
      </c>
      <c r="I57" s="27" t="n">
        <v>28</v>
      </c>
      <c r="J57" s="27" t="n">
        <v>39</v>
      </c>
      <c r="K57" s="27" t="n">
        <v>75</v>
      </c>
      <c r="L57" s="27" t="n">
        <v>31</v>
      </c>
      <c r="M57" s="27" t="n">
        <v>40</v>
      </c>
      <c r="N57" s="27" t="n">
        <f aca="false">SUBTOTAL(9,E57:M57)</f>
        <v>345</v>
      </c>
      <c r="O57" s="27" t="s">
        <v>27</v>
      </c>
    </row>
    <row r="58" customFormat="false" ht="36.75" hidden="false" customHeight="true" outlineLevel="0" collapsed="false">
      <c r="A58" s="22" t="n">
        <v>32357</v>
      </c>
      <c r="B58" s="22" t="s">
        <v>310</v>
      </c>
      <c r="C58" s="22" t="s">
        <v>311</v>
      </c>
      <c r="D58" s="22" t="s">
        <v>312</v>
      </c>
      <c r="E58" s="23" t="n">
        <v>30</v>
      </c>
      <c r="F58" s="23" t="n">
        <v>33</v>
      </c>
      <c r="G58" s="23" t="n">
        <v>35</v>
      </c>
      <c r="H58" s="23" t="n">
        <v>29</v>
      </c>
      <c r="I58" s="23" t="n">
        <v>35</v>
      </c>
      <c r="J58" s="23" t="n">
        <v>31</v>
      </c>
      <c r="K58" s="23" t="n">
        <v>81</v>
      </c>
      <c r="L58" s="23" t="n">
        <v>35</v>
      </c>
      <c r="M58" s="23" t="n">
        <v>37</v>
      </c>
      <c r="N58" s="23" t="n">
        <f aca="false">SUM(E58:M58)</f>
        <v>346</v>
      </c>
      <c r="O58" s="23" t="s">
        <v>27</v>
      </c>
    </row>
    <row r="59" customFormat="false" ht="36.75" hidden="false" customHeight="true" outlineLevel="0" collapsed="false">
      <c r="A59" s="22" t="n">
        <v>32358</v>
      </c>
      <c r="B59" s="22" t="s">
        <v>315</v>
      </c>
      <c r="C59" s="22" t="s">
        <v>316</v>
      </c>
      <c r="D59" s="22" t="s">
        <v>317</v>
      </c>
      <c r="E59" s="23" t="n">
        <v>32</v>
      </c>
      <c r="F59" s="23" t="n">
        <v>29</v>
      </c>
      <c r="G59" s="23" t="n">
        <v>30</v>
      </c>
      <c r="H59" s="23" t="n">
        <v>33</v>
      </c>
      <c r="I59" s="23" t="n">
        <v>31</v>
      </c>
      <c r="J59" s="23" t="n">
        <v>34</v>
      </c>
      <c r="K59" s="23" t="n">
        <v>81</v>
      </c>
      <c r="L59" s="23" t="n">
        <v>35</v>
      </c>
      <c r="M59" s="23" t="n">
        <v>36</v>
      </c>
      <c r="N59" s="23" t="n">
        <f aca="false">SUM(E59:M59)</f>
        <v>341</v>
      </c>
      <c r="O59" s="23" t="s">
        <v>27</v>
      </c>
    </row>
    <row r="60" customFormat="false" ht="36.75" hidden="false" customHeight="true" outlineLevel="0" collapsed="false">
      <c r="A60" s="22" t="n">
        <v>32365</v>
      </c>
      <c r="B60" s="25" t="s">
        <v>334</v>
      </c>
      <c r="C60" s="25" t="s">
        <v>335</v>
      </c>
      <c r="D60" s="25" t="s">
        <v>336</v>
      </c>
      <c r="E60" s="23" t="n">
        <v>31</v>
      </c>
      <c r="F60" s="23" t="n">
        <v>32</v>
      </c>
      <c r="G60" s="23" t="n">
        <v>34</v>
      </c>
      <c r="H60" s="23" t="n">
        <v>30</v>
      </c>
      <c r="I60" s="23" t="n">
        <v>28</v>
      </c>
      <c r="J60" s="23" t="n">
        <v>30</v>
      </c>
      <c r="K60" s="23" t="n">
        <v>81</v>
      </c>
      <c r="L60" s="23" t="n">
        <v>35</v>
      </c>
      <c r="M60" s="23" t="n">
        <v>36</v>
      </c>
      <c r="N60" s="23" t="n">
        <f aca="false">SUBTOTAL(9,E60:M60)</f>
        <v>337</v>
      </c>
      <c r="O60" s="28" t="s">
        <v>27</v>
      </c>
    </row>
    <row r="61" customFormat="false" ht="36.75" hidden="false" customHeight="true" outlineLevel="0" collapsed="false">
      <c r="A61" s="4" t="n">
        <v>32393</v>
      </c>
      <c r="B61" s="3" t="s">
        <v>337</v>
      </c>
      <c r="C61" s="3" t="s">
        <v>266</v>
      </c>
      <c r="D61" s="3" t="s">
        <v>189</v>
      </c>
      <c r="E61" s="3" t="n">
        <v>30</v>
      </c>
      <c r="F61" s="3" t="n">
        <v>32</v>
      </c>
      <c r="G61" s="3" t="n">
        <v>33</v>
      </c>
      <c r="H61" s="3" t="n">
        <v>35</v>
      </c>
      <c r="I61" s="3" t="n">
        <v>30</v>
      </c>
      <c r="J61" s="3" t="n">
        <v>38</v>
      </c>
      <c r="K61" s="3" t="n">
        <v>79</v>
      </c>
      <c r="L61" s="3" t="n">
        <v>35</v>
      </c>
      <c r="M61" s="3" t="n">
        <v>40</v>
      </c>
      <c r="N61" s="3" t="n">
        <f aca="false">SUM(E61:M61)</f>
        <v>352</v>
      </c>
      <c r="O61" s="3" t="s">
        <v>27</v>
      </c>
    </row>
    <row r="62" customFormat="false" ht="36.75" hidden="false" customHeight="true" outlineLevel="0" collapsed="false">
      <c r="A62" s="6" t="n">
        <v>32394</v>
      </c>
      <c r="B62" s="3" t="s">
        <v>338</v>
      </c>
      <c r="C62" s="3" t="s">
        <v>339</v>
      </c>
      <c r="D62" s="3" t="s">
        <v>340</v>
      </c>
      <c r="E62" s="3" t="n">
        <v>31</v>
      </c>
      <c r="F62" s="3" t="n">
        <v>37</v>
      </c>
      <c r="G62" s="3" t="n">
        <v>35</v>
      </c>
      <c r="H62" s="3" t="n">
        <v>32</v>
      </c>
      <c r="I62" s="3" t="n">
        <v>30</v>
      </c>
      <c r="J62" s="3" t="n">
        <v>38</v>
      </c>
      <c r="K62" s="3" t="n">
        <v>78</v>
      </c>
      <c r="L62" s="3" t="n">
        <v>38</v>
      </c>
      <c r="M62" s="3" t="n">
        <v>41</v>
      </c>
      <c r="N62" s="3" t="n">
        <f aca="false">SUM(E62:M62)</f>
        <v>360</v>
      </c>
      <c r="O62" s="3" t="s">
        <v>27</v>
      </c>
    </row>
    <row r="63" customFormat="false" ht="36.75" hidden="false" customHeight="true" outlineLevel="0" collapsed="false">
      <c r="A63" s="4" t="n">
        <v>32395</v>
      </c>
      <c r="B63" s="3" t="s">
        <v>341</v>
      </c>
      <c r="C63" s="3" t="s">
        <v>342</v>
      </c>
      <c r="D63" s="3" t="s">
        <v>343</v>
      </c>
      <c r="E63" s="3" t="n">
        <v>33</v>
      </c>
      <c r="F63" s="3" t="n">
        <v>36</v>
      </c>
      <c r="G63" s="3" t="n">
        <v>34</v>
      </c>
      <c r="H63" s="3" t="n">
        <v>35</v>
      </c>
      <c r="I63" s="3" t="n">
        <v>31</v>
      </c>
      <c r="J63" s="3" t="n">
        <v>32</v>
      </c>
      <c r="K63" s="3" t="n">
        <v>81</v>
      </c>
      <c r="L63" s="3" t="n">
        <v>40</v>
      </c>
      <c r="M63" s="3" t="n">
        <v>40</v>
      </c>
      <c r="N63" s="3" t="n">
        <f aca="false">SUM(E63:M63)</f>
        <v>362</v>
      </c>
      <c r="O63" s="3" t="s">
        <v>27</v>
      </c>
    </row>
    <row r="64" customFormat="false" ht="36.75" hidden="false" customHeight="true" outlineLevel="0" collapsed="false">
      <c r="A64" s="25" t="n">
        <v>32463</v>
      </c>
      <c r="B64" s="25" t="s">
        <v>344</v>
      </c>
      <c r="C64" s="25" t="s">
        <v>345</v>
      </c>
      <c r="D64" s="25" t="s">
        <v>346</v>
      </c>
      <c r="E64" s="25" t="n">
        <v>45</v>
      </c>
      <c r="F64" s="25" t="n">
        <v>40</v>
      </c>
      <c r="G64" s="25" t="n">
        <v>39</v>
      </c>
      <c r="H64" s="25" t="n">
        <v>35</v>
      </c>
      <c r="I64" s="25" t="n">
        <v>32</v>
      </c>
      <c r="J64" s="25" t="n">
        <v>37</v>
      </c>
      <c r="K64" s="25" t="n">
        <v>82</v>
      </c>
      <c r="L64" s="25" t="n">
        <v>42</v>
      </c>
      <c r="M64" s="25" t="n">
        <v>40</v>
      </c>
      <c r="N64" s="25" t="n">
        <f aca="false">SUM(E64:M64)</f>
        <v>392</v>
      </c>
      <c r="O64" s="25" t="s">
        <v>27</v>
      </c>
    </row>
    <row r="65" customFormat="false" ht="36.75" hidden="false" customHeight="true" outlineLevel="0" collapsed="false">
      <c r="A65" s="28" t="n">
        <v>32427</v>
      </c>
      <c r="B65" s="25" t="s">
        <v>347</v>
      </c>
      <c r="C65" s="25" t="s">
        <v>348</v>
      </c>
      <c r="D65" s="25" t="s">
        <v>349</v>
      </c>
      <c r="E65" s="25" t="n">
        <v>31</v>
      </c>
      <c r="F65" s="25" t="n">
        <v>36</v>
      </c>
      <c r="G65" s="25" t="n">
        <v>32</v>
      </c>
      <c r="H65" s="25" t="n">
        <v>33</v>
      </c>
      <c r="I65" s="25" t="n">
        <v>41</v>
      </c>
      <c r="J65" s="25" t="n">
        <v>38</v>
      </c>
      <c r="K65" s="25" t="n">
        <v>80</v>
      </c>
      <c r="L65" s="25" t="n">
        <v>31</v>
      </c>
      <c r="M65" s="25" t="n">
        <v>38</v>
      </c>
      <c r="N65" s="25" t="n">
        <f aca="false">SUM(E65:M65)</f>
        <v>360</v>
      </c>
      <c r="O65" s="25" t="s">
        <v>27</v>
      </c>
    </row>
    <row r="66" customFormat="false" ht="36.75" hidden="false" customHeight="true" outlineLevel="0" collapsed="false">
      <c r="A66" s="25" t="n">
        <v>32464</v>
      </c>
      <c r="B66" s="25" t="s">
        <v>350</v>
      </c>
      <c r="C66" s="25" t="s">
        <v>351</v>
      </c>
      <c r="D66" s="25" t="s">
        <v>352</v>
      </c>
      <c r="E66" s="25" t="n">
        <v>34</v>
      </c>
      <c r="F66" s="25" t="n">
        <v>30</v>
      </c>
      <c r="G66" s="25" t="n">
        <v>38</v>
      </c>
      <c r="H66" s="25" t="n">
        <v>28</v>
      </c>
      <c r="I66" s="25" t="n">
        <v>36</v>
      </c>
      <c r="J66" s="25" t="n">
        <v>33</v>
      </c>
      <c r="K66" s="25" t="n">
        <v>79</v>
      </c>
      <c r="L66" s="25" t="n">
        <v>41</v>
      </c>
      <c r="M66" s="25" t="n">
        <v>42</v>
      </c>
      <c r="N66" s="25" t="n">
        <f aca="false">SUM(E66:M66)</f>
        <v>361</v>
      </c>
      <c r="O66" s="25" t="s">
        <v>27</v>
      </c>
    </row>
    <row r="67" customFormat="false" ht="36.75" hidden="false" customHeight="true" outlineLevel="0" collapsed="false">
      <c r="A67" s="28" t="n">
        <v>32465</v>
      </c>
      <c r="B67" s="25" t="s">
        <v>353</v>
      </c>
      <c r="C67" s="25" t="s">
        <v>354</v>
      </c>
      <c r="D67" s="25" t="s">
        <v>355</v>
      </c>
      <c r="E67" s="25" t="n">
        <v>30</v>
      </c>
      <c r="F67" s="25" t="n">
        <v>32</v>
      </c>
      <c r="G67" s="25" t="n">
        <v>35</v>
      </c>
      <c r="H67" s="25" t="n">
        <v>33</v>
      </c>
      <c r="I67" s="25" t="n">
        <v>31</v>
      </c>
      <c r="J67" s="25" t="n">
        <v>34</v>
      </c>
      <c r="K67" s="25" t="n">
        <v>75</v>
      </c>
      <c r="L67" s="25" t="n">
        <v>42</v>
      </c>
      <c r="M67" s="25" t="n">
        <v>39</v>
      </c>
      <c r="N67" s="25" t="n">
        <v>351</v>
      </c>
      <c r="O67" s="25" t="s">
        <v>27</v>
      </c>
    </row>
    <row r="68" customFormat="false" ht="36.75" hidden="false" customHeight="true" outlineLevel="0" collapsed="false">
      <c r="A68" s="25" t="n">
        <v>32467</v>
      </c>
      <c r="B68" s="25" t="s">
        <v>356</v>
      </c>
      <c r="C68" s="25" t="s">
        <v>357</v>
      </c>
      <c r="D68" s="25" t="s">
        <v>358</v>
      </c>
      <c r="E68" s="25" t="n">
        <v>31</v>
      </c>
      <c r="F68" s="25" t="n">
        <v>36</v>
      </c>
      <c r="G68" s="25" t="n">
        <v>32</v>
      </c>
      <c r="H68" s="25" t="n">
        <v>29</v>
      </c>
      <c r="I68" s="25" t="n">
        <v>34</v>
      </c>
      <c r="J68" s="25" t="n">
        <v>36</v>
      </c>
      <c r="K68" s="25" t="n">
        <v>80</v>
      </c>
      <c r="L68" s="25" t="n">
        <v>38</v>
      </c>
      <c r="M68" s="25" t="n">
        <v>41</v>
      </c>
      <c r="N68" s="25" t="n">
        <v>357</v>
      </c>
      <c r="O68" s="25" t="s">
        <v>27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7:15:22Z</dcterms:created>
  <dc:creator>Raj</dc:creator>
  <dc:description/>
  <dc:language>en-US</dc:language>
  <cp:lastModifiedBy>NEHA_GULERIA</cp:lastModifiedBy>
  <cp:lastPrinted>2012-01-24T09:34:53Z</cp:lastPrinted>
  <dcterms:modified xsi:type="dcterms:W3CDTF">2016-01-22T00:55:59Z</dcterms:modified>
  <cp:revision>0</cp:revision>
  <dc:subject/>
  <dc:title/>
</cp:coreProperties>
</file>