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2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 &amp; PHYSIOLOGY</t>
  </si>
  <si>
    <t xml:space="preserve">HAEMATOLOGY</t>
  </si>
  <si>
    <t xml:space="preserve">CLINICAL PATH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1728160/JUNE15</t>
  </si>
  <si>
    <t xml:space="preserve">AMANPREET KAUR</t>
  </si>
  <si>
    <t xml:space="preserve">CHARAN SINGH</t>
  </si>
  <si>
    <t xml:space="preserve">KULDEEP KAUR</t>
  </si>
  <si>
    <t xml:space="preserve">08_02_1995</t>
  </si>
  <si>
    <t xml:space="preserve">GURU KIRPA P.M.INSTT. KHANNA</t>
  </si>
  <si>
    <t xml:space="preserve">PASS</t>
  </si>
  <si>
    <t xml:space="preserve">R/1728161/JUNE15</t>
  </si>
  <si>
    <t xml:space="preserve">MANINDERJIT SINGH</t>
  </si>
  <si>
    <t xml:space="preserve">PARAMJIT SINGH</t>
  </si>
  <si>
    <t xml:space="preserve">MANJIT KAUR</t>
  </si>
  <si>
    <t xml:space="preserve">30_12_1994</t>
  </si>
  <si>
    <t xml:space="preserve">R/1728162/JUNE15</t>
  </si>
  <si>
    <t xml:space="preserve">SOHAJPREET KAUR</t>
  </si>
  <si>
    <t xml:space="preserve">MAJOR SINGH</t>
  </si>
  <si>
    <t xml:space="preserve">SWARN KAUR</t>
  </si>
  <si>
    <t xml:space="preserve">02_09_1993</t>
  </si>
  <si>
    <t xml:space="preserve">R/1728163/JUNE15</t>
  </si>
  <si>
    <t xml:space="preserve">BALJINDER KAUR</t>
  </si>
  <si>
    <t xml:space="preserve">LACHHMAN SINGH</t>
  </si>
  <si>
    <t xml:space="preserve">JASMAIL KAUR</t>
  </si>
  <si>
    <t xml:space="preserve">03_12_1991</t>
  </si>
  <si>
    <t xml:space="preserve">R/1728164/JUNE15</t>
  </si>
  <si>
    <t xml:space="preserve">PARDEEP SINGH</t>
  </si>
  <si>
    <t xml:space="preserve">SWARAN SINGH</t>
  </si>
  <si>
    <t xml:space="preserve">DALJIT KAUR</t>
  </si>
  <si>
    <t xml:space="preserve">14_10_1992</t>
  </si>
  <si>
    <t xml:space="preserve">R/1728165/JUNE15</t>
  </si>
  <si>
    <t xml:space="preserve">RAVINDER KUMAR</t>
  </si>
  <si>
    <t xml:space="preserve">SOHAN LAL</t>
  </si>
  <si>
    <t xml:space="preserve">NIRMAL KAUR</t>
  </si>
  <si>
    <t xml:space="preserve">07_08_1997</t>
  </si>
  <si>
    <t xml:space="preserve">SIDHU INSTT. P.M.SCI. DORAHA</t>
  </si>
  <si>
    <t xml:space="preserve">R/1728166/JUNE15</t>
  </si>
  <si>
    <t xml:space="preserve">SONIA</t>
  </si>
  <si>
    <t xml:space="preserve">SURAJ PAL</t>
  </si>
  <si>
    <t xml:space="preserve">MAYA DEVI</t>
  </si>
  <si>
    <t xml:space="preserve">16_11_1998</t>
  </si>
  <si>
    <t xml:space="preserve">R/1728167/JUNE15</t>
  </si>
  <si>
    <t xml:space="preserve">GAGANDEEP SINGH</t>
  </si>
  <si>
    <t xml:space="preserve">PARAMJIT KAUR</t>
  </si>
  <si>
    <t xml:space="preserve">28_12_1992</t>
  </si>
  <si>
    <t xml:space="preserve">R/1728179/JUNE15</t>
  </si>
  <si>
    <t xml:space="preserve">POOJA SHARMA</t>
  </si>
  <si>
    <t xml:space="preserve">RAJENDER  SHARMA</t>
  </si>
  <si>
    <t xml:space="preserve">SAROJ SHARMA</t>
  </si>
  <si>
    <t xml:space="preserve">28_11_2000</t>
  </si>
  <si>
    <t xml:space="preserve">MOHALI INTERNATIONAL INSTT. MOHALI</t>
  </si>
  <si>
    <t xml:space="preserve">R/1728178/JUNE15</t>
  </si>
  <si>
    <t xml:space="preserve">HETRAM BAGHEL</t>
  </si>
  <si>
    <t xml:space="preserve">DHARAM CHAND</t>
  </si>
  <si>
    <t xml:space="preserve">SARTI DEVI</t>
  </si>
  <si>
    <t xml:space="preserve">06_05_1988</t>
  </si>
  <si>
    <t xml:space="preserve">R/1728177/JUNE15</t>
  </si>
  <si>
    <t xml:space="preserve">UMESH KAUSHIK</t>
  </si>
  <si>
    <t xml:space="preserve">BRIJ MOHAN KAUSHIK</t>
  </si>
  <si>
    <t xml:space="preserve">RAJ BALA KAUSHIK</t>
  </si>
  <si>
    <t xml:space="preserve">20_04_1996</t>
  </si>
  <si>
    <t xml:space="preserve">R/1728176/JUNE15</t>
  </si>
  <si>
    <t xml:space="preserve">KOMAL YADAV</t>
  </si>
  <si>
    <t xml:space="preserve">SATISH YADAV</t>
  </si>
  <si>
    <t xml:space="preserve">KUSUM LATA YADAV</t>
  </si>
  <si>
    <t xml:space="preserve">17_12_1996</t>
  </si>
  <si>
    <t xml:space="preserve">R/1728175/JUNE15</t>
  </si>
  <si>
    <t xml:space="preserve">PREETI</t>
  </si>
  <si>
    <t xml:space="preserve">MAN SINGH</t>
  </si>
  <si>
    <t xml:space="preserve">DAYAWATI</t>
  </si>
  <si>
    <t xml:space="preserve">05_05_1990</t>
  </si>
  <si>
    <t xml:space="preserve">R/1728174/JUNE15</t>
  </si>
  <si>
    <t xml:space="preserve">CHARU SHARMA</t>
  </si>
  <si>
    <t xml:space="preserve">RAVI SHANKER SHARMA</t>
  </si>
  <si>
    <t xml:space="preserve">REKHA SHARMA</t>
  </si>
  <si>
    <t xml:space="preserve">10_12_1997</t>
  </si>
  <si>
    <t xml:space="preserve">R/1728173/JUNE15</t>
  </si>
  <si>
    <t xml:space="preserve">SEEMA</t>
  </si>
  <si>
    <t xml:space="preserve">TARA CHAND</t>
  </si>
  <si>
    <t xml:space="preserve">RAJ BALA</t>
  </si>
  <si>
    <t xml:space="preserve">18_05_1991</t>
  </si>
  <si>
    <t xml:space="preserve">R/1728172/JUNE15</t>
  </si>
  <si>
    <t xml:space="preserve">PRADEEP KUMAR</t>
  </si>
  <si>
    <t xml:space="preserve">KAILASH CHAND</t>
  </si>
  <si>
    <t xml:space="preserve">DAYAWANTI</t>
  </si>
  <si>
    <t xml:space="preserve">01_05_1989</t>
  </si>
  <si>
    <t xml:space="preserve">R/1728171/JUNE15</t>
  </si>
  <si>
    <t xml:space="preserve">AJU</t>
  </si>
  <si>
    <t xml:space="preserve">NAWAB DEEN</t>
  </si>
  <si>
    <t xml:space="preserve">SUREKHA BIBI</t>
  </si>
  <si>
    <t xml:space="preserve">03_07_1993</t>
  </si>
  <si>
    <t xml:space="preserve">R/1728170/JUNE15</t>
  </si>
  <si>
    <t xml:space="preserve">MOHIT KUMAR</t>
  </si>
  <si>
    <t xml:space="preserve">BRAHAM PAL</t>
  </si>
  <si>
    <t xml:space="preserve">ANITA DEVI</t>
  </si>
  <si>
    <t xml:space="preserve">16_05_1997</t>
  </si>
  <si>
    <t xml:space="preserve">R/1728169/JUNE15</t>
  </si>
  <si>
    <t xml:space="preserve">CHAND MOHD.</t>
  </si>
  <si>
    <t xml:space="preserve">MAHMOOD KHAN</t>
  </si>
  <si>
    <t xml:space="preserve">AASHIMA</t>
  </si>
  <si>
    <t xml:space="preserve">10_01_1995</t>
  </si>
  <si>
    <t xml:space="preserve">R/1728168/JUNE15</t>
  </si>
  <si>
    <t xml:space="preserve">DEEPAK</t>
  </si>
  <si>
    <t xml:space="preserve">BIR SINGH</t>
  </si>
  <si>
    <t xml:space="preserve">11_08_1990</t>
  </si>
  <si>
    <t xml:space="preserve">R/1728180/JUNE15</t>
  </si>
  <si>
    <t xml:space="preserve">LAKHVIR KAUR</t>
  </si>
  <si>
    <t xml:space="preserve">NACHHATAR SINGH</t>
  </si>
  <si>
    <t xml:space="preserve">01_02_1996</t>
  </si>
  <si>
    <t xml:space="preserve">SANGRUR P.M.INSTT. MALERKOTL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56"/>
    <col collapsed="false" customWidth="true" hidden="false" outlineLevel="0" max="3" min="3" style="1" width="19.41"/>
    <col collapsed="false" customWidth="true" hidden="false" outlineLevel="0" max="4" min="4" style="1" width="22.56"/>
    <col collapsed="false" customWidth="true" hidden="false" outlineLevel="0" max="5" min="5" style="1" width="19.14"/>
    <col collapsed="false" customWidth="true" hidden="false" outlineLevel="0" max="6" min="6" style="1" width="14.14"/>
    <col collapsed="false" customWidth="true" hidden="false" outlineLevel="0" max="7" min="7" style="1" width="37.41"/>
    <col collapsed="false" customWidth="true" hidden="false" outlineLevel="0" max="8" min="8" style="2" width="26.84"/>
    <col collapsed="false" customWidth="true" hidden="false" outlineLevel="0" max="9" min="9" style="1" width="16.42"/>
    <col collapsed="false" customWidth="true" hidden="false" outlineLevel="0" max="10" min="10" style="1" width="22.42"/>
    <col collapsed="false" customWidth="true" hidden="false" outlineLevel="0" max="12" min="11" style="1" width="11.42"/>
    <col collapsed="false" customWidth="true" hidden="false" outlineLevel="0" max="13" min="13" style="1" width="24.7"/>
    <col collapsed="false" customWidth="true" hidden="false" outlineLevel="0" max="14" min="14" style="1" width="7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</row>
    <row r="2" customFormat="false" ht="17.25" hidden="false" customHeight="true" outlineLevel="0" collapsed="false">
      <c r="A2" s="7" t="n">
        <v>17280160</v>
      </c>
      <c r="B2" s="8" t="s">
        <v>15</v>
      </c>
      <c r="C2" s="8" t="s">
        <v>16</v>
      </c>
      <c r="D2" s="8" t="s">
        <v>17</v>
      </c>
      <c r="E2" s="8" t="s">
        <v>18</v>
      </c>
      <c r="F2" s="8" t="s">
        <v>19</v>
      </c>
      <c r="G2" s="9" t="s">
        <v>20</v>
      </c>
      <c r="H2" s="10" t="n">
        <v>79</v>
      </c>
      <c r="I2" s="8" t="n">
        <v>80</v>
      </c>
      <c r="J2" s="8" t="n">
        <v>77</v>
      </c>
      <c r="K2" s="8" t="n">
        <v>81</v>
      </c>
      <c r="L2" s="8" t="n">
        <v>38</v>
      </c>
      <c r="M2" s="8" t="n">
        <v>38</v>
      </c>
      <c r="N2" s="8" t="n">
        <f aca="false">SUM(H2:M2)</f>
        <v>393</v>
      </c>
      <c r="O2" s="9" t="s">
        <v>21</v>
      </c>
    </row>
    <row r="3" customFormat="false" ht="17.25" hidden="false" customHeight="true" outlineLevel="0" collapsed="false">
      <c r="A3" s="7" t="n">
        <v>17280161</v>
      </c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9" t="s">
        <v>20</v>
      </c>
      <c r="H3" s="10" t="n">
        <v>75</v>
      </c>
      <c r="I3" s="8" t="n">
        <v>72</v>
      </c>
      <c r="J3" s="8" t="n">
        <v>70</v>
      </c>
      <c r="K3" s="8" t="n">
        <v>71</v>
      </c>
      <c r="L3" s="8" t="n">
        <v>34</v>
      </c>
      <c r="M3" s="8" t="n">
        <v>34</v>
      </c>
      <c r="N3" s="8" t="n">
        <f aca="false">SUM(H3:M3)</f>
        <v>356</v>
      </c>
      <c r="O3" s="9" t="s">
        <v>21</v>
      </c>
    </row>
    <row r="4" customFormat="false" ht="17.25" hidden="false" customHeight="true" outlineLevel="0" collapsed="false">
      <c r="A4" s="7" t="n">
        <v>17280162</v>
      </c>
      <c r="B4" s="8" t="s">
        <v>27</v>
      </c>
      <c r="C4" s="8" t="s">
        <v>28</v>
      </c>
      <c r="D4" s="8" t="s">
        <v>29</v>
      </c>
      <c r="E4" s="8" t="s">
        <v>30</v>
      </c>
      <c r="F4" s="8" t="s">
        <v>31</v>
      </c>
      <c r="G4" s="9" t="s">
        <v>20</v>
      </c>
      <c r="H4" s="10" t="n">
        <v>79</v>
      </c>
      <c r="I4" s="8" t="n">
        <v>77</v>
      </c>
      <c r="J4" s="8" t="n">
        <v>78</v>
      </c>
      <c r="K4" s="8" t="n">
        <v>80</v>
      </c>
      <c r="L4" s="8" t="n">
        <v>39</v>
      </c>
      <c r="M4" s="8" t="n">
        <v>40</v>
      </c>
      <c r="N4" s="8" t="n">
        <f aca="false">SUM(H4:M4)</f>
        <v>393</v>
      </c>
      <c r="O4" s="9" t="s">
        <v>21</v>
      </c>
    </row>
    <row r="5" customFormat="false" ht="17.25" hidden="false" customHeight="true" outlineLevel="0" collapsed="false">
      <c r="A5" s="7" t="n">
        <v>17280163</v>
      </c>
      <c r="B5" s="8" t="s">
        <v>32</v>
      </c>
      <c r="C5" s="8" t="s">
        <v>33</v>
      </c>
      <c r="D5" s="8" t="s">
        <v>34</v>
      </c>
      <c r="E5" s="8" t="s">
        <v>35</v>
      </c>
      <c r="F5" s="8" t="s">
        <v>36</v>
      </c>
      <c r="G5" s="9" t="s">
        <v>20</v>
      </c>
      <c r="H5" s="10" t="n">
        <v>71</v>
      </c>
      <c r="I5" s="8" t="n">
        <v>70</v>
      </c>
      <c r="J5" s="8" t="n">
        <v>72</v>
      </c>
      <c r="K5" s="8" t="n">
        <v>74</v>
      </c>
      <c r="L5" s="8" t="n">
        <v>34</v>
      </c>
      <c r="M5" s="8" t="n">
        <v>35</v>
      </c>
      <c r="N5" s="8" t="n">
        <f aca="false">SUM(H5:M5)</f>
        <v>356</v>
      </c>
      <c r="O5" s="9" t="s">
        <v>21</v>
      </c>
    </row>
    <row r="6" customFormat="false" ht="17.25" hidden="false" customHeight="true" outlineLevel="0" collapsed="false">
      <c r="A6" s="7" t="n">
        <v>17280164</v>
      </c>
      <c r="B6" s="8" t="s">
        <v>37</v>
      </c>
      <c r="C6" s="8" t="s">
        <v>38</v>
      </c>
      <c r="D6" s="8" t="s">
        <v>39</v>
      </c>
      <c r="E6" s="8" t="s">
        <v>40</v>
      </c>
      <c r="F6" s="8" t="s">
        <v>41</v>
      </c>
      <c r="G6" s="9" t="s">
        <v>20</v>
      </c>
      <c r="H6" s="10" t="n">
        <v>69</v>
      </c>
      <c r="I6" s="8" t="n">
        <v>68</v>
      </c>
      <c r="J6" s="8" t="n">
        <v>70</v>
      </c>
      <c r="K6" s="8" t="n">
        <v>78</v>
      </c>
      <c r="L6" s="8" t="n">
        <v>33</v>
      </c>
      <c r="M6" s="8" t="n">
        <v>34</v>
      </c>
      <c r="N6" s="8" t="n">
        <f aca="false">SUM(H6:M6)</f>
        <v>352</v>
      </c>
      <c r="O6" s="9" t="s">
        <v>21</v>
      </c>
    </row>
    <row r="7" customFormat="false" ht="17.25" hidden="false" customHeight="true" outlineLevel="0" collapsed="false">
      <c r="A7" s="7" t="n">
        <v>17280165</v>
      </c>
      <c r="B7" s="8" t="s">
        <v>42</v>
      </c>
      <c r="C7" s="8" t="s">
        <v>43</v>
      </c>
      <c r="D7" s="8" t="s">
        <v>44</v>
      </c>
      <c r="E7" s="8" t="s">
        <v>45</v>
      </c>
      <c r="F7" s="8" t="s">
        <v>46</v>
      </c>
      <c r="G7" s="9" t="s">
        <v>47</v>
      </c>
      <c r="H7" s="10" t="n">
        <v>80</v>
      </c>
      <c r="I7" s="8" t="n">
        <v>81</v>
      </c>
      <c r="J7" s="8" t="n">
        <v>83</v>
      </c>
      <c r="K7" s="8" t="n">
        <v>89</v>
      </c>
      <c r="L7" s="8" t="n">
        <v>39</v>
      </c>
      <c r="M7" s="8" t="n">
        <v>40</v>
      </c>
      <c r="N7" s="8" t="n">
        <f aca="false">SUM(H7:M7)</f>
        <v>412</v>
      </c>
      <c r="O7" s="9" t="s">
        <v>21</v>
      </c>
    </row>
    <row r="8" customFormat="false" ht="17.25" hidden="false" customHeight="true" outlineLevel="0" collapsed="false">
      <c r="A8" s="7" t="n">
        <v>17280166</v>
      </c>
      <c r="B8" s="8" t="s">
        <v>48</v>
      </c>
      <c r="C8" s="8" t="s">
        <v>49</v>
      </c>
      <c r="D8" s="8" t="s">
        <v>50</v>
      </c>
      <c r="E8" s="8" t="s">
        <v>51</v>
      </c>
      <c r="F8" s="8" t="s">
        <v>52</v>
      </c>
      <c r="G8" s="9" t="s">
        <v>47</v>
      </c>
      <c r="H8" s="10" t="n">
        <v>81</v>
      </c>
      <c r="I8" s="8" t="n">
        <v>85</v>
      </c>
      <c r="J8" s="8" t="n">
        <v>84</v>
      </c>
      <c r="K8" s="8" t="n">
        <v>88</v>
      </c>
      <c r="L8" s="8" t="n">
        <v>41</v>
      </c>
      <c r="M8" s="8" t="n">
        <v>40</v>
      </c>
      <c r="N8" s="8" t="n">
        <f aca="false">SUM(H8:M8)</f>
        <v>419</v>
      </c>
      <c r="O8" s="9" t="s">
        <v>21</v>
      </c>
    </row>
    <row r="9" customFormat="false" ht="17.25" hidden="false" customHeight="true" outlineLevel="0" collapsed="false">
      <c r="A9" s="7" t="n">
        <v>17280167</v>
      </c>
      <c r="B9" s="8" t="s">
        <v>53</v>
      </c>
      <c r="C9" s="8" t="s">
        <v>54</v>
      </c>
      <c r="D9" s="8" t="s">
        <v>24</v>
      </c>
      <c r="E9" s="8" t="s">
        <v>55</v>
      </c>
      <c r="F9" s="8" t="s">
        <v>56</v>
      </c>
      <c r="G9" s="9" t="s">
        <v>47</v>
      </c>
      <c r="H9" s="10" t="n">
        <v>78</v>
      </c>
      <c r="I9" s="8" t="n">
        <v>83</v>
      </c>
      <c r="J9" s="8" t="n">
        <v>79</v>
      </c>
      <c r="K9" s="8" t="n">
        <v>88</v>
      </c>
      <c r="L9" s="8" t="n">
        <v>40</v>
      </c>
      <c r="M9" s="8" t="n">
        <v>39</v>
      </c>
      <c r="N9" s="8" t="n">
        <f aca="false">SUM(H9:M9)</f>
        <v>407</v>
      </c>
      <c r="O9" s="9" t="s">
        <v>21</v>
      </c>
    </row>
    <row r="10" customFormat="false" ht="17.25" hidden="false" customHeight="true" outlineLevel="0" collapsed="false">
      <c r="A10" s="10" t="n">
        <v>17280179</v>
      </c>
      <c r="B10" s="10" t="s">
        <v>57</v>
      </c>
      <c r="C10" s="10" t="s">
        <v>58</v>
      </c>
      <c r="D10" s="10" t="s">
        <v>59</v>
      </c>
      <c r="E10" s="10" t="s">
        <v>60</v>
      </c>
      <c r="F10" s="10" t="s">
        <v>61</v>
      </c>
      <c r="G10" s="9" t="s">
        <v>62</v>
      </c>
      <c r="H10" s="11" t="n">
        <v>70</v>
      </c>
      <c r="I10" s="11" t="n">
        <v>68</v>
      </c>
      <c r="J10" s="11" t="n">
        <v>75</v>
      </c>
      <c r="K10" s="11" t="n">
        <v>80</v>
      </c>
      <c r="L10" s="11" t="n">
        <v>35</v>
      </c>
      <c r="M10" s="11" t="n">
        <v>35</v>
      </c>
      <c r="N10" s="11" t="n">
        <f aca="false">SUM(H10:M10)</f>
        <v>363</v>
      </c>
      <c r="O10" s="9" t="s">
        <v>21</v>
      </c>
    </row>
    <row r="11" customFormat="false" ht="17.25" hidden="false" customHeight="true" outlineLevel="0" collapsed="false">
      <c r="A11" s="10" t="n">
        <v>17280178</v>
      </c>
      <c r="B11" s="10" t="s">
        <v>63</v>
      </c>
      <c r="C11" s="10" t="s">
        <v>64</v>
      </c>
      <c r="D11" s="10" t="s">
        <v>65</v>
      </c>
      <c r="E11" s="10" t="s">
        <v>66</v>
      </c>
      <c r="F11" s="10" t="s">
        <v>67</v>
      </c>
      <c r="G11" s="9" t="s">
        <v>62</v>
      </c>
      <c r="H11" s="11" t="n">
        <v>70</v>
      </c>
      <c r="I11" s="11" t="n">
        <v>65</v>
      </c>
      <c r="J11" s="11" t="n">
        <v>75</v>
      </c>
      <c r="K11" s="11" t="n">
        <v>60</v>
      </c>
      <c r="L11" s="11" t="n">
        <v>30</v>
      </c>
      <c r="M11" s="11" t="n">
        <v>31</v>
      </c>
      <c r="N11" s="11" t="n">
        <f aca="false">SUM(H11:M11)</f>
        <v>331</v>
      </c>
      <c r="O11" s="9" t="s">
        <v>21</v>
      </c>
    </row>
    <row r="12" customFormat="false" ht="17.25" hidden="false" customHeight="true" outlineLevel="0" collapsed="false">
      <c r="A12" s="10" t="n">
        <v>17280177</v>
      </c>
      <c r="B12" s="10" t="s">
        <v>68</v>
      </c>
      <c r="C12" s="10" t="s">
        <v>69</v>
      </c>
      <c r="D12" s="10" t="s">
        <v>70</v>
      </c>
      <c r="E12" s="10" t="s">
        <v>71</v>
      </c>
      <c r="F12" s="10" t="s">
        <v>72</v>
      </c>
      <c r="G12" s="9" t="s">
        <v>62</v>
      </c>
      <c r="H12" s="11" t="n">
        <v>65</v>
      </c>
      <c r="I12" s="11" t="n">
        <v>60</v>
      </c>
      <c r="J12" s="11" t="n">
        <v>72</v>
      </c>
      <c r="K12" s="11" t="n">
        <v>65</v>
      </c>
      <c r="L12" s="11" t="n">
        <v>30</v>
      </c>
      <c r="M12" s="11" t="n">
        <v>30</v>
      </c>
      <c r="N12" s="11" t="n">
        <f aca="false">SUM(H12:M12)</f>
        <v>322</v>
      </c>
      <c r="O12" s="9" t="s">
        <v>21</v>
      </c>
    </row>
    <row r="13" customFormat="false" ht="17.25" hidden="false" customHeight="true" outlineLevel="0" collapsed="false">
      <c r="A13" s="10" t="n">
        <v>17280176</v>
      </c>
      <c r="B13" s="10" t="s">
        <v>73</v>
      </c>
      <c r="C13" s="10" t="s">
        <v>74</v>
      </c>
      <c r="D13" s="10" t="s">
        <v>75</v>
      </c>
      <c r="E13" s="10" t="s">
        <v>76</v>
      </c>
      <c r="F13" s="10" t="s">
        <v>77</v>
      </c>
      <c r="G13" s="9" t="s">
        <v>62</v>
      </c>
      <c r="H13" s="11" t="n">
        <v>64</v>
      </c>
      <c r="I13" s="11" t="n">
        <v>62</v>
      </c>
      <c r="J13" s="11" t="n">
        <v>68</v>
      </c>
      <c r="K13" s="11" t="n">
        <v>80</v>
      </c>
      <c r="L13" s="11" t="n">
        <v>35</v>
      </c>
      <c r="M13" s="11" t="n">
        <v>30</v>
      </c>
      <c r="N13" s="11" t="n">
        <f aca="false">SUM(H13:M13)</f>
        <v>339</v>
      </c>
      <c r="O13" s="9" t="s">
        <v>21</v>
      </c>
    </row>
    <row r="14" customFormat="false" ht="17.25" hidden="false" customHeight="true" outlineLevel="0" collapsed="false">
      <c r="A14" s="10" t="n">
        <v>17280175</v>
      </c>
      <c r="B14" s="10" t="s">
        <v>78</v>
      </c>
      <c r="C14" s="10" t="s">
        <v>79</v>
      </c>
      <c r="D14" s="10" t="s">
        <v>80</v>
      </c>
      <c r="E14" s="10" t="s">
        <v>81</v>
      </c>
      <c r="F14" s="10" t="s">
        <v>82</v>
      </c>
      <c r="G14" s="9" t="s">
        <v>62</v>
      </c>
      <c r="H14" s="11" t="n">
        <v>72</v>
      </c>
      <c r="I14" s="11" t="n">
        <v>75</v>
      </c>
      <c r="J14" s="11" t="n">
        <v>80</v>
      </c>
      <c r="K14" s="11" t="n">
        <v>80</v>
      </c>
      <c r="L14" s="11" t="n">
        <v>40</v>
      </c>
      <c r="M14" s="11" t="n">
        <v>40</v>
      </c>
      <c r="N14" s="11" t="n">
        <f aca="false">SUM(H14:M14)</f>
        <v>387</v>
      </c>
      <c r="O14" s="9" t="s">
        <v>21</v>
      </c>
    </row>
    <row r="15" customFormat="false" ht="17.25" hidden="false" customHeight="true" outlineLevel="0" collapsed="false">
      <c r="A15" s="10" t="n">
        <v>17280174</v>
      </c>
      <c r="B15" s="10" t="s">
        <v>83</v>
      </c>
      <c r="C15" s="10" t="s">
        <v>84</v>
      </c>
      <c r="D15" s="10" t="s">
        <v>85</v>
      </c>
      <c r="E15" s="10" t="s">
        <v>86</v>
      </c>
      <c r="F15" s="10" t="s">
        <v>87</v>
      </c>
      <c r="G15" s="9" t="s">
        <v>62</v>
      </c>
      <c r="H15" s="11" t="n">
        <v>65</v>
      </c>
      <c r="I15" s="11" t="n">
        <v>70</v>
      </c>
      <c r="J15" s="11" t="n">
        <v>62</v>
      </c>
      <c r="K15" s="11" t="n">
        <v>67</v>
      </c>
      <c r="L15" s="11" t="n">
        <v>33</v>
      </c>
      <c r="M15" s="11" t="n">
        <v>35</v>
      </c>
      <c r="N15" s="11" t="n">
        <f aca="false">SUM(H15:M15)</f>
        <v>332</v>
      </c>
      <c r="O15" s="9" t="s">
        <v>21</v>
      </c>
    </row>
    <row r="16" customFormat="false" ht="17.25" hidden="false" customHeight="true" outlineLevel="0" collapsed="false">
      <c r="A16" s="10" t="n">
        <v>17280173</v>
      </c>
      <c r="B16" s="10" t="s">
        <v>88</v>
      </c>
      <c r="C16" s="10" t="s">
        <v>89</v>
      </c>
      <c r="D16" s="10" t="s">
        <v>90</v>
      </c>
      <c r="E16" s="10" t="s">
        <v>91</v>
      </c>
      <c r="F16" s="10" t="s">
        <v>92</v>
      </c>
      <c r="G16" s="9" t="s">
        <v>62</v>
      </c>
      <c r="H16" s="12" t="n">
        <v>72</v>
      </c>
      <c r="I16" s="12" t="n">
        <v>70</v>
      </c>
      <c r="J16" s="12" t="n">
        <v>80</v>
      </c>
      <c r="K16" s="12" t="n">
        <v>70</v>
      </c>
      <c r="L16" s="12" t="n">
        <v>30</v>
      </c>
      <c r="M16" s="12" t="n">
        <v>35</v>
      </c>
      <c r="N16" s="12" t="n">
        <f aca="false">SUM(H16:M16)</f>
        <v>357</v>
      </c>
      <c r="O16" s="9" t="s">
        <v>21</v>
      </c>
    </row>
    <row r="17" customFormat="false" ht="17.25" hidden="false" customHeight="true" outlineLevel="0" collapsed="false">
      <c r="A17" s="10" t="n">
        <v>17280172</v>
      </c>
      <c r="B17" s="10" t="s">
        <v>93</v>
      </c>
      <c r="C17" s="10" t="s">
        <v>94</v>
      </c>
      <c r="D17" s="10" t="s">
        <v>95</v>
      </c>
      <c r="E17" s="10" t="s">
        <v>96</v>
      </c>
      <c r="F17" s="10" t="s">
        <v>97</v>
      </c>
      <c r="G17" s="9" t="s">
        <v>62</v>
      </c>
      <c r="H17" s="12" t="n">
        <v>70</v>
      </c>
      <c r="I17" s="12" t="n">
        <v>65</v>
      </c>
      <c r="J17" s="12" t="n">
        <v>60</v>
      </c>
      <c r="K17" s="12" t="n">
        <v>60</v>
      </c>
      <c r="L17" s="12" t="n">
        <v>30</v>
      </c>
      <c r="M17" s="12" t="n">
        <v>32</v>
      </c>
      <c r="N17" s="12" t="n">
        <f aca="false">SUM(H17:M17)</f>
        <v>317</v>
      </c>
      <c r="O17" s="9" t="s">
        <v>21</v>
      </c>
    </row>
    <row r="18" customFormat="false" ht="17.25" hidden="false" customHeight="true" outlineLevel="0" collapsed="false">
      <c r="A18" s="10" t="n">
        <v>17280171</v>
      </c>
      <c r="B18" s="10" t="s">
        <v>98</v>
      </c>
      <c r="C18" s="10" t="s">
        <v>99</v>
      </c>
      <c r="D18" s="10" t="s">
        <v>100</v>
      </c>
      <c r="E18" s="10" t="s">
        <v>101</v>
      </c>
      <c r="F18" s="10" t="s">
        <v>102</v>
      </c>
      <c r="G18" s="9" t="s">
        <v>62</v>
      </c>
      <c r="H18" s="12" t="n">
        <v>70</v>
      </c>
      <c r="I18" s="12" t="n">
        <v>72</v>
      </c>
      <c r="J18" s="12" t="n">
        <v>72</v>
      </c>
      <c r="K18" s="12" t="n">
        <v>70</v>
      </c>
      <c r="L18" s="12" t="n">
        <v>36</v>
      </c>
      <c r="M18" s="12" t="n">
        <v>38</v>
      </c>
      <c r="N18" s="12" t="n">
        <f aca="false">SUM(H18:M18)</f>
        <v>358</v>
      </c>
      <c r="O18" s="9" t="s">
        <v>21</v>
      </c>
    </row>
    <row r="19" customFormat="false" ht="17.25" hidden="false" customHeight="true" outlineLevel="0" collapsed="false">
      <c r="A19" s="10" t="n">
        <v>17280170</v>
      </c>
      <c r="B19" s="10" t="s">
        <v>103</v>
      </c>
      <c r="C19" s="10" t="s">
        <v>104</v>
      </c>
      <c r="D19" s="10" t="s">
        <v>105</v>
      </c>
      <c r="E19" s="10" t="s">
        <v>106</v>
      </c>
      <c r="F19" s="10" t="s">
        <v>107</v>
      </c>
      <c r="G19" s="9" t="s">
        <v>62</v>
      </c>
      <c r="H19" s="12" t="n">
        <v>60</v>
      </c>
      <c r="I19" s="12" t="n">
        <v>55</v>
      </c>
      <c r="J19" s="12" t="n">
        <v>62</v>
      </c>
      <c r="K19" s="12" t="n">
        <v>50</v>
      </c>
      <c r="L19" s="12" t="n">
        <v>32</v>
      </c>
      <c r="M19" s="12" t="n">
        <v>30</v>
      </c>
      <c r="N19" s="12" t="n">
        <f aca="false">SUM(H19:M19)</f>
        <v>289</v>
      </c>
      <c r="O19" s="9" t="s">
        <v>21</v>
      </c>
    </row>
    <row r="20" customFormat="false" ht="17.25" hidden="false" customHeight="true" outlineLevel="0" collapsed="false">
      <c r="A20" s="10" t="n">
        <v>17280169</v>
      </c>
      <c r="B20" s="10" t="s">
        <v>108</v>
      </c>
      <c r="C20" s="10" t="s">
        <v>109</v>
      </c>
      <c r="D20" s="10" t="s">
        <v>110</v>
      </c>
      <c r="E20" s="10" t="s">
        <v>111</v>
      </c>
      <c r="F20" s="10" t="s">
        <v>112</v>
      </c>
      <c r="G20" s="9" t="s">
        <v>62</v>
      </c>
      <c r="H20" s="11" t="n">
        <v>69</v>
      </c>
      <c r="I20" s="11" t="n">
        <v>62</v>
      </c>
      <c r="J20" s="11" t="n">
        <v>72</v>
      </c>
      <c r="K20" s="11" t="n">
        <v>55</v>
      </c>
      <c r="L20" s="11" t="n">
        <v>30</v>
      </c>
      <c r="M20" s="11" t="n">
        <v>30</v>
      </c>
      <c r="N20" s="11" t="n">
        <f aca="false">SUM(H20:M20)</f>
        <v>318</v>
      </c>
      <c r="O20" s="9" t="s">
        <v>21</v>
      </c>
    </row>
    <row r="21" customFormat="false" ht="17.25" hidden="false" customHeight="true" outlineLevel="0" collapsed="false">
      <c r="A21" s="10" t="n">
        <v>17280168</v>
      </c>
      <c r="B21" s="10" t="s">
        <v>113</v>
      </c>
      <c r="C21" s="10" t="s">
        <v>114</v>
      </c>
      <c r="D21" s="10" t="s">
        <v>115</v>
      </c>
      <c r="E21" s="10" t="s">
        <v>51</v>
      </c>
      <c r="F21" s="10" t="s">
        <v>116</v>
      </c>
      <c r="G21" s="9" t="s">
        <v>62</v>
      </c>
      <c r="H21" s="11" t="n">
        <v>65</v>
      </c>
      <c r="I21" s="11" t="n">
        <v>70</v>
      </c>
      <c r="J21" s="11" t="n">
        <v>72</v>
      </c>
      <c r="K21" s="11" t="n">
        <v>50</v>
      </c>
      <c r="L21" s="11" t="n">
        <v>30</v>
      </c>
      <c r="M21" s="11" t="n">
        <v>34</v>
      </c>
      <c r="N21" s="11" t="n">
        <f aca="false">SUM(H21:M21)</f>
        <v>321</v>
      </c>
      <c r="O21" s="9" t="s">
        <v>21</v>
      </c>
    </row>
    <row r="22" customFormat="false" ht="17.25" hidden="false" customHeight="true" outlineLevel="0" collapsed="false">
      <c r="A22" s="7" t="n">
        <v>17280180</v>
      </c>
      <c r="B22" s="8" t="s">
        <v>117</v>
      </c>
      <c r="C22" s="8" t="s">
        <v>118</v>
      </c>
      <c r="D22" s="8" t="s">
        <v>119</v>
      </c>
      <c r="E22" s="8" t="s">
        <v>55</v>
      </c>
      <c r="F22" s="8" t="s">
        <v>120</v>
      </c>
      <c r="G22" s="1" t="s">
        <v>121</v>
      </c>
      <c r="H22" s="10" t="n">
        <v>79</v>
      </c>
      <c r="I22" s="8" t="n">
        <v>80</v>
      </c>
      <c r="J22" s="8" t="n">
        <v>77</v>
      </c>
      <c r="K22" s="8" t="n">
        <v>81</v>
      </c>
      <c r="L22" s="8" t="n">
        <v>38</v>
      </c>
      <c r="M22" s="8" t="n">
        <v>38</v>
      </c>
      <c r="N22" s="8" t="n">
        <f aca="false">SUM(H22:M22)</f>
        <v>393</v>
      </c>
      <c r="O22" s="9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22:29:46Z</dcterms:created>
  <dc:creator>NEHA_GULERIA</dc:creator>
  <dc:description/>
  <dc:language>en-US</dc:language>
  <cp:lastModifiedBy>NEHA_GULERIA</cp:lastModifiedBy>
  <dcterms:modified xsi:type="dcterms:W3CDTF">2016-08-19T09:31:35Z</dcterms:modified>
  <cp:revision>0</cp:revision>
  <dc:subject/>
  <dc:title/>
</cp:coreProperties>
</file>