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DFWS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D.V.P 2ND YEAR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 GENERAL  MEDICINE        100</t>
  </si>
  <si>
    <t xml:space="preserve">ARTIFICAL INSEMINATION  &amp; BREEDING  100</t>
  </si>
  <si>
    <t xml:space="preserve">MINOR SURGERY       100</t>
  </si>
  <si>
    <t xml:space="preserve">LIVE- STOCK PRODUCTION &amp; MANAGEMENT             100</t>
  </si>
  <si>
    <t xml:space="preserve">PRACTICAL       100</t>
  </si>
  <si>
    <t xml:space="preserve">VIVA-VOCE   50</t>
  </si>
  <si>
    <t xml:space="preserve">INTERNAL ASSESSMENT                     50</t>
  </si>
  <si>
    <t xml:space="preserve">TOTAL                 600</t>
  </si>
  <si>
    <t xml:space="preserve">RESULT</t>
  </si>
  <si>
    <t xml:space="preserve">EC/2683/09</t>
  </si>
  <si>
    <t xml:space="preserve">DHAN SINGH</t>
  </si>
  <si>
    <t xml:space="preserve">GUBACHAN SINGH</t>
  </si>
  <si>
    <t xml:space="preserve">SUKHWINDER KAUR</t>
  </si>
  <si>
    <t xml:space="preserve">10_03_1984</t>
  </si>
  <si>
    <t xml:space="preserve">NATIONAL INSTT. OF PARA MEDICAL ABOHAR</t>
  </si>
  <si>
    <t xml:space="preserve">PASS</t>
  </si>
  <si>
    <t xml:space="preserve">EC/2684/09</t>
  </si>
  <si>
    <t xml:space="preserve">SUKHDEV SINGH</t>
  </si>
  <si>
    <t xml:space="preserve">PARAMJEET SINGH</t>
  </si>
  <si>
    <t xml:space="preserve">SHINDER KAUR</t>
  </si>
  <si>
    <t xml:space="preserve">3_06_1988</t>
  </si>
  <si>
    <t xml:space="preserve">EC/2687/09</t>
  </si>
  <si>
    <t xml:space="preserve">HARJEET SINGH</t>
  </si>
  <si>
    <t xml:space="preserve">TARSEM SINGH</t>
  </si>
  <si>
    <t xml:space="preserve">LAKHWINDER SINGH</t>
  </si>
  <si>
    <t xml:space="preserve">5_05_1981</t>
  </si>
  <si>
    <t xml:space="preserve">EC/2688/09</t>
  </si>
  <si>
    <t xml:space="preserve">JAGDISH KUMAR</t>
  </si>
  <si>
    <t xml:space="preserve">MAHAVIR PARSHAD</t>
  </si>
  <si>
    <t xml:space="preserve">PARESHWARI DEVI</t>
  </si>
  <si>
    <t xml:space="preserve">2_03_1982</t>
  </si>
  <si>
    <t xml:space="preserve">EC/2681/09</t>
  </si>
  <si>
    <t xml:space="preserve">GURPREET SINGH</t>
  </si>
  <si>
    <t xml:space="preserve">KAKU SINGH</t>
  </si>
  <si>
    <t xml:space="preserve">HARBANS KAUR</t>
  </si>
  <si>
    <t xml:space="preserve">18_03_1987</t>
  </si>
  <si>
    <t xml:space="preserve">SANGRUR INSTT. OF PARA MEDICAL INSTT. MALERKOTLA </t>
  </si>
  <si>
    <t xml:space="preserve">EC/2682/09</t>
  </si>
  <si>
    <t xml:space="preserve">MOHD. SABAR</t>
  </si>
  <si>
    <t xml:space="preserve">AKHTAR ALI</t>
  </si>
  <si>
    <t xml:space="preserve">RAJIA</t>
  </si>
  <si>
    <t xml:space="preserve">19_06_1988</t>
  </si>
  <si>
    <t xml:space="preserve">ROLLNO</t>
  </si>
  <si>
    <t xml:space="preserve"> GENERAL  MEDICINE</t>
  </si>
  <si>
    <t xml:space="preserve">ARTIFICAL INSEMINATION  &amp; BREEDING</t>
  </si>
  <si>
    <t xml:space="preserve">MINOR SURGERY</t>
  </si>
  <si>
    <t xml:space="preserve">LIVE- STOCK PRODUCTION &amp;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AJAYPAL SINGH BRAR</t>
  </si>
  <si>
    <t xml:space="preserve">RAVINDER SINGH BR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B5" activeCellId="0" sqref="B5:R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6.99"/>
    <col collapsed="false" customWidth="true" hidden="false" outlineLevel="0" max="10" min="10" style="0" width="8.85"/>
    <col collapsed="false" customWidth="true" hidden="false" outlineLevel="0" max="11" min="11" style="0" width="11.28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8.7"/>
    <col collapsed="false" customWidth="true" hidden="false" outlineLevel="0" max="15" min="15" style="0" width="11.42"/>
    <col collapsed="false" customWidth="true" hidden="false" outlineLevel="0" max="16" min="16" style="0" width="11.7"/>
    <col collapsed="false" customWidth="true" hidden="false" outlineLevel="0" max="17" min="17" style="0" width="12.85"/>
    <col collapsed="false" customWidth="true" hidden="false" outlineLevel="0" max="18" min="18" style="0" width="16.13"/>
  </cols>
  <sheetData>
    <row r="3" customFormat="false" ht="18.75" hidden="false" customHeight="false" outlineLevel="0" collapsed="false">
      <c r="C3" s="1" t="s">
        <v>0</v>
      </c>
      <c r="D3" s="1"/>
    </row>
    <row r="5" customFormat="false" ht="110.2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4" t="s">
        <v>17</v>
      </c>
    </row>
    <row r="6" customFormat="false" ht="60" hidden="false" customHeight="false" outlineLevel="0" collapsed="false">
      <c r="B6" s="2" t="n">
        <v>1</v>
      </c>
      <c r="C6" s="2" t="n">
        <v>5901</v>
      </c>
      <c r="D6" s="2" t="s">
        <v>18</v>
      </c>
      <c r="E6" s="2" t="s">
        <v>19</v>
      </c>
      <c r="F6" s="2" t="s">
        <v>20</v>
      </c>
      <c r="G6" s="2" t="s">
        <v>21</v>
      </c>
      <c r="H6" s="5" t="s">
        <v>22</v>
      </c>
      <c r="I6" s="2" t="s">
        <v>23</v>
      </c>
      <c r="J6" s="2" t="n">
        <v>80</v>
      </c>
      <c r="K6" s="2" t="n">
        <v>73</v>
      </c>
      <c r="L6" s="2" t="n">
        <v>70</v>
      </c>
      <c r="M6" s="2" t="n">
        <v>77</v>
      </c>
      <c r="N6" s="2" t="n">
        <v>83</v>
      </c>
      <c r="O6" s="2" t="n">
        <v>32</v>
      </c>
      <c r="P6" s="2" t="n">
        <v>35</v>
      </c>
      <c r="Q6" s="2" t="n">
        <f aca="false">SUM(J6:P6)</f>
        <v>450</v>
      </c>
      <c r="R6" s="6" t="s">
        <v>24</v>
      </c>
    </row>
    <row r="7" customFormat="false" ht="60" hidden="false" customHeight="false" outlineLevel="0" collapsed="false">
      <c r="B7" s="2" t="n">
        <v>2</v>
      </c>
      <c r="C7" s="2" t="n">
        <v>5902</v>
      </c>
      <c r="D7" s="2" t="s">
        <v>25</v>
      </c>
      <c r="E7" s="2" t="s">
        <v>26</v>
      </c>
      <c r="F7" s="2" t="s">
        <v>27</v>
      </c>
      <c r="G7" s="2" t="s">
        <v>28</v>
      </c>
      <c r="H7" s="5" t="s">
        <v>29</v>
      </c>
      <c r="I7" s="2" t="s">
        <v>23</v>
      </c>
      <c r="J7" s="2" t="n">
        <v>83</v>
      </c>
      <c r="K7" s="2" t="n">
        <v>79</v>
      </c>
      <c r="L7" s="2" t="n">
        <v>65</v>
      </c>
      <c r="M7" s="2" t="n">
        <v>72</v>
      </c>
      <c r="N7" s="2" t="n">
        <v>82</v>
      </c>
      <c r="O7" s="2" t="n">
        <v>31</v>
      </c>
      <c r="P7" s="2" t="n">
        <v>33</v>
      </c>
      <c r="Q7" s="2" t="n">
        <f aca="false">SUM(J7:P7)</f>
        <v>445</v>
      </c>
      <c r="R7" s="6" t="s">
        <v>24</v>
      </c>
    </row>
    <row r="8" customFormat="false" ht="60" hidden="false" customHeight="false" outlineLevel="0" collapsed="false">
      <c r="B8" s="2" t="n">
        <v>3</v>
      </c>
      <c r="C8" s="2" t="n">
        <v>5903</v>
      </c>
      <c r="D8" s="2" t="s">
        <v>30</v>
      </c>
      <c r="E8" s="2" t="s">
        <v>31</v>
      </c>
      <c r="F8" s="2" t="s">
        <v>32</v>
      </c>
      <c r="G8" s="2" t="s">
        <v>33</v>
      </c>
      <c r="H8" s="5" t="s">
        <v>34</v>
      </c>
      <c r="I8" s="2" t="s">
        <v>23</v>
      </c>
      <c r="J8" s="2" t="n">
        <v>82</v>
      </c>
      <c r="K8" s="2" t="n">
        <v>77</v>
      </c>
      <c r="L8" s="2" t="n">
        <v>69</v>
      </c>
      <c r="M8" s="2" t="n">
        <v>74</v>
      </c>
      <c r="N8" s="2" t="n">
        <v>86</v>
      </c>
      <c r="O8" s="2" t="n">
        <v>29</v>
      </c>
      <c r="P8" s="2" t="n">
        <v>33</v>
      </c>
      <c r="Q8" s="2" t="n">
        <f aca="false">SUM(J8:P8)</f>
        <v>450</v>
      </c>
      <c r="R8" s="6" t="s">
        <v>24</v>
      </c>
    </row>
    <row r="9" customFormat="false" ht="60" hidden="false" customHeight="false" outlineLevel="0" collapsed="false">
      <c r="B9" s="2" t="n">
        <v>4</v>
      </c>
      <c r="C9" s="2" t="n">
        <v>5904</v>
      </c>
      <c r="D9" s="2" t="s">
        <v>35</v>
      </c>
      <c r="E9" s="2" t="s">
        <v>36</v>
      </c>
      <c r="F9" s="2" t="s">
        <v>37</v>
      </c>
      <c r="G9" s="2" t="s">
        <v>38</v>
      </c>
      <c r="H9" s="5" t="s">
        <v>39</v>
      </c>
      <c r="I9" s="2" t="s">
        <v>23</v>
      </c>
      <c r="J9" s="2" t="n">
        <v>77</v>
      </c>
      <c r="K9" s="2" t="n">
        <v>86</v>
      </c>
      <c r="L9" s="2" t="n">
        <v>62</v>
      </c>
      <c r="M9" s="2" t="n">
        <v>79</v>
      </c>
      <c r="N9" s="2" t="n">
        <v>82</v>
      </c>
      <c r="O9" s="2" t="n">
        <v>33</v>
      </c>
      <c r="P9" s="2" t="n">
        <v>35</v>
      </c>
      <c r="Q9" s="2" t="n">
        <f aca="false">SUM(J9:P9)</f>
        <v>454</v>
      </c>
      <c r="R9" s="6" t="s">
        <v>24</v>
      </c>
    </row>
    <row r="10" customFormat="false" ht="60" hidden="false" customHeight="false" outlineLevel="0" collapsed="false">
      <c r="B10" s="2" t="n">
        <v>5</v>
      </c>
      <c r="C10" s="2" t="n">
        <v>5905</v>
      </c>
      <c r="D10" s="2" t="s">
        <v>40</v>
      </c>
      <c r="E10" s="2" t="s">
        <v>41</v>
      </c>
      <c r="F10" s="2" t="s">
        <v>42</v>
      </c>
      <c r="G10" s="2" t="s">
        <v>43</v>
      </c>
      <c r="H10" s="2" t="s">
        <v>44</v>
      </c>
      <c r="I10" s="2" t="s">
        <v>45</v>
      </c>
      <c r="J10" s="2" t="n">
        <v>65</v>
      </c>
      <c r="K10" s="2" t="n">
        <v>69</v>
      </c>
      <c r="L10" s="2" t="n">
        <v>66</v>
      </c>
      <c r="M10" s="2" t="n">
        <v>67</v>
      </c>
      <c r="N10" s="2" t="n">
        <v>85</v>
      </c>
      <c r="O10" s="2" t="n">
        <v>45</v>
      </c>
      <c r="P10" s="2" t="n">
        <v>46</v>
      </c>
      <c r="Q10" s="2" t="n">
        <v>443</v>
      </c>
      <c r="R10" s="6" t="s">
        <v>24</v>
      </c>
    </row>
    <row r="11" customFormat="false" ht="60" hidden="false" customHeight="false" outlineLevel="0" collapsed="false">
      <c r="B11" s="2" t="n">
        <v>6</v>
      </c>
      <c r="C11" s="2" t="n">
        <v>5906</v>
      </c>
      <c r="D11" s="2" t="s">
        <v>46</v>
      </c>
      <c r="E11" s="2" t="s">
        <v>47</v>
      </c>
      <c r="F11" s="2" t="s">
        <v>48</v>
      </c>
      <c r="G11" s="2" t="s">
        <v>49</v>
      </c>
      <c r="H11" s="2" t="s">
        <v>50</v>
      </c>
      <c r="I11" s="2" t="s">
        <v>45</v>
      </c>
      <c r="J11" s="2" t="n">
        <v>65</v>
      </c>
      <c r="K11" s="2" t="n">
        <v>80</v>
      </c>
      <c r="L11" s="2" t="n">
        <v>64</v>
      </c>
      <c r="M11" s="2" t="n">
        <v>74</v>
      </c>
      <c r="N11" s="2" t="n">
        <v>86</v>
      </c>
      <c r="O11" s="2" t="n">
        <v>44</v>
      </c>
      <c r="P11" s="2" t="n">
        <v>45</v>
      </c>
      <c r="Q11" s="2" t="n">
        <v>458</v>
      </c>
      <c r="R11" s="6" t="s">
        <v>24</v>
      </c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10.25" hidden="false" customHeight="false" outlineLevel="0" collapsed="false">
      <c r="A1" s="2" t="s">
        <v>51</v>
      </c>
      <c r="B1" s="2" t="s">
        <v>4</v>
      </c>
      <c r="C1" s="2" t="s">
        <v>5</v>
      </c>
      <c r="D1" s="3" t="s">
        <v>52</v>
      </c>
      <c r="E1" s="3" t="s">
        <v>53</v>
      </c>
      <c r="F1" s="3" t="s">
        <v>54</v>
      </c>
      <c r="G1" s="3" t="s">
        <v>55</v>
      </c>
      <c r="H1" s="3" t="s">
        <v>56</v>
      </c>
      <c r="I1" s="3" t="s">
        <v>57</v>
      </c>
      <c r="J1" s="3" t="s">
        <v>58</v>
      </c>
      <c r="K1" s="3" t="s">
        <v>59</v>
      </c>
      <c r="L1" s="4" t="s">
        <v>17</v>
      </c>
    </row>
    <row r="2" customFormat="false" ht="45" hidden="false" customHeight="false" outlineLevel="0" collapsed="false">
      <c r="A2" s="2" t="n">
        <v>5901</v>
      </c>
      <c r="B2" s="2" t="s">
        <v>19</v>
      </c>
      <c r="C2" s="2" t="s">
        <v>20</v>
      </c>
      <c r="D2" s="2" t="n">
        <v>80</v>
      </c>
      <c r="E2" s="2" t="n">
        <v>73</v>
      </c>
      <c r="F2" s="2" t="n">
        <v>70</v>
      </c>
      <c r="G2" s="2" t="n">
        <v>77</v>
      </c>
      <c r="H2" s="2" t="n">
        <v>83</v>
      </c>
      <c r="I2" s="2" t="n">
        <v>32</v>
      </c>
      <c r="J2" s="2" t="n">
        <v>35</v>
      </c>
      <c r="K2" s="2" t="n">
        <f aca="false">SUM(D2:J2)</f>
        <v>450</v>
      </c>
      <c r="L2" s="6" t="s">
        <v>24</v>
      </c>
    </row>
    <row r="3" customFormat="false" ht="45" hidden="false" customHeight="false" outlineLevel="0" collapsed="false">
      <c r="A3" s="2" t="n">
        <v>5902</v>
      </c>
      <c r="B3" s="2" t="s">
        <v>26</v>
      </c>
      <c r="C3" s="2" t="s">
        <v>27</v>
      </c>
      <c r="D3" s="2" t="n">
        <v>83</v>
      </c>
      <c r="E3" s="2" t="n">
        <v>79</v>
      </c>
      <c r="F3" s="2" t="n">
        <v>65</v>
      </c>
      <c r="G3" s="2" t="n">
        <v>72</v>
      </c>
      <c r="H3" s="2" t="n">
        <v>82</v>
      </c>
      <c r="I3" s="2" t="n">
        <v>31</v>
      </c>
      <c r="J3" s="2" t="n">
        <v>33</v>
      </c>
      <c r="K3" s="2" t="n">
        <f aca="false">SUM(D3:J3)</f>
        <v>445</v>
      </c>
      <c r="L3" s="6" t="s">
        <v>24</v>
      </c>
    </row>
    <row r="4" customFormat="false" ht="30" hidden="false" customHeight="false" outlineLevel="0" collapsed="false">
      <c r="A4" s="2" t="n">
        <v>5903</v>
      </c>
      <c r="B4" s="2" t="s">
        <v>31</v>
      </c>
      <c r="C4" s="2" t="s">
        <v>32</v>
      </c>
      <c r="D4" s="2" t="n">
        <v>82</v>
      </c>
      <c r="E4" s="2" t="n">
        <v>77</v>
      </c>
      <c r="F4" s="2" t="n">
        <v>69</v>
      </c>
      <c r="G4" s="2" t="n">
        <v>74</v>
      </c>
      <c r="H4" s="2" t="n">
        <v>86</v>
      </c>
      <c r="I4" s="2" t="n">
        <v>29</v>
      </c>
      <c r="J4" s="2" t="n">
        <v>33</v>
      </c>
      <c r="K4" s="2" t="n">
        <f aca="false">SUM(D4:J4)</f>
        <v>450</v>
      </c>
      <c r="L4" s="6" t="s">
        <v>24</v>
      </c>
    </row>
    <row r="5" customFormat="false" ht="60" hidden="false" customHeight="false" outlineLevel="0" collapsed="false">
      <c r="A5" s="2" t="n">
        <v>5904</v>
      </c>
      <c r="B5" s="2" t="s">
        <v>36</v>
      </c>
      <c r="C5" s="2" t="s">
        <v>37</v>
      </c>
      <c r="D5" s="2" t="n">
        <v>77</v>
      </c>
      <c r="E5" s="2" t="n">
        <v>86</v>
      </c>
      <c r="F5" s="2" t="n">
        <v>62</v>
      </c>
      <c r="G5" s="2" t="n">
        <v>79</v>
      </c>
      <c r="H5" s="2" t="n">
        <v>82</v>
      </c>
      <c r="I5" s="2" t="n">
        <v>33</v>
      </c>
      <c r="J5" s="2" t="n">
        <v>35</v>
      </c>
      <c r="K5" s="2" t="n">
        <f aca="false">SUM(D5:J5)</f>
        <v>454</v>
      </c>
      <c r="L5" s="6" t="s">
        <v>24</v>
      </c>
    </row>
    <row r="6" customFormat="false" ht="30" hidden="false" customHeight="false" outlineLevel="0" collapsed="false">
      <c r="A6" s="2" t="n">
        <v>5905</v>
      </c>
      <c r="B6" s="2" t="s">
        <v>41</v>
      </c>
      <c r="C6" s="2" t="s">
        <v>42</v>
      </c>
      <c r="D6" s="2" t="n">
        <v>65</v>
      </c>
      <c r="E6" s="2" t="n">
        <v>69</v>
      </c>
      <c r="F6" s="2" t="n">
        <v>66</v>
      </c>
      <c r="G6" s="2" t="n">
        <v>67</v>
      </c>
      <c r="H6" s="2" t="n">
        <v>85</v>
      </c>
      <c r="I6" s="2" t="n">
        <v>45</v>
      </c>
      <c r="J6" s="2" t="n">
        <v>46</v>
      </c>
      <c r="K6" s="2" t="n">
        <v>443</v>
      </c>
      <c r="L6" s="6" t="s">
        <v>24</v>
      </c>
    </row>
    <row r="7" customFormat="false" ht="30" hidden="false" customHeight="false" outlineLevel="0" collapsed="false">
      <c r="A7" s="2" t="n">
        <v>5906</v>
      </c>
      <c r="B7" s="2" t="s">
        <v>47</v>
      </c>
      <c r="C7" s="2" t="s">
        <v>48</v>
      </c>
      <c r="D7" s="2" t="n">
        <v>65</v>
      </c>
      <c r="E7" s="2" t="n">
        <v>80</v>
      </c>
      <c r="F7" s="2" t="n">
        <v>64</v>
      </c>
      <c r="G7" s="2" t="n">
        <v>74</v>
      </c>
      <c r="H7" s="2" t="n">
        <v>86</v>
      </c>
      <c r="I7" s="2" t="n">
        <v>44</v>
      </c>
      <c r="J7" s="2" t="n">
        <v>45</v>
      </c>
      <c r="K7" s="2" t="n">
        <v>458</v>
      </c>
      <c r="L7" s="6" t="s">
        <v>24</v>
      </c>
    </row>
    <row r="8" customFormat="false" ht="45" hidden="false" customHeight="false" outlineLevel="0" collapsed="false">
      <c r="A8" s="8" t="n">
        <v>5908</v>
      </c>
      <c r="B8" s="8" t="s">
        <v>60</v>
      </c>
      <c r="C8" s="8" t="s">
        <v>61</v>
      </c>
      <c r="D8" s="8" t="n">
        <v>71</v>
      </c>
      <c r="E8" s="8" t="n">
        <v>58</v>
      </c>
      <c r="F8" s="8" t="n">
        <v>60</v>
      </c>
      <c r="G8" s="8" t="n">
        <v>64</v>
      </c>
      <c r="H8" s="8" t="n">
        <v>75</v>
      </c>
      <c r="I8" s="8" t="n">
        <v>38</v>
      </c>
      <c r="J8" s="8" t="n">
        <v>41</v>
      </c>
      <c r="K8" s="8" t="n">
        <v>407</v>
      </c>
      <c r="L8" s="9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1:00:21Z</dcterms:created>
  <dc:creator>Raj</dc:creator>
  <dc:description/>
  <dc:language>en-US</dc:language>
  <cp:lastModifiedBy>TECHN3</cp:lastModifiedBy>
  <dcterms:modified xsi:type="dcterms:W3CDTF">2014-07-05T11:23:31Z</dcterms:modified>
  <cp:revision>0</cp:revision>
  <dc:subject/>
  <dc:title/>
</cp:coreProperties>
</file>