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PPLIED PHYSICS,ANATOMY &amp; PHYSOLOGY</t>
  </si>
  <si>
    <t xml:space="preserve">S.P.M</t>
  </si>
  <si>
    <t xml:space="preserve">PHYSIOTHERAPY </t>
  </si>
  <si>
    <t xml:space="preserve">EXERCISE &amp; ELECTROTHERAPY  PAPER-1</t>
  </si>
  <si>
    <t xml:space="preserve">PRACTICAL</t>
  </si>
  <si>
    <t xml:space="preserve">VIVA-VOCE </t>
  </si>
  <si>
    <t xml:space="preserve">INTERNAL ASSESSMENT</t>
  </si>
  <si>
    <t xml:space="preserve">TOTAL</t>
  </si>
  <si>
    <t xml:space="preserve">RESULT</t>
  </si>
  <si>
    <t xml:space="preserve">R/353577/2014</t>
  </si>
  <si>
    <t xml:space="preserve">SATVEER SINGH</t>
  </si>
  <si>
    <t xml:space="preserve">KAUR SINGH</t>
  </si>
  <si>
    <t xml:space="preserve">AMR KAUR</t>
  </si>
  <si>
    <t xml:space="preserve">NATIONAL INSTT. ABOHAR</t>
  </si>
  <si>
    <t xml:space="preserve">PASS</t>
  </si>
  <si>
    <t xml:space="preserve">R/353570/2014</t>
  </si>
  <si>
    <t xml:space="preserve">KAMALDEEP KAUR</t>
  </si>
  <si>
    <t xml:space="preserve">BALJINDER SINGH</t>
  </si>
  <si>
    <t xml:space="preserve">KASHMIR KAUR</t>
  </si>
  <si>
    <t xml:space="preserve">S.G.S. P.M.I. PHAGWARA</t>
  </si>
  <si>
    <t xml:space="preserve">R/353571/2014</t>
  </si>
  <si>
    <t xml:space="preserve">AMANDEEP</t>
  </si>
  <si>
    <t xml:space="preserve">HARBANS LAL</t>
  </si>
  <si>
    <t xml:space="preserve">R/353572/14</t>
  </si>
  <si>
    <t xml:space="preserve">RAVISHER SINGH</t>
  </si>
  <si>
    <t xml:space="preserve">AVTAR SINGH</t>
  </si>
  <si>
    <t xml:space="preserve">JOGINDER KAUR</t>
  </si>
  <si>
    <t xml:space="preserve">MOHALI INSTT.</t>
  </si>
  <si>
    <t xml:space="preserve">R/353574/2014</t>
  </si>
  <si>
    <t xml:space="preserve">MOHINDER SINGH</t>
  </si>
  <si>
    <t xml:space="preserve">KARNAIL SINGH</t>
  </si>
  <si>
    <t xml:space="preserve">CHHOTI KAUR</t>
  </si>
  <si>
    <t xml:space="preserve">GND. P.M.I. BATHINDA (PB)</t>
  </si>
  <si>
    <t xml:space="preserve">R/353576/2014</t>
  </si>
  <si>
    <t xml:space="preserve">VISHAL GUPTA</t>
  </si>
  <si>
    <t xml:space="preserve">LALLAN PRASAD GUPTA</t>
  </si>
  <si>
    <t xml:space="preserve">KIRAN DEVI</t>
  </si>
  <si>
    <t xml:space="preserve">JAI P.M.I. SAHA</t>
  </si>
  <si>
    <t xml:space="preserve">R/353575/2014</t>
  </si>
  <si>
    <t xml:space="preserve">MOHD.ARIF</t>
  </si>
  <si>
    <t xml:space="preserve">ASGAR ALI</t>
  </si>
  <si>
    <t xml:space="preserve">MOHASEEMA</t>
  </si>
  <si>
    <t xml:space="preserve">MOULANA AZAD INSTT.</t>
  </si>
  <si>
    <t xml:space="preserve">R/353578/2014</t>
  </si>
  <si>
    <t xml:space="preserve">SUKHDARSHAN SINGH</t>
  </si>
  <si>
    <t xml:space="preserve">JASMAIL SINGH</t>
  </si>
  <si>
    <t xml:space="preserve">KULWINDER KAUR</t>
  </si>
  <si>
    <t xml:space="preserve">R/353581/2014</t>
  </si>
  <si>
    <t xml:space="preserve">VISHALJIT SINGH</t>
  </si>
  <si>
    <t xml:space="preserve">KULDEEP SINGH</t>
  </si>
  <si>
    <t xml:space="preserve">SURINDER KAUR</t>
  </si>
  <si>
    <t xml:space="preserve">R/353582/2014</t>
  </si>
  <si>
    <t xml:space="preserve">ADIL</t>
  </si>
  <si>
    <t xml:space="preserve">MOHD. ABDUL SAMAD</t>
  </si>
  <si>
    <t xml:space="preserve">BILKEES KHATOON</t>
  </si>
  <si>
    <t xml:space="preserve">MAULANA AZAD P.M. COLL. &amp; HOSPITAL DEO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  <c r="P1" s="5" t="s">
        <v>15</v>
      </c>
    </row>
    <row r="2" customFormat="false" ht="45" hidden="false" customHeight="false" outlineLevel="0" collapsed="false">
      <c r="A2" s="1" t="n">
        <v>353577</v>
      </c>
      <c r="B2" s="1" t="s">
        <v>16</v>
      </c>
      <c r="C2" s="1" t="s">
        <v>17</v>
      </c>
      <c r="D2" s="1" t="s">
        <v>18</v>
      </c>
      <c r="E2" s="1" t="s">
        <v>19</v>
      </c>
      <c r="F2" s="6" t="n">
        <v>33035</v>
      </c>
      <c r="G2" s="1" t="s">
        <v>20</v>
      </c>
      <c r="H2" s="7" t="n">
        <v>72</v>
      </c>
      <c r="I2" s="7" t="n">
        <v>65</v>
      </c>
      <c r="J2" s="7" t="n">
        <v>68</v>
      </c>
      <c r="K2" s="7" t="n">
        <v>75</v>
      </c>
      <c r="L2" s="7" t="n">
        <v>79</v>
      </c>
      <c r="M2" s="7" t="n">
        <v>37</v>
      </c>
      <c r="N2" s="7" t="n">
        <v>35</v>
      </c>
      <c r="O2" s="8" t="n">
        <f aca="false">SUM(H2:M2)</f>
        <v>396</v>
      </c>
      <c r="P2" s="9" t="s">
        <v>21</v>
      </c>
    </row>
    <row r="3" customFormat="false" ht="60" hidden="false" customHeight="false" outlineLevel="0" collapsed="false">
      <c r="A3" s="10" t="n">
        <v>353570</v>
      </c>
      <c r="B3" s="11" t="s">
        <v>22</v>
      </c>
      <c r="C3" s="12" t="s">
        <v>23</v>
      </c>
      <c r="D3" s="12" t="s">
        <v>24</v>
      </c>
      <c r="E3" s="12" t="s">
        <v>25</v>
      </c>
      <c r="F3" s="13" t="n">
        <v>33913</v>
      </c>
      <c r="G3" s="11" t="s">
        <v>26</v>
      </c>
      <c r="H3" s="8" t="n">
        <v>67</v>
      </c>
      <c r="I3" s="8" t="n">
        <v>58</v>
      </c>
      <c r="J3" s="8" t="n">
        <v>60</v>
      </c>
      <c r="K3" s="8" t="n">
        <v>65</v>
      </c>
      <c r="L3" s="8" t="n">
        <v>66</v>
      </c>
      <c r="M3" s="8" t="n">
        <v>35</v>
      </c>
      <c r="N3" s="7" t="n">
        <v>37</v>
      </c>
      <c r="O3" s="8" t="n">
        <v>388</v>
      </c>
      <c r="P3" s="9" t="s">
        <v>21</v>
      </c>
    </row>
    <row r="4" customFormat="false" ht="60" hidden="false" customHeight="false" outlineLevel="0" collapsed="false">
      <c r="A4" s="10" t="n">
        <v>353571</v>
      </c>
      <c r="B4" s="11" t="s">
        <v>27</v>
      </c>
      <c r="C4" s="12" t="s">
        <v>28</v>
      </c>
      <c r="D4" s="12" t="s">
        <v>29</v>
      </c>
      <c r="E4" s="12" t="s">
        <v>25</v>
      </c>
      <c r="F4" s="13" t="n">
        <v>34852</v>
      </c>
      <c r="G4" s="11" t="s">
        <v>26</v>
      </c>
      <c r="H4" s="8" t="n">
        <v>49</v>
      </c>
      <c r="I4" s="8" t="n">
        <v>43</v>
      </c>
      <c r="J4" s="8" t="n">
        <v>56</v>
      </c>
      <c r="K4" s="8" t="n">
        <v>56</v>
      </c>
      <c r="L4" s="8" t="n">
        <v>62</v>
      </c>
      <c r="M4" s="8" t="n">
        <v>32</v>
      </c>
      <c r="N4" s="8" t="n">
        <v>34</v>
      </c>
      <c r="O4" s="8" t="n">
        <v>332</v>
      </c>
      <c r="P4" s="9" t="s">
        <v>21</v>
      </c>
    </row>
    <row r="5" customFormat="false" ht="30" hidden="false" customHeight="false" outlineLevel="0" collapsed="false">
      <c r="A5" s="10" t="n">
        <v>353572</v>
      </c>
      <c r="B5" s="11" t="s">
        <v>30</v>
      </c>
      <c r="C5" s="12" t="s">
        <v>31</v>
      </c>
      <c r="D5" s="11" t="s">
        <v>32</v>
      </c>
      <c r="E5" s="11" t="s">
        <v>33</v>
      </c>
      <c r="F5" s="13" t="n">
        <v>31445</v>
      </c>
      <c r="G5" s="11" t="s">
        <v>34</v>
      </c>
      <c r="H5" s="8" t="n">
        <v>70</v>
      </c>
      <c r="I5" s="14" t="n">
        <v>72</v>
      </c>
      <c r="J5" s="8" t="n">
        <v>73</v>
      </c>
      <c r="K5" s="8" t="n">
        <v>70</v>
      </c>
      <c r="L5" s="8" t="n">
        <v>75</v>
      </c>
      <c r="M5" s="8" t="n">
        <v>36</v>
      </c>
      <c r="N5" s="8" t="n">
        <v>37</v>
      </c>
      <c r="O5" s="8" t="n">
        <f aca="false">SUM(H5:N5)</f>
        <v>433</v>
      </c>
      <c r="P5" s="9" t="s">
        <v>21</v>
      </c>
    </row>
    <row r="6" customFormat="false" ht="60" hidden="false" customHeight="false" outlineLevel="0" collapsed="false">
      <c r="A6" s="15" t="n">
        <v>353574</v>
      </c>
      <c r="B6" s="8" t="s">
        <v>35</v>
      </c>
      <c r="C6" s="8" t="s">
        <v>36</v>
      </c>
      <c r="D6" s="8" t="s">
        <v>37</v>
      </c>
      <c r="E6" s="8" t="s">
        <v>38</v>
      </c>
      <c r="F6" s="16" t="n">
        <v>20974</v>
      </c>
      <c r="G6" s="17" t="s">
        <v>39</v>
      </c>
      <c r="H6" s="8" t="n">
        <v>71</v>
      </c>
      <c r="I6" s="8" t="n">
        <v>73</v>
      </c>
      <c r="J6" s="8" t="n">
        <v>75</v>
      </c>
      <c r="K6" s="8" t="n">
        <v>70</v>
      </c>
      <c r="L6" s="8" t="n">
        <v>80</v>
      </c>
      <c r="M6" s="8" t="n">
        <v>35</v>
      </c>
      <c r="N6" s="8" t="n">
        <v>38</v>
      </c>
      <c r="O6" s="8" t="n">
        <f aca="false">SUM(H6:N6)</f>
        <v>442</v>
      </c>
      <c r="P6" s="9" t="s">
        <v>21</v>
      </c>
    </row>
    <row r="7" customFormat="false" ht="45" hidden="false" customHeight="false" outlineLevel="0" collapsed="false">
      <c r="A7" s="18" t="n">
        <v>353576</v>
      </c>
      <c r="B7" s="12" t="s">
        <v>40</v>
      </c>
      <c r="C7" s="12" t="s">
        <v>41</v>
      </c>
      <c r="D7" s="12" t="s">
        <v>42</v>
      </c>
      <c r="E7" s="12" t="s">
        <v>43</v>
      </c>
      <c r="F7" s="19" t="n">
        <v>35376</v>
      </c>
      <c r="G7" s="12" t="s">
        <v>44</v>
      </c>
      <c r="H7" s="20" t="n">
        <v>70</v>
      </c>
      <c r="I7" s="20" t="n">
        <v>72</v>
      </c>
      <c r="J7" s="20" t="n">
        <v>75</v>
      </c>
      <c r="K7" s="20" t="n">
        <v>68</v>
      </c>
      <c r="L7" s="20" t="n">
        <v>77</v>
      </c>
      <c r="M7" s="20" t="n">
        <v>45</v>
      </c>
      <c r="N7" s="20" t="n">
        <v>43</v>
      </c>
      <c r="O7" s="20" t="n">
        <f aca="false">SUM(H7:N7)</f>
        <v>450</v>
      </c>
      <c r="P7" s="9" t="s">
        <v>21</v>
      </c>
    </row>
    <row r="8" customFormat="false" ht="45" hidden="false" customHeight="false" outlineLevel="0" collapsed="false">
      <c r="A8" s="1" t="n">
        <v>353575</v>
      </c>
      <c r="B8" s="1" t="s">
        <v>45</v>
      </c>
      <c r="C8" s="1" t="s">
        <v>46</v>
      </c>
      <c r="D8" s="1" t="s">
        <v>47</v>
      </c>
      <c r="E8" s="1" t="s">
        <v>48</v>
      </c>
      <c r="F8" s="6" t="n">
        <v>33615</v>
      </c>
      <c r="G8" s="1" t="s">
        <v>49</v>
      </c>
      <c r="H8" s="20" t="n">
        <v>62</v>
      </c>
      <c r="I8" s="20" t="n">
        <v>65</v>
      </c>
      <c r="J8" s="20" t="n">
        <v>60</v>
      </c>
      <c r="K8" s="20" t="n">
        <v>64</v>
      </c>
      <c r="L8" s="20" t="n">
        <v>72</v>
      </c>
      <c r="M8" s="20" t="n">
        <v>35</v>
      </c>
      <c r="N8" s="20" t="n">
        <v>38</v>
      </c>
      <c r="O8" s="20" t="n">
        <f aca="false">SUM(H8:N8)</f>
        <v>396</v>
      </c>
      <c r="P8" s="9" t="s">
        <v>21</v>
      </c>
    </row>
    <row r="9" customFormat="false" ht="45" hidden="false" customHeight="false" outlineLevel="0" collapsed="false">
      <c r="A9" s="0" t="n">
        <v>353578</v>
      </c>
      <c r="B9" s="0" t="s">
        <v>50</v>
      </c>
      <c r="C9" s="21" t="s">
        <v>51</v>
      </c>
      <c r="D9" s="0" t="s">
        <v>52</v>
      </c>
      <c r="E9" s="0" t="s">
        <v>53</v>
      </c>
      <c r="F9" s="22" t="n">
        <v>31387</v>
      </c>
      <c r="G9" s="0" t="s">
        <v>34</v>
      </c>
      <c r="H9" s="23" t="n">
        <v>75</v>
      </c>
      <c r="I9" s="0" t="n">
        <v>78</v>
      </c>
      <c r="J9" s="23" t="n">
        <v>68</v>
      </c>
      <c r="K9" s="23" t="n">
        <v>59</v>
      </c>
      <c r="L9" s="23" t="n">
        <v>74</v>
      </c>
      <c r="M9" s="23" t="n">
        <v>34</v>
      </c>
      <c r="N9" s="23" t="n">
        <v>36</v>
      </c>
      <c r="O9" s="23" t="n">
        <f aca="false">SUM(H9:N9)</f>
        <v>424</v>
      </c>
      <c r="P9" s="24" t="s">
        <v>21</v>
      </c>
    </row>
    <row r="10" customFormat="false" ht="30" hidden="false" customHeight="false" outlineLevel="0" collapsed="false">
      <c r="A10" s="0" t="n">
        <v>353581</v>
      </c>
      <c r="B10" s="0" t="s">
        <v>54</v>
      </c>
      <c r="C10" s="21" t="s">
        <v>55</v>
      </c>
      <c r="D10" s="0" t="s">
        <v>56</v>
      </c>
      <c r="E10" s="0" t="s">
        <v>57</v>
      </c>
      <c r="F10" s="22" t="n">
        <v>35011</v>
      </c>
      <c r="G10" s="0" t="s">
        <v>20</v>
      </c>
      <c r="H10" s="23" t="n">
        <v>68</v>
      </c>
      <c r="I10" s="0" t="n">
        <v>71</v>
      </c>
      <c r="J10" s="23" t="n">
        <v>74</v>
      </c>
      <c r="K10" s="23" t="n">
        <v>70</v>
      </c>
      <c r="L10" s="23" t="n">
        <v>79</v>
      </c>
      <c r="M10" s="23" t="n">
        <v>38</v>
      </c>
      <c r="N10" s="23" t="n">
        <v>42</v>
      </c>
      <c r="O10" s="23" t="n">
        <f aca="false">SUM(H10:N10)</f>
        <v>442</v>
      </c>
      <c r="P10" s="24" t="s">
        <v>21</v>
      </c>
    </row>
    <row r="11" customFormat="false" ht="15" hidden="false" customHeight="false" outlineLevel="0" collapsed="false">
      <c r="A11" s="0" t="n">
        <v>353582</v>
      </c>
      <c r="B11" s="0" t="s">
        <v>58</v>
      </c>
      <c r="C11" s="21" t="s">
        <v>59</v>
      </c>
      <c r="D11" s="0" t="s">
        <v>60</v>
      </c>
      <c r="E11" s="0" t="s">
        <v>61</v>
      </c>
      <c r="F11" s="22" t="n">
        <v>35126</v>
      </c>
      <c r="G11" s="0" t="s">
        <v>62</v>
      </c>
      <c r="H11" s="23" t="n">
        <v>62</v>
      </c>
      <c r="I11" s="0" t="n">
        <v>68</v>
      </c>
      <c r="J11" s="23" t="n">
        <v>60</v>
      </c>
      <c r="K11" s="23" t="n">
        <v>66</v>
      </c>
      <c r="L11" s="23" t="n">
        <v>64</v>
      </c>
      <c r="M11" s="23" t="n">
        <v>44</v>
      </c>
      <c r="N11" s="23" t="n">
        <v>42</v>
      </c>
      <c r="O11" s="23" t="n">
        <v>406</v>
      </c>
      <c r="P11" s="24" t="s">
        <v>21</v>
      </c>
    </row>
  </sheetData>
  <conditionalFormatting sqref="A1:A7 A9:A65536">
    <cfRule type="expression" priority="2" aboveAverage="0" equalAverage="0" bottom="0" percent="0" rank="0" text="" dxfId="0">
      <formula>AND(COUNTIF($A$1:$A$7,A1)+COUNTIF($A$9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4:48Z</dcterms:created>
  <dc:creator>techn-10</dc:creator>
  <dc:description/>
  <dc:language>en-US</dc:language>
  <cp:lastModifiedBy>neha guleria</cp:lastModifiedBy>
  <dcterms:modified xsi:type="dcterms:W3CDTF">2016-04-26T05:16:59Z</dcterms:modified>
  <cp:revision>0</cp:revision>
  <dc:subject/>
  <dc:title/>
</cp:coreProperties>
</file>