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68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INSTITUTE NAME</t>
  </si>
  <si>
    <t xml:space="preserve">ANATOMY &amp; PHYSIOLOGY    </t>
  </si>
  <si>
    <t xml:space="preserve">S.P.M &amp; FIST -AID           </t>
  </si>
  <si>
    <t xml:space="preserve">PATHOLOGY   </t>
  </si>
  <si>
    <t xml:space="preserve">ELEMENTARY PHARMACOLOGY   </t>
  </si>
  <si>
    <t xml:space="preserve">ESSENTIAL DRUGS FOR PRIMARY HEALTH CARE     </t>
  </si>
  <si>
    <t xml:space="preserve">COMMON MEDICAL AILMENTS &amp; THEIR TREATMENT              </t>
  </si>
  <si>
    <t xml:space="preserve">PRACTICAL  </t>
  </si>
  <si>
    <t xml:space="preserve">VIVA-VOCE </t>
  </si>
  <si>
    <t xml:space="preserve">INTERNAL ASSESSMENT</t>
  </si>
  <si>
    <t xml:space="preserve">TOTAL     </t>
  </si>
  <si>
    <t xml:space="preserve">RESULT  </t>
  </si>
  <si>
    <t xml:space="preserve">C/112245/JAN2013</t>
  </si>
  <si>
    <t xml:space="preserve">NARENDER KUMAR</t>
  </si>
  <si>
    <t xml:space="preserve">CHAIN SINGH</t>
  </si>
  <si>
    <t xml:space="preserve">KAMLESH KUMARI</t>
  </si>
  <si>
    <t xml:space="preserve">GDR GROUP OF INSTT. PATHANKOT</t>
  </si>
  <si>
    <t xml:space="preserve">PASS</t>
  </si>
  <si>
    <t xml:space="preserve">C/112240/JAN2013</t>
  </si>
  <si>
    <t xml:space="preserve">DEEPAK TARNACH</t>
  </si>
  <si>
    <t xml:space="preserve">SUBHASH CHANDER</t>
  </si>
  <si>
    <t xml:space="preserve">SURJIT SHARMA</t>
  </si>
  <si>
    <t xml:space="preserve">C/112241/JAN2013</t>
  </si>
  <si>
    <t xml:space="preserve">GURMEET</t>
  </si>
  <si>
    <t xml:space="preserve">SAT PAUL</t>
  </si>
  <si>
    <t xml:space="preserve">ASHA DEVI</t>
  </si>
  <si>
    <t xml:space="preserve">C/112239/JAN2013</t>
  </si>
  <si>
    <t xml:space="preserve">RAJAN</t>
  </si>
  <si>
    <t xml:space="preserve">SUBASH CHANDER</t>
  </si>
  <si>
    <t xml:space="preserve">SURJIT KUMARI</t>
  </si>
  <si>
    <t xml:space="preserve">C/112238/JAN2013</t>
  </si>
  <si>
    <t xml:space="preserve">GULAB SINGH</t>
  </si>
  <si>
    <t xml:space="preserve">MADAN LAL</t>
  </si>
  <si>
    <t xml:space="preserve">BACHNI DEVI</t>
  </si>
  <si>
    <t xml:space="preserve">C/112242/JAN13</t>
  </si>
  <si>
    <t xml:space="preserve">GURWINDER SINGH</t>
  </si>
  <si>
    <t xml:space="preserve">KULWANT SINGH</t>
  </si>
  <si>
    <t xml:space="preserve">CHARANJEET KAUR</t>
  </si>
  <si>
    <t xml:space="preserve">GURU GOBIND SINGH INSTT. MOGA</t>
  </si>
  <si>
    <t xml:space="preserve">C/112227/JAN13</t>
  </si>
  <si>
    <t xml:space="preserve">SANDEEP DARI</t>
  </si>
  <si>
    <t xml:space="preserve">GURMUKH</t>
  </si>
  <si>
    <t xml:space="preserve">RAJ RANI</t>
  </si>
  <si>
    <t xml:space="preserve">GURU KIRPA INSTT. KHANNA</t>
  </si>
  <si>
    <t xml:space="preserve">C/112226/JAN13</t>
  </si>
  <si>
    <t xml:space="preserve">RANDHIR SINGH</t>
  </si>
  <si>
    <t xml:space="preserve">ZORA SINGH</t>
  </si>
  <si>
    <t xml:space="preserve">JASWINDER KAUR</t>
  </si>
  <si>
    <t xml:space="preserve">C/112248/JAN13</t>
  </si>
  <si>
    <t xml:space="preserve">GURVINDER SINGH</t>
  </si>
  <si>
    <t xml:space="preserve">PARLAD SINGH</t>
  </si>
  <si>
    <t xml:space="preserve">LEELO DEVI</t>
  </si>
  <si>
    <t xml:space="preserve">MOHALI INTERNATIONAL INSTT. MOHALI</t>
  </si>
  <si>
    <t xml:space="preserve">C/112247/JAN13</t>
  </si>
  <si>
    <t xml:space="preserve">HARJINDER KUMAR</t>
  </si>
  <si>
    <t xml:space="preserve">NAMDEV</t>
  </si>
  <si>
    <t xml:space="preserve">PYAR KAUR</t>
  </si>
  <si>
    <t xml:space="preserve">C/112244/JAN13</t>
  </si>
  <si>
    <t xml:space="preserve">JASPAL KAUR</t>
  </si>
  <si>
    <t xml:space="preserve">SANT RAM</t>
  </si>
  <si>
    <t xml:space="preserve">JASWANT KAUR</t>
  </si>
  <si>
    <t xml:space="preserve">C/112225/JAN13</t>
  </si>
  <si>
    <t xml:space="preserve">BALWINDER SINGH</t>
  </si>
  <si>
    <t xml:space="preserve">AJAIB SINGH</t>
  </si>
  <si>
    <t xml:space="preserve">KAUSHALYA DEVI</t>
  </si>
  <si>
    <t xml:space="preserve">C/112243/JAN13</t>
  </si>
  <si>
    <t xml:space="preserve">GURBHEJ SINGH</t>
  </si>
  <si>
    <t xml:space="preserve">SITA SINGH ALIAS SURJIT</t>
  </si>
  <si>
    <t xml:space="preserve">C/112222/JAN13</t>
  </si>
  <si>
    <t xml:space="preserve">SUNNY SEHGAL</t>
  </si>
  <si>
    <t xml:space="preserve">RAJINDER SEHGAL</t>
  </si>
  <si>
    <t xml:space="preserve">ANU BALA</t>
  </si>
  <si>
    <t xml:space="preserve">C/112228/JAN13</t>
  </si>
  <si>
    <t xml:space="preserve">SHINGARA SINGH</t>
  </si>
  <si>
    <t xml:space="preserve">JOGINDER SINGH</t>
  </si>
  <si>
    <t xml:space="preserve">C/112223/JAN13</t>
  </si>
  <si>
    <t xml:space="preserve">DEEPTI PURI</t>
  </si>
  <si>
    <t xml:space="preserve">RAJINDER PURI</t>
  </si>
  <si>
    <t xml:space="preserve">SHASHI PURI</t>
  </si>
  <si>
    <t xml:space="preserve">C/112224/JAN13</t>
  </si>
  <si>
    <t xml:space="preserve">JAGDEEP SINGH</t>
  </si>
  <si>
    <t xml:space="preserve">SURJEET KAUR</t>
  </si>
  <si>
    <t xml:space="preserve">C/112249/JAN13</t>
  </si>
  <si>
    <t xml:space="preserve">HARVINDERPAL SINGH</t>
  </si>
  <si>
    <t xml:space="preserve">TAWINDER SINGH</t>
  </si>
  <si>
    <t xml:space="preserve">GURMEET KAUR</t>
  </si>
  <si>
    <t xml:space="preserve">C/112250/JAN13</t>
  </si>
  <si>
    <t xml:space="preserve">GURINDER SINGH</t>
  </si>
  <si>
    <t xml:space="preserve">GURCHARAN SINGH</t>
  </si>
  <si>
    <t xml:space="preserve">SWARNJIT KAUR</t>
  </si>
  <si>
    <t xml:space="preserve">C/112251/JAN13</t>
  </si>
  <si>
    <t xml:space="preserve">VARINDER SINGH</t>
  </si>
  <si>
    <t xml:space="preserve">MALAK SINGH</t>
  </si>
  <si>
    <t xml:space="preserve">JASVIR KAUR</t>
  </si>
  <si>
    <t xml:space="preserve">C/112253/JAN13</t>
  </si>
  <si>
    <t xml:space="preserve">RABINDER KUMAR</t>
  </si>
  <si>
    <t xml:space="preserve">PRITAM CHAND</t>
  </si>
  <si>
    <t xml:space="preserve">MALKITI DEVI</t>
  </si>
  <si>
    <t xml:space="preserve">MOHALI INTERNATIONAL INSTT. MOHALI </t>
  </si>
  <si>
    <t xml:space="preserve">C/112255/JAN13</t>
  </si>
  <si>
    <t xml:space="preserve">SURJIT RAM</t>
  </si>
  <si>
    <t xml:space="preserve">LEKH RAJ</t>
  </si>
  <si>
    <t xml:space="preserve">SATYA DEVI</t>
  </si>
  <si>
    <t xml:space="preserve">C/112258/JAN13</t>
  </si>
  <si>
    <t xml:space="preserve">SHAMSHER SINGH</t>
  </si>
  <si>
    <t xml:space="preserve">RAKHA RAM</t>
  </si>
  <si>
    <t xml:space="preserve">MAYA DEVI</t>
  </si>
  <si>
    <t xml:space="preserve">C/112236/JAN13</t>
  </si>
  <si>
    <t xml:space="preserve">DHARMVEER SINGH</t>
  </si>
  <si>
    <t xml:space="preserve">AMARJIT SINGH</t>
  </si>
  <si>
    <t xml:space="preserve">NINDER KAUR</t>
  </si>
  <si>
    <t xml:space="preserve">RAAWIA P.M.INSTT. NAKODAR</t>
  </si>
  <si>
    <t xml:space="preserve">C/112237/JAN13</t>
  </si>
  <si>
    <t xml:space="preserve">RAJESH KUMAR</t>
  </si>
  <si>
    <t xml:space="preserve">HARI RAM</t>
  </si>
  <si>
    <t xml:space="preserve">C/112230/JAN13</t>
  </si>
  <si>
    <t xml:space="preserve">DINESH KUMAR</t>
  </si>
  <si>
    <t xml:space="preserve">VIJAY SINGH</t>
  </si>
  <si>
    <t xml:space="preserve">MAHANDRI DEVI</t>
  </si>
  <si>
    <t xml:space="preserve">SIDDHI VINAYAK INSTT. BAGHPAT</t>
  </si>
  <si>
    <t xml:space="preserve">C/112229/JAN13</t>
  </si>
  <si>
    <t xml:space="preserve">VIKAS KUMAR GUPTA</t>
  </si>
  <si>
    <t xml:space="preserve">DHARAM PAL GUPTA</t>
  </si>
  <si>
    <t xml:space="preserve">GEETA GUPTA</t>
  </si>
  <si>
    <t xml:space="preserve">C/112246/JAN13</t>
  </si>
  <si>
    <t xml:space="preserve">KULDEEP</t>
  </si>
  <si>
    <t xml:space="preserve">NARESH PAL</t>
  </si>
  <si>
    <t xml:space="preserve">KRISHNA DEVI</t>
  </si>
  <si>
    <t xml:space="preserve">TEJASVINI P.M.INSTT. DERABASSI</t>
  </si>
  <si>
    <t xml:space="preserve">C/112260/JAN13</t>
  </si>
  <si>
    <t xml:space="preserve">AMANDEEP SINGH</t>
  </si>
  <si>
    <t xml:space="preserve">PARMJEET SINGH</t>
  </si>
  <si>
    <t xml:space="preserve">KANTA RANI</t>
  </si>
  <si>
    <t xml:space="preserve">NATIONAL INSTT. FARIDKOT</t>
  </si>
  <si>
    <t xml:space="preserve">C/112254/JAN13</t>
  </si>
  <si>
    <t xml:space="preserve">KARAMJEET SINGH</t>
  </si>
  <si>
    <t xml:space="preserve">SEWA SINGH</t>
  </si>
  <si>
    <t xml:space="preserve">C/112232/JAN13</t>
  </si>
  <si>
    <t xml:space="preserve">TARA CHAND</t>
  </si>
  <si>
    <t xml:space="preserve">DEEP CHAND</t>
  </si>
  <si>
    <t xml:space="preserve">SANTOSH RANI</t>
  </si>
  <si>
    <t xml:space="preserve">NATIONAL INSTT. ABOHAR</t>
  </si>
  <si>
    <t xml:space="preserve">C/112234/JAN13</t>
  </si>
  <si>
    <t xml:space="preserve">JASWINDER SINGH</t>
  </si>
  <si>
    <t xml:space="preserve">DALJIT SINGH</t>
  </si>
  <si>
    <t xml:space="preserve">HARJIT KAUR</t>
  </si>
  <si>
    <t xml:space="preserve">C/112233/JAN13</t>
  </si>
  <si>
    <t xml:space="preserve">PANKAJ KUMAR</t>
  </si>
  <si>
    <t xml:space="preserve">BOOTA RAM</t>
  </si>
  <si>
    <t xml:space="preserve">RESHMA RANI</t>
  </si>
  <si>
    <t xml:space="preserve">C/112259/JAN13</t>
  </si>
  <si>
    <t xml:space="preserve">RAJA RAM</t>
  </si>
  <si>
    <t xml:space="preserve">HAZARI RAM</t>
  </si>
  <si>
    <t xml:space="preserve">TEZA DEVI</t>
  </si>
  <si>
    <t xml:space="preserve">C/112282/JAN13</t>
  </si>
  <si>
    <t xml:space="preserve">HARMESH KUMAR</t>
  </si>
  <si>
    <t xml:space="preserve">RAJ KUMAR</t>
  </si>
  <si>
    <t xml:space="preserve">SATYA WATI</t>
  </si>
  <si>
    <t xml:space="preserve">C/112284/JAN13</t>
  </si>
  <si>
    <t xml:space="preserve">HEMANT KUMAR</t>
  </si>
  <si>
    <t xml:space="preserve">RAMESH KUMAR</t>
  </si>
  <si>
    <t xml:space="preserve">USHA RANI</t>
  </si>
  <si>
    <t xml:space="preserve">C/112274/JAN13</t>
  </si>
  <si>
    <t xml:space="preserve">GURMIT SINGH</t>
  </si>
  <si>
    <t xml:space="preserve">JAGIR SINGH</t>
  </si>
  <si>
    <t xml:space="preserve">SUKHWINDER KAUR</t>
  </si>
  <si>
    <t xml:space="preserve">C/112278/JAN13</t>
  </si>
  <si>
    <t xml:space="preserve">JARNAIL SINGH</t>
  </si>
  <si>
    <t xml:space="preserve">JOGINDER KAUR</t>
  </si>
  <si>
    <t xml:space="preserve">C/112279/JAN13</t>
  </si>
  <si>
    <t xml:space="preserve">CHANDER MOHAN ARORA</t>
  </si>
  <si>
    <t xml:space="preserve">AMOLK RAM</t>
  </si>
  <si>
    <t xml:space="preserve">SATYA WANTI</t>
  </si>
  <si>
    <t xml:space="preserve">C/112277/JAN13</t>
  </si>
  <si>
    <t xml:space="preserve">SUKHDEV SINGH</t>
  </si>
  <si>
    <t xml:space="preserve">HAZARA SINGH</t>
  </si>
  <si>
    <t xml:space="preserve">HARBANS KAUR</t>
  </si>
  <si>
    <t xml:space="preserve">C/112280/JAN13</t>
  </si>
  <si>
    <t xml:space="preserve">ASHOK KUMAR JAIN</t>
  </si>
  <si>
    <t xml:space="preserve">BANWARI LAL JAIN</t>
  </si>
  <si>
    <t xml:space="preserve">C/112281/JAN13</t>
  </si>
  <si>
    <t xml:space="preserve">PREM SINGH</t>
  </si>
  <si>
    <t xml:space="preserve">SADHU SINGH</t>
  </si>
  <si>
    <t xml:space="preserve">JEET KAUR</t>
  </si>
  <si>
    <t xml:space="preserve">C/112287/JAN13</t>
  </si>
  <si>
    <t xml:space="preserve">NARESH KUMAR CHAWLA</t>
  </si>
  <si>
    <t xml:space="preserve">GOPAL CHAND CHAWLA</t>
  </si>
  <si>
    <t xml:space="preserve">SUSHILA CHAWLA</t>
  </si>
  <si>
    <t xml:space="preserve">C/1122770/JAN13</t>
  </si>
  <si>
    <t xml:space="preserve">RAJEEV KUMAR</t>
  </si>
  <si>
    <t xml:space="preserve">RAM PARKASH</t>
  </si>
  <si>
    <t xml:space="preserve">GEETA RANI</t>
  </si>
  <si>
    <t xml:space="preserve">C/112273/JAN13</t>
  </si>
  <si>
    <t xml:space="preserve">DHARAM SINGH</t>
  </si>
  <si>
    <t xml:space="preserve">MAHINDER KAUR</t>
  </si>
  <si>
    <t xml:space="preserve">C/112272/JAN13</t>
  </si>
  <si>
    <t xml:space="preserve">MANOJ KUMAR</t>
  </si>
  <si>
    <t xml:space="preserve">VIJAY KUMAR</t>
  </si>
  <si>
    <t xml:space="preserve">OM RANI</t>
  </si>
  <si>
    <t xml:space="preserve">C/112271/JAN13</t>
  </si>
  <si>
    <t xml:space="preserve">JASBIR SINGH</t>
  </si>
  <si>
    <t xml:space="preserve">HARBANS SINGH</t>
  </si>
  <si>
    <t xml:space="preserve">GYAN SINGH</t>
  </si>
  <si>
    <t xml:space="preserve">C/112261/JAN13</t>
  </si>
  <si>
    <t xml:space="preserve">BALVINDER </t>
  </si>
  <si>
    <t xml:space="preserve">SANJHI RAM</t>
  </si>
  <si>
    <t xml:space="preserve">BANSO DEVI</t>
  </si>
  <si>
    <t xml:space="preserve">MOHALI INTERNATIONAL INSTITUTE MOHALI</t>
  </si>
  <si>
    <t xml:space="preserve">C/112269/JAN13</t>
  </si>
  <si>
    <t xml:space="preserve">GURMEL SINGH</t>
  </si>
  <si>
    <t xml:space="preserve">TEJ KAUR</t>
  </si>
  <si>
    <t xml:space="preserve">C/112283/JAN13</t>
  </si>
  <si>
    <t xml:space="preserve">NIRMAL SINGH</t>
  </si>
  <si>
    <t xml:space="preserve">MAHINDER SINGH</t>
  </si>
  <si>
    <t xml:space="preserve">BHAJAN KAUR</t>
  </si>
  <si>
    <t xml:space="preserve">C/112275/JAN13</t>
  </si>
  <si>
    <t xml:space="preserve">MOHINDER SINGH</t>
  </si>
  <si>
    <t xml:space="preserve">KULWANT KAUR</t>
  </si>
  <si>
    <t xml:space="preserve">C/112266/JAN13</t>
  </si>
  <si>
    <t xml:space="preserve">GAGANDEEP GROVER</t>
  </si>
  <si>
    <t xml:space="preserve">ROSHAN LAL GROVER</t>
  </si>
  <si>
    <t xml:space="preserve">C/112235/JAN13</t>
  </si>
  <si>
    <t xml:space="preserve">HARANRINDER SINGH</t>
  </si>
  <si>
    <t xml:space="preserve">SUKHRAJ SINGH</t>
  </si>
  <si>
    <t xml:space="preserve">C/112231/JAN13</t>
  </si>
  <si>
    <t xml:space="preserve">ARUN KUMAR</t>
  </si>
  <si>
    <t xml:space="preserve">KUNDAN LAL</t>
  </si>
  <si>
    <t xml:space="preserve">ASHA RANI</t>
  </si>
  <si>
    <t xml:space="preserve">C/112267/JAN13</t>
  </si>
  <si>
    <t xml:space="preserve">SHANTI SAGAR</t>
  </si>
  <si>
    <t xml:space="preserve">AVINASH CHAWLA</t>
  </si>
  <si>
    <t xml:space="preserve">RAKSHA RANI</t>
  </si>
  <si>
    <t xml:space="preserve">C/112262/JAN13</t>
  </si>
  <si>
    <t xml:space="preserve">MAJOR SINGH</t>
  </si>
  <si>
    <t xml:space="preserve">DIDAR SINGH</t>
  </si>
  <si>
    <t xml:space="preserve">HARJINDER KAUR</t>
  </si>
  <si>
    <t xml:space="preserve">C/112265/JAN13</t>
  </si>
  <si>
    <t xml:space="preserve">LACHHMAN SINGH</t>
  </si>
  <si>
    <t xml:space="preserve">HARMANS KAUR</t>
  </si>
  <si>
    <t xml:space="preserve">C/112264/JAN13</t>
  </si>
  <si>
    <t xml:space="preserve">GURPREET SINGH</t>
  </si>
  <si>
    <t xml:space="preserve">PARKASH KAUR</t>
  </si>
  <si>
    <t xml:space="preserve">C/112268/JAN13</t>
  </si>
  <si>
    <t xml:space="preserve">HARNAM KAUR</t>
  </si>
  <si>
    <t xml:space="preserve">C/112263/JAN13</t>
  </si>
  <si>
    <t xml:space="preserve">MUNISH KUMAR</t>
  </si>
  <si>
    <t xml:space="preserve">ABHILASH CHANDER</t>
  </si>
  <si>
    <t xml:space="preserve">KAMLESH RANI</t>
  </si>
  <si>
    <t xml:space="preserve">C/112289/JAN13</t>
  </si>
  <si>
    <t xml:space="preserve">CHAND SINGH</t>
  </si>
  <si>
    <t xml:space="preserve">JANGIR KAUR</t>
  </si>
  <si>
    <t xml:space="preserve">C/112296/JAN13</t>
  </si>
  <si>
    <t xml:space="preserve">RAM KARAN</t>
  </si>
  <si>
    <t xml:space="preserve">MEGH RAJ</t>
  </si>
  <si>
    <t xml:space="preserve">SUMITRA</t>
  </si>
  <si>
    <t xml:space="preserve">JAI PARA MEDICAL COLLEGE SAHA AMBALA</t>
  </si>
  <si>
    <t xml:space="preserve">C/112295/JAN13</t>
  </si>
  <si>
    <t xml:space="preserve">VINOD KUMAR</t>
  </si>
  <si>
    <t xml:space="preserve">SUDESH KUMAR</t>
  </si>
  <si>
    <t xml:space="preserve">C/112288/JAN13</t>
  </si>
  <si>
    <t xml:space="preserve">SURINDER KAUR</t>
  </si>
  <si>
    <t xml:space="preserve">SHRI GURUG TEG BAHADUR P.M.I.ROPAR</t>
  </si>
  <si>
    <t xml:space="preserve">C/112294/JAN13</t>
  </si>
  <si>
    <t xml:space="preserve">NARANJAN SINGH</t>
  </si>
  <si>
    <t xml:space="preserve">MOHINDER KAUR</t>
  </si>
  <si>
    <t xml:space="preserve">C/112257/JAN13</t>
  </si>
  <si>
    <t xml:space="preserve">PREMJIT SINGH</t>
  </si>
  <si>
    <t xml:space="preserve">RAJINDER KAUR</t>
  </si>
  <si>
    <t xml:space="preserve">GURU NANAK DEV PARA MEDICAL INSTT., BARNALA</t>
  </si>
  <si>
    <t xml:space="preserve">C/112256/JAN13</t>
  </si>
  <si>
    <t xml:space="preserve">RAJIV KUMAR</t>
  </si>
  <si>
    <t xml:space="preserve">BHAGWAN DASS</t>
  </si>
  <si>
    <t xml:space="preserve">VEENA RANI</t>
  </si>
  <si>
    <t xml:space="preserve">C/112301/JAN13</t>
  </si>
  <si>
    <t xml:space="preserve">MOHD. IQBAL</t>
  </si>
  <si>
    <t xml:space="preserve">MOHD. HABIB</t>
  </si>
  <si>
    <t xml:space="preserve">RAFIQAN</t>
  </si>
  <si>
    <t xml:space="preserve">C/112310/JAN13</t>
  </si>
  <si>
    <t xml:space="preserve">ROSHAN LAL</t>
  </si>
  <si>
    <t xml:space="preserve">RAM PRASAD</t>
  </si>
  <si>
    <t xml:space="preserve">BIMLA GUPTA</t>
  </si>
  <si>
    <t xml:space="preserve">C/112302/JAN13</t>
  </si>
  <si>
    <t xml:space="preserve">PALASH BISWAS</t>
  </si>
  <si>
    <t xml:space="preserve">PANCHANAN BISWAS</t>
  </si>
  <si>
    <t xml:space="preserve">CHIMA BISWAS</t>
  </si>
  <si>
    <t xml:space="preserve">C/112303/JAN13</t>
  </si>
  <si>
    <t xml:space="preserve">GOURANGA  LASKAR</t>
  </si>
  <si>
    <t xml:space="preserve">KHOKAN LASKAR</t>
  </si>
  <si>
    <t xml:space="preserve">RIVA LASKAR</t>
  </si>
  <si>
    <t xml:space="preserve">C/112304/JAN13</t>
  </si>
  <si>
    <t xml:space="preserve">MANDEEP SINGH</t>
  </si>
  <si>
    <t xml:space="preserve">SOHAN SINGH</t>
  </si>
  <si>
    <t xml:space="preserve">GURMAIL KAUR</t>
  </si>
  <si>
    <t xml:space="preserve">NEW DIAMOND PARA MEDICAL INSTT. SANGRUR</t>
  </si>
  <si>
    <t xml:space="preserve">C/112293/JAN13</t>
  </si>
  <si>
    <t xml:space="preserve">RANJIT SINGH</t>
  </si>
  <si>
    <t xml:space="preserve">AMRIK SINGH</t>
  </si>
  <si>
    <t xml:space="preserve">KULBIR KAUR</t>
  </si>
  <si>
    <t xml:space="preserve">C/112285/JAN13</t>
  </si>
  <si>
    <t xml:space="preserve">KESA RAM</t>
  </si>
  <si>
    <t xml:space="preserve">SARBATTI DEVI</t>
  </si>
  <si>
    <t xml:space="preserve">C/112286/JAN13</t>
  </si>
  <si>
    <t xml:space="preserve">RAMESHAR</t>
  </si>
  <si>
    <t xml:space="preserve">KESHA RAM</t>
  </si>
  <si>
    <t xml:space="preserve">C/112300/JAN13</t>
  </si>
  <si>
    <t xml:space="preserve">DEEPAK KUMAR</t>
  </si>
  <si>
    <t xml:space="preserve">SHADI LAL</t>
  </si>
  <si>
    <t xml:space="preserve">RAJINDER RANI</t>
  </si>
  <si>
    <t xml:space="preserve">C/112298/JAN13</t>
  </si>
  <si>
    <t xml:space="preserve">SHINDERPAL KAUR</t>
  </si>
  <si>
    <t xml:space="preserve">C/112299/JAN13</t>
  </si>
  <si>
    <t xml:space="preserve">AMAR SINGH</t>
  </si>
  <si>
    <t xml:space="preserve">HANUMAN</t>
  </si>
  <si>
    <t xml:space="preserve">SANTO DEVI</t>
  </si>
  <si>
    <t xml:space="preserve">C/112290/JAN13</t>
  </si>
  <si>
    <t xml:space="preserve">SURINDER MOHAN</t>
  </si>
  <si>
    <t xml:space="preserve">SAT PAL</t>
  </si>
  <si>
    <t xml:space="preserve">C/112291/JAN13</t>
  </si>
  <si>
    <t xml:space="preserve">BALTEJ SINGH</t>
  </si>
  <si>
    <t xml:space="preserve">AJMER SINGH</t>
  </si>
  <si>
    <t xml:space="preserve">C/112311/JAN13</t>
  </si>
  <si>
    <t xml:space="preserve">RAMESH SINGH</t>
  </si>
  <si>
    <t xml:space="preserve">JEET SINGH</t>
  </si>
  <si>
    <t xml:space="preserve">SUMITRA DEVI</t>
  </si>
  <si>
    <t xml:space="preserve">C/112312/JAN13</t>
  </si>
  <si>
    <t xml:space="preserve">ANIL KUMAR</t>
  </si>
  <si>
    <t xml:space="preserve">RAM KRISHAN</t>
  </si>
  <si>
    <t xml:space="preserve">ROMANI DEVI</t>
  </si>
  <si>
    <t xml:space="preserve">C/112320/JAN13</t>
  </si>
  <si>
    <t xml:space="preserve">JASVIR SINGH</t>
  </si>
  <si>
    <t xml:space="preserve">GURDEEP KAUR</t>
  </si>
  <si>
    <t xml:space="preserve">C/112324/JAN13</t>
  </si>
  <si>
    <t xml:space="preserve">SACHIN KAMBOJ</t>
  </si>
  <si>
    <t xml:space="preserve">RAJBIR</t>
  </si>
  <si>
    <t xml:space="preserve">BALA DEVI</t>
  </si>
  <si>
    <t xml:space="preserve">C/112323/JAN13</t>
  </si>
  <si>
    <t xml:space="preserve">VIJAY PAL</t>
  </si>
  <si>
    <t xml:space="preserve">RANJEET SINGH</t>
  </si>
  <si>
    <t xml:space="preserve">SUNITA RANI</t>
  </si>
  <si>
    <t xml:space="preserve">C/112322/JAN13</t>
  </si>
  <si>
    <t xml:space="preserve">INDERJEET SINGH</t>
  </si>
  <si>
    <t xml:space="preserve">GURNAM SINGH</t>
  </si>
  <si>
    <t xml:space="preserve">GURU NANAK DEV PARA MEDICAL INSTT., BATHINDA</t>
  </si>
  <si>
    <t xml:space="preserve">C/112313/JAN13</t>
  </si>
  <si>
    <t xml:space="preserve">YADWINDER SINGH</t>
  </si>
  <si>
    <t xml:space="preserve">BAKHSHISH SINGH</t>
  </si>
  <si>
    <t xml:space="preserve">SALWINDER</t>
  </si>
  <si>
    <t xml:space="preserve">C/112314/JAN13</t>
  </si>
  <si>
    <t xml:space="preserve">CHUNI LAL</t>
  </si>
  <si>
    <t xml:space="preserve">SANTOSH KUMARI</t>
  </si>
  <si>
    <t xml:space="preserve">C/112315/JAN13</t>
  </si>
  <si>
    <t xml:space="preserve">SATINDER SINGH</t>
  </si>
  <si>
    <t xml:space="preserve">KAMLAS KUMARI</t>
  </si>
  <si>
    <t xml:space="preserve">C/112316/JAN13</t>
  </si>
  <si>
    <t xml:space="preserve">PARAMJIT SINGH</t>
  </si>
  <si>
    <t xml:space="preserve">BAKSHISH SINGH</t>
  </si>
  <si>
    <t xml:space="preserve">RAM PIARI</t>
  </si>
  <si>
    <t xml:space="preserve">C/1123298/JAN13</t>
  </si>
  <si>
    <t xml:space="preserve">ATAR SINGH</t>
  </si>
  <si>
    <t xml:space="preserve">KRISHANA DEVI</t>
  </si>
  <si>
    <t xml:space="preserve">C/112331/JAN13</t>
  </si>
  <si>
    <t xml:space="preserve">SOHAN LAL</t>
  </si>
  <si>
    <t xml:space="preserve">SHEELA DEVI</t>
  </si>
  <si>
    <t xml:space="preserve">C/112330/JAN13</t>
  </si>
  <si>
    <t xml:space="preserve">PRADEEP SINGH NEGI</t>
  </si>
  <si>
    <t xml:space="preserve">KHAZAN SINGH NEGI</t>
  </si>
  <si>
    <t xml:space="preserve">MEHANDI DEVI</t>
  </si>
  <si>
    <t xml:space="preserve">C/112327/JAN13</t>
  </si>
  <si>
    <t xml:space="preserve">KETAN MITTAL</t>
  </si>
  <si>
    <t xml:space="preserve">SUSHIL KUMAR MITTAL</t>
  </si>
  <si>
    <t xml:space="preserve">RITA MITTAL</t>
  </si>
  <si>
    <t xml:space="preserve">C/112328/JAN13</t>
  </si>
  <si>
    <t xml:space="preserve">CHANDEEP SINGH</t>
  </si>
  <si>
    <t xml:space="preserve">HARDAM SINGH</t>
  </si>
  <si>
    <t xml:space="preserve">SUMINDER KAUR</t>
  </si>
  <si>
    <t xml:space="preserve">C/112325/JAN13</t>
  </si>
  <si>
    <t xml:space="preserve">BALWANT RAI</t>
  </si>
  <si>
    <t xml:space="preserve">LEELU RAM</t>
  </si>
  <si>
    <t xml:space="preserve">GIDAWARI DEVI</t>
  </si>
  <si>
    <t xml:space="preserve">C/112332/JAN13</t>
  </si>
  <si>
    <t xml:space="preserve">BALJINDER SINGH</t>
  </si>
  <si>
    <t xml:space="preserve">AMARJEET SINGH</t>
  </si>
  <si>
    <t xml:space="preserve">C/112333/JAN13</t>
  </si>
  <si>
    <t xml:space="preserve">DALIP KUMAR</t>
  </si>
  <si>
    <t xml:space="preserve">OM PARKASH</t>
  </si>
  <si>
    <t xml:space="preserve">GURU NANAK COLLEGE OF P.M. SCI. GHOMAN, GURDASPUR</t>
  </si>
  <si>
    <t xml:space="preserve">C/112334/JAN13</t>
  </si>
  <si>
    <t xml:space="preserve">JAIDEV</t>
  </si>
  <si>
    <t xml:space="preserve">DATTAR SINGH</t>
  </si>
  <si>
    <t xml:space="preserve">ROSHANI DEVI</t>
  </si>
  <si>
    <t xml:space="preserve">SHRI BALA JI INSTT. OF PARA MEDICAL SCIENCES, ROHTAK</t>
  </si>
  <si>
    <t xml:space="preserve">C/112335/JAN13</t>
  </si>
  <si>
    <t xml:space="preserve">RAM MEHAR</t>
  </si>
  <si>
    <t xml:space="preserve">RATAN SINGH</t>
  </si>
  <si>
    <t xml:space="preserve">SUNHARI DEVI</t>
  </si>
  <si>
    <t xml:space="preserve">C/112336/JAN13</t>
  </si>
  <si>
    <t xml:space="preserve">RAM SINGH</t>
  </si>
  <si>
    <t xml:space="preserve">ANGOORI DEVI</t>
  </si>
  <si>
    <t xml:space="preserve">C/112308/JAN13</t>
  </si>
  <si>
    <t xml:space="preserve">SATWINDER SINGH</t>
  </si>
  <si>
    <t xml:space="preserve">KULDIP SINGH</t>
  </si>
  <si>
    <t xml:space="preserve">HARPAL KAUR</t>
  </si>
  <si>
    <t xml:space="preserve">C/112318/JAN13</t>
  </si>
  <si>
    <t xml:space="preserve">BALRAM PURI</t>
  </si>
  <si>
    <t xml:space="preserve">SURINDER KUMAR</t>
  </si>
  <si>
    <t xml:space="preserve">RAMA PURI</t>
  </si>
  <si>
    <t xml:space="preserve">C/112305/JAN13</t>
  </si>
  <si>
    <t xml:space="preserve">JASSA SINGH</t>
  </si>
  <si>
    <t xml:space="preserve">SHARNJIT KAUR</t>
  </si>
  <si>
    <t xml:space="preserve">C/112338/JAN13</t>
  </si>
  <si>
    <t xml:space="preserve">MANJIT SINGH BRAR</t>
  </si>
  <si>
    <t xml:space="preserve">DARSHAN SINGH</t>
  </si>
  <si>
    <t xml:space="preserve">C/112341/JAN13</t>
  </si>
  <si>
    <t xml:space="preserve">DEEP KUMAR</t>
  </si>
  <si>
    <t xml:space="preserve">RULDU RAM</t>
  </si>
  <si>
    <t xml:space="preserve">DAYA RANI</t>
  </si>
  <si>
    <t xml:space="preserve">C/112340/JAN13</t>
  </si>
  <si>
    <t xml:space="preserve">HARDEEP SINGH</t>
  </si>
  <si>
    <t xml:space="preserve">KASHMIR SINGH</t>
  </si>
  <si>
    <t xml:space="preserve">SOMA KAUR</t>
  </si>
  <si>
    <t xml:space="preserve">MOHALI INTERNATIONAL MOHALI</t>
  </si>
  <si>
    <t xml:space="preserve">C/112343/JAN13</t>
  </si>
  <si>
    <t xml:space="preserve">THAKUR SINGH</t>
  </si>
  <si>
    <t xml:space="preserve">HARBAINS KAUR</t>
  </si>
  <si>
    <t xml:space="preserve">C/112344/JAN13</t>
  </si>
  <si>
    <t xml:space="preserve">SANDEEP KUMAR</t>
  </si>
  <si>
    <t xml:space="preserve">JAGDISH PRASAD</t>
  </si>
  <si>
    <t xml:space="preserve">SHANTI DEVI</t>
  </si>
  <si>
    <t xml:space="preserve">C/112339/JAN13</t>
  </si>
  <si>
    <t xml:space="preserve">SHIV KUMAR</t>
  </si>
  <si>
    <t xml:space="preserve">BALDEV RAJ</t>
  </si>
  <si>
    <t xml:space="preserve">JAINWATI</t>
  </si>
  <si>
    <t xml:space="preserve">C/112342/JAN13</t>
  </si>
  <si>
    <t xml:space="preserve">BINDESHWAR SHAH</t>
  </si>
  <si>
    <t xml:space="preserve">KISHORI SHAH</t>
  </si>
  <si>
    <t xml:space="preserve">RAMPARI DEVI</t>
  </si>
  <si>
    <t xml:space="preserve">C/112346/JAN13</t>
  </si>
  <si>
    <t xml:space="preserve">BALVINDER KAUR</t>
  </si>
  <si>
    <t xml:space="preserve">JASMER SINGH</t>
  </si>
  <si>
    <t xml:space="preserve">GURMEJ KAUR</t>
  </si>
  <si>
    <t xml:space="preserve">C/112345/JAN13</t>
  </si>
  <si>
    <t xml:space="preserve">MANGE RAM</t>
  </si>
  <si>
    <t xml:space="preserve">KAILASH</t>
  </si>
  <si>
    <t xml:space="preserve">C/112347/JAN13</t>
  </si>
  <si>
    <t xml:space="preserve">MOHAN PAL</t>
  </si>
  <si>
    <t xml:space="preserve">DANA RAM</t>
  </si>
  <si>
    <t xml:space="preserve">SANTARO DEVI</t>
  </si>
  <si>
    <t xml:space="preserve">C/112348/JAN13</t>
  </si>
  <si>
    <t xml:space="preserve">MOHINDER KUMAR</t>
  </si>
  <si>
    <t xml:space="preserve">MOHAN LAL</t>
  </si>
  <si>
    <t xml:space="preserve">SONA DEVI</t>
  </si>
  <si>
    <t xml:space="preserve">C/112349/JAN13</t>
  </si>
  <si>
    <t xml:space="preserve">AJAY KUMAR</t>
  </si>
  <si>
    <t xml:space="preserve">RAJ SINGH</t>
  </si>
  <si>
    <t xml:space="preserve">VIDYA DEVI</t>
  </si>
  <si>
    <t xml:space="preserve">C/112350/JAN13</t>
  </si>
  <si>
    <t xml:space="preserve">NISHAN SINGH</t>
  </si>
  <si>
    <t xml:space="preserve">MAKHAN SINGH</t>
  </si>
  <si>
    <t xml:space="preserve">BALJIT KAUR</t>
  </si>
  <si>
    <t xml:space="preserve">C/112351/JAN13</t>
  </si>
  <si>
    <t xml:space="preserve">UMESH KUMAR</t>
  </si>
  <si>
    <t xml:space="preserve">NARAIN DUTT</t>
  </si>
  <si>
    <t xml:space="preserve">SITA DEVI</t>
  </si>
  <si>
    <t xml:space="preserve">C/112352/JAN13</t>
  </si>
  <si>
    <t xml:space="preserve">BAHADER SINGH</t>
  </si>
  <si>
    <t xml:space="preserve">NOHINDER SINGH</t>
  </si>
  <si>
    <t xml:space="preserve">HARMESH KAUR</t>
  </si>
  <si>
    <t xml:space="preserve">C/112354/JAN13</t>
  </si>
  <si>
    <t xml:space="preserve">VINESH KUMAR</t>
  </si>
  <si>
    <t xml:space="preserve">KALU RAM</t>
  </si>
  <si>
    <t xml:space="preserve">KARAMWATI DEVI</t>
  </si>
  <si>
    <t xml:space="preserve">GURU NANAK DEV PARA MEDICAL INSTT. BARNALA</t>
  </si>
  <si>
    <t xml:space="preserve">C/112356/JAN13</t>
  </si>
  <si>
    <t xml:space="preserve">SUKHWINDER SINGH CHEEMA</t>
  </si>
  <si>
    <t xml:space="preserve">LAKHBIR KAUR</t>
  </si>
  <si>
    <t xml:space="preserve">GURU RAM DASS P.M. INSTT. MUKTSAR</t>
  </si>
  <si>
    <t xml:space="preserve">C/112355/JAN13</t>
  </si>
  <si>
    <t xml:space="preserve">SARWAN SINGH</t>
  </si>
  <si>
    <t xml:space="preserve">AJIT SINGH</t>
  </si>
  <si>
    <t xml:space="preserve">C/112353/JAN13</t>
  </si>
  <si>
    <t xml:space="preserve">PARGAT SINGH</t>
  </si>
  <si>
    <t xml:space="preserve">MALKEET KAUR</t>
  </si>
  <si>
    <t xml:space="preserve">C/112358/JAN13</t>
  </si>
  <si>
    <t xml:space="preserve">JAGDISH KUMAR</t>
  </si>
  <si>
    <t xml:space="preserve">HET RAM</t>
  </si>
  <si>
    <t xml:space="preserve">PARWATI DEVI</t>
  </si>
  <si>
    <t xml:space="preserve">C/112359/JAN13</t>
  </si>
  <si>
    <t xml:space="preserve">BALDEV SINGH</t>
  </si>
  <si>
    <t xml:space="preserve">GURMUKH SINGH</t>
  </si>
  <si>
    <t xml:space="preserve">C/112364/JAN13</t>
  </si>
  <si>
    <t xml:space="preserve">RAVINDER KUMAR</t>
  </si>
  <si>
    <t xml:space="preserve">KAMLA DEVI</t>
  </si>
  <si>
    <t xml:space="preserve">C/112363/JAN13</t>
  </si>
  <si>
    <t xml:space="preserve">JAGMOHAN </t>
  </si>
  <si>
    <t xml:space="preserve">NATHA SINGH</t>
  </si>
  <si>
    <t xml:space="preserve">C/112360/JAN13</t>
  </si>
  <si>
    <t xml:space="preserve">RADHEY SHYAM</t>
  </si>
  <si>
    <t xml:space="preserve">RAM SARUP</t>
  </si>
  <si>
    <t xml:space="preserve">SUMATI SHARMA</t>
  </si>
  <si>
    <t xml:space="preserve">C/112368/JAN13</t>
  </si>
  <si>
    <t xml:space="preserve">KULDIP KAUR</t>
  </si>
  <si>
    <t xml:space="preserve">C/112370/JAN13</t>
  </si>
  <si>
    <t xml:space="preserve">KHETA RAM</t>
  </si>
  <si>
    <t xml:space="preserve">RAWATA RAM</t>
  </si>
  <si>
    <t xml:space="preserve">KHEMU</t>
  </si>
  <si>
    <t xml:space="preserve">C/112369/JAN13</t>
  </si>
  <si>
    <t xml:space="preserve">ROHTAS</t>
  </si>
  <si>
    <t xml:space="preserve">RESHAMI DEVI</t>
  </si>
  <si>
    <t xml:space="preserve">C/112373/JAN13</t>
  </si>
  <si>
    <t xml:space="preserve">BALBIR SINGH</t>
  </si>
  <si>
    <t xml:space="preserve">KHUSHBIRI</t>
  </si>
  <si>
    <t xml:space="preserve">C/112377/JAN13</t>
  </si>
  <si>
    <t xml:space="preserve">RAGVEER SINGH</t>
  </si>
  <si>
    <t xml:space="preserve">JOGINDRO</t>
  </si>
  <si>
    <t xml:space="preserve">SAI BABA INSTT. OF PARA MEDICAL SCI. TAHLIWAL, UNA</t>
  </si>
  <si>
    <t xml:space="preserve">C/112378/JAN13</t>
  </si>
  <si>
    <t xml:space="preserve">MODAN SINGH</t>
  </si>
  <si>
    <t xml:space="preserve">PUNJAB MULTIPURPOSE INSTT. OF P.M.SCI. SHAINA</t>
  </si>
  <si>
    <t xml:space="preserve">C/112375/JAN13</t>
  </si>
  <si>
    <t xml:space="preserve">RAJESH KUMR</t>
  </si>
  <si>
    <t xml:space="preserve">VAS DEV</t>
  </si>
  <si>
    <t xml:space="preserve">BIMLA DEVI</t>
  </si>
  <si>
    <t xml:space="preserve">C/112376/JAN13</t>
  </si>
  <si>
    <t xml:space="preserve">BALJIT SINGH</t>
  </si>
  <si>
    <t xml:space="preserve">SURAM SINGH</t>
  </si>
  <si>
    <t xml:space="preserve">KAMLA</t>
  </si>
  <si>
    <t xml:space="preserve">C/112380/JAN13</t>
  </si>
  <si>
    <t xml:space="preserve">RAMANDEEP KUMARI</t>
  </si>
  <si>
    <t xml:space="preserve">JEET RAM</t>
  </si>
  <si>
    <t xml:space="preserve">DALVIRO</t>
  </si>
  <si>
    <t xml:space="preserve">C/112381/JAN13</t>
  </si>
  <si>
    <t xml:space="preserve">SURESH KUMAR</t>
  </si>
  <si>
    <t xml:space="preserve">KHEM CHAND</t>
  </si>
  <si>
    <t xml:space="preserve">CHAND KIRAN</t>
  </si>
  <si>
    <t xml:space="preserve">C/112379/JAN13</t>
  </si>
  <si>
    <t xml:space="preserve">ROSHAN SINGH</t>
  </si>
  <si>
    <t xml:space="preserve">MAYA KAUR</t>
  </si>
  <si>
    <t xml:space="preserve">C/112383/JAN13</t>
  </si>
  <si>
    <t xml:space="preserve">HARBANS LAL</t>
  </si>
  <si>
    <t xml:space="preserve">SEWA KAUR</t>
  </si>
  <si>
    <t xml:space="preserve">SANT BABA RANGI RAM JI INSTT. OF P.M. SCI. JAJA</t>
  </si>
  <si>
    <t xml:space="preserve">C/112384/JAN13</t>
  </si>
  <si>
    <t xml:space="preserve">DILVERJIT</t>
  </si>
  <si>
    <t xml:space="preserve">C/112385/JAN13</t>
  </si>
  <si>
    <t xml:space="preserve">SUMIT CHAWLA</t>
  </si>
  <si>
    <t xml:space="preserve">KAMAL KISHORE CHAWLA</t>
  </si>
  <si>
    <t xml:space="preserve">INDU BALA</t>
  </si>
  <si>
    <t xml:space="preserve">C/112386/JAN13</t>
  </si>
  <si>
    <t xml:space="preserve">SATNAM SINGH</t>
  </si>
  <si>
    <t xml:space="preserve">UGAR SINGH</t>
  </si>
  <si>
    <t xml:space="preserve">LABH KAUR</t>
  </si>
  <si>
    <t xml:space="preserve">VIJAY INSTITUTE OF PARA MEDICAL SCIENCES RATIA</t>
  </si>
  <si>
    <t xml:space="preserve">C/112382/JAN13</t>
  </si>
  <si>
    <t xml:space="preserve">RAJINDER SINGH</t>
  </si>
  <si>
    <t xml:space="preserve">GURDEV SINGH</t>
  </si>
  <si>
    <t xml:space="preserve">CHHINDERPAL KAUR</t>
  </si>
  <si>
    <t xml:space="preserve">C/112387/JAN13</t>
  </si>
  <si>
    <t xml:space="preserve">JASPAL SINGH</t>
  </si>
  <si>
    <t xml:space="preserve">FATEH CHAND</t>
  </si>
  <si>
    <t xml:space="preserve">C/112388/JAN13</t>
  </si>
  <si>
    <t xml:space="preserve">SUKHVINDER</t>
  </si>
  <si>
    <t xml:space="preserve">KRISHAN KUMAR</t>
  </si>
  <si>
    <t xml:space="preserve">SURAJMUKH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8" activePane="bottomLeft" state="frozen"/>
      <selection pane="topLeft" activeCell="A1" activeCellId="0" sqref="A1"/>
      <selection pane="bottomLeft" activeCell="A148" activeCellId="0" sqref="A148"/>
    </sheetView>
  </sheetViews>
  <sheetFormatPr defaultColWidth="14.5625" defaultRowHeight="15" zeroHeight="false" outlineLevelRow="0" outlineLevelCol="0"/>
  <cols>
    <col collapsed="false" customWidth="false" hidden="false" outlineLevel="0" max="11" min="1" style="1" width="14.56"/>
    <col collapsed="false" customWidth="false" hidden="false" outlineLevel="0" max="12" min="12" style="2" width="14.56"/>
    <col collapsed="false" customWidth="false" hidden="false" outlineLevel="0" max="16" min="13" style="1" width="14.56"/>
    <col collapsed="false" customWidth="true" hidden="false" outlineLevel="0" max="17" min="17" style="1" width="11.56"/>
    <col collapsed="false" customWidth="false" hidden="false" outlineLevel="0" max="257" min="18" style="1" width="14.56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6" t="s">
        <v>16</v>
      </c>
    </row>
    <row r="2" customFormat="false" ht="15" hidden="false" customHeight="true" outlineLevel="0" collapsed="false">
      <c r="A2" s="7" t="n">
        <v>112245</v>
      </c>
      <c r="B2" s="8" t="s">
        <v>17</v>
      </c>
      <c r="C2" s="8" t="s">
        <v>18</v>
      </c>
      <c r="D2" s="8" t="s">
        <v>19</v>
      </c>
      <c r="E2" s="8" t="s">
        <v>20</v>
      </c>
      <c r="F2" s="8" t="s">
        <v>21</v>
      </c>
      <c r="G2" s="8" t="n">
        <v>35</v>
      </c>
      <c r="H2" s="8" t="n">
        <v>34</v>
      </c>
      <c r="I2" s="8" t="n">
        <v>36</v>
      </c>
      <c r="J2" s="8" t="n">
        <v>38</v>
      </c>
      <c r="K2" s="8" t="n">
        <v>37</v>
      </c>
      <c r="L2" s="8" t="n">
        <v>39</v>
      </c>
      <c r="M2" s="8" t="n">
        <v>70</v>
      </c>
      <c r="N2" s="8" t="n">
        <v>35</v>
      </c>
      <c r="O2" s="8" t="n">
        <v>37</v>
      </c>
      <c r="P2" s="8" t="n">
        <f aca="false">SUM(G2:O2)</f>
        <v>361</v>
      </c>
      <c r="Q2" s="8" t="s">
        <v>22</v>
      </c>
    </row>
    <row r="3" customFormat="false" ht="15" hidden="false" customHeight="true" outlineLevel="0" collapsed="false">
      <c r="A3" s="9" t="n">
        <v>112240</v>
      </c>
      <c r="B3" s="10" t="s">
        <v>23</v>
      </c>
      <c r="C3" s="10" t="s">
        <v>24</v>
      </c>
      <c r="D3" s="10" t="s">
        <v>25</v>
      </c>
      <c r="E3" s="10" t="s">
        <v>26</v>
      </c>
      <c r="F3" s="10" t="s">
        <v>21</v>
      </c>
      <c r="G3" s="10" t="n">
        <v>38</v>
      </c>
      <c r="H3" s="10" t="n">
        <v>37</v>
      </c>
      <c r="I3" s="10" t="n">
        <v>38</v>
      </c>
      <c r="J3" s="10" t="n">
        <v>39</v>
      </c>
      <c r="K3" s="10" t="n">
        <v>40</v>
      </c>
      <c r="L3" s="10" t="n">
        <v>42</v>
      </c>
      <c r="M3" s="8" t="n">
        <v>74</v>
      </c>
      <c r="N3" s="8" t="n">
        <v>38</v>
      </c>
      <c r="O3" s="8" t="n">
        <v>37</v>
      </c>
      <c r="P3" s="8" t="n">
        <f aca="false">SUM(G3:O3)</f>
        <v>383</v>
      </c>
      <c r="Q3" s="8" t="s">
        <v>22</v>
      </c>
    </row>
    <row r="4" customFormat="false" ht="15" hidden="false" customHeight="true" outlineLevel="0" collapsed="false">
      <c r="A4" s="7" t="n">
        <v>112241</v>
      </c>
      <c r="B4" s="8" t="s">
        <v>27</v>
      </c>
      <c r="C4" s="8" t="s">
        <v>28</v>
      </c>
      <c r="D4" s="8" t="s">
        <v>29</v>
      </c>
      <c r="E4" s="8" t="s">
        <v>30</v>
      </c>
      <c r="F4" s="8" t="s">
        <v>21</v>
      </c>
      <c r="G4" s="8" t="n">
        <v>36</v>
      </c>
      <c r="H4" s="8" t="n">
        <v>37</v>
      </c>
      <c r="I4" s="8" t="n">
        <v>39</v>
      </c>
      <c r="J4" s="8" t="n">
        <v>40</v>
      </c>
      <c r="K4" s="8" t="n">
        <v>37</v>
      </c>
      <c r="L4" s="8" t="n">
        <v>41</v>
      </c>
      <c r="M4" s="8" t="n">
        <v>72</v>
      </c>
      <c r="N4" s="8" t="n">
        <v>37</v>
      </c>
      <c r="O4" s="8" t="n">
        <v>35</v>
      </c>
      <c r="P4" s="8" t="n">
        <f aca="false">SUM(G4:O4)</f>
        <v>374</v>
      </c>
      <c r="Q4" s="8" t="s">
        <v>22</v>
      </c>
    </row>
    <row r="5" customFormat="false" ht="15" hidden="false" customHeight="true" outlineLevel="0" collapsed="false">
      <c r="A5" s="7" t="n">
        <v>112239</v>
      </c>
      <c r="B5" s="8" t="s">
        <v>31</v>
      </c>
      <c r="C5" s="8" t="s">
        <v>32</v>
      </c>
      <c r="D5" s="8" t="s">
        <v>33</v>
      </c>
      <c r="E5" s="8" t="s">
        <v>34</v>
      </c>
      <c r="F5" s="8" t="s">
        <v>21</v>
      </c>
      <c r="G5" s="8" t="n">
        <v>46</v>
      </c>
      <c r="H5" s="8" t="n">
        <v>48</v>
      </c>
      <c r="I5" s="8" t="n">
        <v>45</v>
      </c>
      <c r="J5" s="8" t="n">
        <v>44</v>
      </c>
      <c r="K5" s="8" t="n">
        <v>42</v>
      </c>
      <c r="L5" s="8" t="n">
        <v>41</v>
      </c>
      <c r="M5" s="8" t="n">
        <v>78</v>
      </c>
      <c r="N5" s="8" t="n">
        <v>40</v>
      </c>
      <c r="O5" s="8" t="n">
        <v>42</v>
      </c>
      <c r="P5" s="8" t="n">
        <f aca="false">SUM(G5:O5)</f>
        <v>426</v>
      </c>
      <c r="Q5" s="8" t="s">
        <v>22</v>
      </c>
    </row>
    <row r="6" customFormat="false" ht="15" hidden="false" customHeight="true" outlineLevel="0" collapsed="false">
      <c r="A6" s="7" t="n">
        <v>112238</v>
      </c>
      <c r="B6" s="8" t="s">
        <v>35</v>
      </c>
      <c r="C6" s="8" t="s">
        <v>36</v>
      </c>
      <c r="D6" s="8" t="s">
        <v>37</v>
      </c>
      <c r="E6" s="8" t="s">
        <v>38</v>
      </c>
      <c r="F6" s="8" t="s">
        <v>21</v>
      </c>
      <c r="G6" s="8" t="n">
        <v>39</v>
      </c>
      <c r="H6" s="8" t="n">
        <v>40</v>
      </c>
      <c r="I6" s="8" t="n">
        <v>42</v>
      </c>
      <c r="J6" s="8" t="n">
        <v>43</v>
      </c>
      <c r="K6" s="8" t="n">
        <v>41</v>
      </c>
      <c r="L6" s="8" t="n">
        <v>39</v>
      </c>
      <c r="M6" s="8" t="n">
        <v>75</v>
      </c>
      <c r="N6" s="8" t="n">
        <v>38</v>
      </c>
      <c r="O6" s="8" t="n">
        <v>40</v>
      </c>
      <c r="P6" s="8" t="n">
        <f aca="false">SUM(G6:O6)</f>
        <v>397</v>
      </c>
      <c r="Q6" s="8" t="s">
        <v>22</v>
      </c>
    </row>
    <row r="7" customFormat="false" ht="15" hidden="false" customHeight="true" outlineLevel="0" collapsed="false">
      <c r="A7" s="7" t="n">
        <v>112242</v>
      </c>
      <c r="B7" s="8" t="s">
        <v>39</v>
      </c>
      <c r="C7" s="8" t="s">
        <v>40</v>
      </c>
      <c r="D7" s="8" t="s">
        <v>41</v>
      </c>
      <c r="E7" s="8" t="s">
        <v>42</v>
      </c>
      <c r="F7" s="8" t="s">
        <v>43</v>
      </c>
      <c r="G7" s="8" t="n">
        <v>35</v>
      </c>
      <c r="H7" s="8" t="n">
        <v>37</v>
      </c>
      <c r="I7" s="8" t="n">
        <v>33</v>
      </c>
      <c r="J7" s="8" t="n">
        <v>34</v>
      </c>
      <c r="K7" s="8" t="n">
        <v>36</v>
      </c>
      <c r="L7" s="8" t="n">
        <v>38</v>
      </c>
      <c r="M7" s="8" t="n">
        <v>75</v>
      </c>
      <c r="N7" s="8" t="n">
        <v>34</v>
      </c>
      <c r="O7" s="8" t="n">
        <v>33</v>
      </c>
      <c r="P7" s="8" t="n">
        <f aca="false">SUM(G7:O7)</f>
        <v>355</v>
      </c>
      <c r="Q7" s="8" t="s">
        <v>22</v>
      </c>
    </row>
    <row r="8" customFormat="false" ht="15" hidden="false" customHeight="true" outlineLevel="0" collapsed="false">
      <c r="A8" s="7" t="n">
        <v>112227</v>
      </c>
      <c r="B8" s="8" t="s">
        <v>44</v>
      </c>
      <c r="C8" s="8" t="s">
        <v>45</v>
      </c>
      <c r="D8" s="8" t="s">
        <v>46</v>
      </c>
      <c r="E8" s="8" t="s">
        <v>47</v>
      </c>
      <c r="F8" s="8" t="s">
        <v>48</v>
      </c>
      <c r="G8" s="8" t="n">
        <v>33</v>
      </c>
      <c r="H8" s="8" t="n">
        <v>32</v>
      </c>
      <c r="I8" s="8" t="n">
        <v>30</v>
      </c>
      <c r="J8" s="8" t="n">
        <v>29</v>
      </c>
      <c r="K8" s="8" t="n">
        <v>35</v>
      </c>
      <c r="L8" s="8" t="n">
        <v>34</v>
      </c>
      <c r="M8" s="8" t="n">
        <v>78</v>
      </c>
      <c r="N8" s="8" t="n">
        <v>32</v>
      </c>
      <c r="O8" s="8" t="n">
        <v>30</v>
      </c>
      <c r="P8" s="8" t="n">
        <f aca="false">SUM(G8:O8)</f>
        <v>333</v>
      </c>
      <c r="Q8" s="8" t="s">
        <v>22</v>
      </c>
    </row>
    <row r="9" customFormat="false" ht="15" hidden="false" customHeight="true" outlineLevel="0" collapsed="false">
      <c r="A9" s="7" t="n">
        <v>112226</v>
      </c>
      <c r="B9" s="8" t="s">
        <v>49</v>
      </c>
      <c r="C9" s="8" t="s">
        <v>50</v>
      </c>
      <c r="D9" s="8" t="s">
        <v>51</v>
      </c>
      <c r="E9" s="8" t="s">
        <v>52</v>
      </c>
      <c r="F9" s="8" t="s">
        <v>48</v>
      </c>
      <c r="G9" s="8" t="n">
        <v>35</v>
      </c>
      <c r="H9" s="8" t="n">
        <v>37</v>
      </c>
      <c r="I9" s="8" t="n">
        <v>33</v>
      </c>
      <c r="J9" s="8" t="n">
        <v>36</v>
      </c>
      <c r="K9" s="8" t="n">
        <v>40</v>
      </c>
      <c r="L9" s="8" t="n">
        <v>37</v>
      </c>
      <c r="M9" s="8" t="n">
        <v>80</v>
      </c>
      <c r="N9" s="8" t="n">
        <v>36</v>
      </c>
      <c r="O9" s="8" t="n">
        <v>34</v>
      </c>
      <c r="P9" s="8" t="n">
        <f aca="false">SUM(G9:O9)</f>
        <v>368</v>
      </c>
      <c r="Q9" s="8" t="s">
        <v>22</v>
      </c>
    </row>
    <row r="10" customFormat="false" ht="15" hidden="false" customHeight="true" outlineLevel="0" collapsed="false">
      <c r="A10" s="7" t="n">
        <v>112248</v>
      </c>
      <c r="B10" s="8" t="s">
        <v>53</v>
      </c>
      <c r="C10" s="8" t="s">
        <v>54</v>
      </c>
      <c r="D10" s="8" t="s">
        <v>55</v>
      </c>
      <c r="E10" s="8" t="s">
        <v>56</v>
      </c>
      <c r="F10" s="8" t="s">
        <v>57</v>
      </c>
      <c r="G10" s="8" t="n">
        <v>35</v>
      </c>
      <c r="H10" s="8" t="n">
        <v>33</v>
      </c>
      <c r="I10" s="8" t="n">
        <v>36</v>
      </c>
      <c r="J10" s="8" t="n">
        <v>33</v>
      </c>
      <c r="K10" s="8" t="n">
        <v>35</v>
      </c>
      <c r="L10" s="8" t="n">
        <v>33</v>
      </c>
      <c r="M10" s="8" t="n">
        <v>78</v>
      </c>
      <c r="N10" s="8" t="n">
        <v>36</v>
      </c>
      <c r="O10" s="8" t="n">
        <v>37</v>
      </c>
      <c r="P10" s="8" t="n">
        <f aca="false">SUM(G10:O10)</f>
        <v>356</v>
      </c>
      <c r="Q10" s="8" t="s">
        <v>22</v>
      </c>
    </row>
    <row r="11" customFormat="false" ht="15" hidden="false" customHeight="true" outlineLevel="0" collapsed="false">
      <c r="A11" s="7" t="n">
        <v>112247</v>
      </c>
      <c r="B11" s="8" t="s">
        <v>58</v>
      </c>
      <c r="C11" s="8" t="s">
        <v>59</v>
      </c>
      <c r="D11" s="8" t="s">
        <v>60</v>
      </c>
      <c r="E11" s="8" t="s">
        <v>61</v>
      </c>
      <c r="F11" s="8" t="s">
        <v>57</v>
      </c>
      <c r="G11" s="8" t="n">
        <v>34</v>
      </c>
      <c r="H11" s="8" t="n">
        <v>32</v>
      </c>
      <c r="I11" s="8" t="n">
        <v>37</v>
      </c>
      <c r="J11" s="8" t="n">
        <v>35</v>
      </c>
      <c r="K11" s="8" t="n">
        <v>34</v>
      </c>
      <c r="L11" s="8" t="n">
        <v>35</v>
      </c>
      <c r="M11" s="8" t="n">
        <v>80</v>
      </c>
      <c r="N11" s="8" t="n">
        <v>38</v>
      </c>
      <c r="O11" s="8" t="n">
        <v>34</v>
      </c>
      <c r="P11" s="8" t="n">
        <f aca="false">SUM(G11:O11)</f>
        <v>359</v>
      </c>
      <c r="Q11" s="8" t="s">
        <v>22</v>
      </c>
    </row>
    <row r="12" customFormat="false" ht="15" hidden="false" customHeight="true" outlineLevel="0" collapsed="false">
      <c r="A12" s="7" t="n">
        <v>112244</v>
      </c>
      <c r="B12" s="8" t="s">
        <v>62</v>
      </c>
      <c r="C12" s="8" t="s">
        <v>63</v>
      </c>
      <c r="D12" s="8" t="s">
        <v>64</v>
      </c>
      <c r="E12" s="8" t="s">
        <v>65</v>
      </c>
      <c r="F12" s="8" t="s">
        <v>57</v>
      </c>
      <c r="G12" s="8" t="n">
        <v>32</v>
      </c>
      <c r="H12" s="8" t="n">
        <v>33</v>
      </c>
      <c r="I12" s="8" t="n">
        <v>35</v>
      </c>
      <c r="J12" s="8" t="n">
        <v>33</v>
      </c>
      <c r="K12" s="8" t="n">
        <v>34</v>
      </c>
      <c r="L12" s="8" t="n">
        <v>37</v>
      </c>
      <c r="M12" s="8" t="n">
        <v>76</v>
      </c>
      <c r="N12" s="8" t="n">
        <v>36</v>
      </c>
      <c r="O12" s="8" t="n">
        <v>35</v>
      </c>
      <c r="P12" s="8" t="n">
        <f aca="false">SUM(G12:O12)</f>
        <v>351</v>
      </c>
      <c r="Q12" s="8" t="s">
        <v>22</v>
      </c>
    </row>
    <row r="13" customFormat="false" ht="15" hidden="false" customHeight="true" outlineLevel="0" collapsed="false">
      <c r="A13" s="7" t="n">
        <v>112225</v>
      </c>
      <c r="B13" s="8" t="s">
        <v>66</v>
      </c>
      <c r="C13" s="8" t="s">
        <v>67</v>
      </c>
      <c r="D13" s="8" t="s">
        <v>68</v>
      </c>
      <c r="E13" s="8" t="s">
        <v>69</v>
      </c>
      <c r="F13" s="8" t="s">
        <v>57</v>
      </c>
      <c r="G13" s="8" t="n">
        <v>33</v>
      </c>
      <c r="H13" s="8" t="n">
        <v>34</v>
      </c>
      <c r="I13" s="8" t="n">
        <v>34</v>
      </c>
      <c r="J13" s="8" t="n">
        <v>32</v>
      </c>
      <c r="K13" s="8" t="n">
        <v>35</v>
      </c>
      <c r="L13" s="8" t="n">
        <v>36</v>
      </c>
      <c r="M13" s="8" t="n">
        <v>77</v>
      </c>
      <c r="N13" s="8" t="n">
        <v>37</v>
      </c>
      <c r="O13" s="8" t="n">
        <v>35</v>
      </c>
      <c r="P13" s="8" t="n">
        <f aca="false">SUM(G13:O13)</f>
        <v>353</v>
      </c>
      <c r="Q13" s="8" t="s">
        <v>22</v>
      </c>
    </row>
    <row r="14" customFormat="false" ht="15" hidden="false" customHeight="true" outlineLevel="0" collapsed="false">
      <c r="A14" s="7" t="n">
        <v>112243</v>
      </c>
      <c r="B14" s="8" t="s">
        <v>70</v>
      </c>
      <c r="C14" s="8" t="s">
        <v>71</v>
      </c>
      <c r="D14" s="8" t="s">
        <v>72</v>
      </c>
      <c r="E14" s="8" t="s">
        <v>52</v>
      </c>
      <c r="F14" s="8" t="s">
        <v>57</v>
      </c>
      <c r="G14" s="8" t="n">
        <v>37</v>
      </c>
      <c r="H14" s="8" t="n">
        <v>34</v>
      </c>
      <c r="I14" s="8" t="n">
        <v>36</v>
      </c>
      <c r="J14" s="8" t="n">
        <v>33</v>
      </c>
      <c r="K14" s="8" t="n">
        <v>35</v>
      </c>
      <c r="L14" s="8" t="n">
        <v>34</v>
      </c>
      <c r="M14" s="8" t="n">
        <v>80</v>
      </c>
      <c r="N14" s="8" t="n">
        <v>37</v>
      </c>
      <c r="O14" s="8" t="n">
        <v>36</v>
      </c>
      <c r="P14" s="8" t="n">
        <f aca="false">SUM(G14:O14)</f>
        <v>362</v>
      </c>
      <c r="Q14" s="8" t="s">
        <v>22</v>
      </c>
    </row>
    <row r="15" customFormat="false" ht="15" hidden="false" customHeight="true" outlineLevel="0" collapsed="false">
      <c r="A15" s="7" t="n">
        <v>112222</v>
      </c>
      <c r="B15" s="8" t="s">
        <v>73</v>
      </c>
      <c r="C15" s="8" t="s">
        <v>74</v>
      </c>
      <c r="D15" s="8" t="s">
        <v>75</v>
      </c>
      <c r="E15" s="8" t="s">
        <v>76</v>
      </c>
      <c r="F15" s="8" t="s">
        <v>57</v>
      </c>
      <c r="G15" s="8" t="n">
        <v>34</v>
      </c>
      <c r="H15" s="8" t="n">
        <v>36</v>
      </c>
      <c r="I15" s="8" t="n">
        <v>37</v>
      </c>
      <c r="J15" s="8" t="n">
        <v>32</v>
      </c>
      <c r="K15" s="8" t="n">
        <v>33</v>
      </c>
      <c r="L15" s="8" t="n">
        <v>37</v>
      </c>
      <c r="M15" s="8" t="n">
        <v>81</v>
      </c>
      <c r="N15" s="8" t="n">
        <v>38</v>
      </c>
      <c r="O15" s="8" t="n">
        <v>34</v>
      </c>
      <c r="P15" s="8" t="n">
        <f aca="false">SUM(G15:O15)</f>
        <v>362</v>
      </c>
      <c r="Q15" s="8" t="s">
        <v>22</v>
      </c>
    </row>
    <row r="16" customFormat="false" ht="15" hidden="false" customHeight="true" outlineLevel="0" collapsed="false">
      <c r="A16" s="7" t="n">
        <v>112228</v>
      </c>
      <c r="B16" s="8" t="s">
        <v>77</v>
      </c>
      <c r="C16" s="8" t="s">
        <v>78</v>
      </c>
      <c r="D16" s="8" t="s">
        <v>79</v>
      </c>
      <c r="E16" s="8"/>
      <c r="F16" s="8" t="s">
        <v>57</v>
      </c>
      <c r="G16" s="8" t="n">
        <v>35</v>
      </c>
      <c r="H16" s="8" t="n">
        <v>37</v>
      </c>
      <c r="I16" s="8" t="n">
        <v>35</v>
      </c>
      <c r="J16" s="8" t="n">
        <v>34</v>
      </c>
      <c r="K16" s="8" t="n">
        <v>37</v>
      </c>
      <c r="L16" s="8" t="n">
        <v>35</v>
      </c>
      <c r="M16" s="8" t="n">
        <v>80</v>
      </c>
      <c r="N16" s="8" t="n">
        <v>38</v>
      </c>
      <c r="O16" s="8" t="n">
        <v>34</v>
      </c>
      <c r="P16" s="8" t="n">
        <f aca="false">SUM(G16:O16)</f>
        <v>365</v>
      </c>
      <c r="Q16" s="8" t="s">
        <v>22</v>
      </c>
    </row>
    <row r="17" customFormat="false" ht="15" hidden="false" customHeight="true" outlineLevel="0" collapsed="false">
      <c r="A17" s="7" t="n">
        <v>112223</v>
      </c>
      <c r="B17" s="8" t="s">
        <v>80</v>
      </c>
      <c r="C17" s="8" t="s">
        <v>81</v>
      </c>
      <c r="D17" s="8" t="s">
        <v>82</v>
      </c>
      <c r="E17" s="8" t="s">
        <v>83</v>
      </c>
      <c r="F17" s="8" t="s">
        <v>57</v>
      </c>
      <c r="G17" s="8" t="n">
        <v>36</v>
      </c>
      <c r="H17" s="8" t="n">
        <v>33</v>
      </c>
      <c r="I17" s="8" t="n">
        <v>33</v>
      </c>
      <c r="J17" s="8" t="n">
        <v>35</v>
      </c>
      <c r="K17" s="8" t="n">
        <v>35</v>
      </c>
      <c r="L17" s="8" t="n">
        <v>33</v>
      </c>
      <c r="M17" s="8" t="n">
        <v>79</v>
      </c>
      <c r="N17" s="8" t="n">
        <v>37</v>
      </c>
      <c r="O17" s="8" t="n">
        <v>35</v>
      </c>
      <c r="P17" s="8" t="n">
        <f aca="false">SUM(G17:O17)</f>
        <v>356</v>
      </c>
      <c r="Q17" s="8" t="s">
        <v>22</v>
      </c>
    </row>
    <row r="18" customFormat="false" ht="15" hidden="false" customHeight="true" outlineLevel="0" collapsed="false">
      <c r="A18" s="7" t="n">
        <v>112224</v>
      </c>
      <c r="B18" s="8" t="s">
        <v>84</v>
      </c>
      <c r="C18" s="8" t="s">
        <v>85</v>
      </c>
      <c r="D18" s="8" t="s">
        <v>79</v>
      </c>
      <c r="E18" s="8" t="s">
        <v>86</v>
      </c>
      <c r="F18" s="8" t="s">
        <v>57</v>
      </c>
      <c r="G18" s="8" t="n">
        <v>37</v>
      </c>
      <c r="H18" s="8" t="n">
        <v>36</v>
      </c>
      <c r="I18" s="8" t="n">
        <v>35</v>
      </c>
      <c r="J18" s="8" t="n">
        <v>36</v>
      </c>
      <c r="K18" s="8" t="n">
        <v>36</v>
      </c>
      <c r="L18" s="8" t="n">
        <v>34</v>
      </c>
      <c r="M18" s="8" t="n">
        <v>78</v>
      </c>
      <c r="N18" s="8" t="n">
        <v>35</v>
      </c>
      <c r="O18" s="8" t="n">
        <v>37</v>
      </c>
      <c r="P18" s="8" t="n">
        <f aca="false">SUM(G18:O18)</f>
        <v>364</v>
      </c>
      <c r="Q18" s="8" t="s">
        <v>22</v>
      </c>
    </row>
    <row r="19" customFormat="false" ht="15" hidden="false" customHeight="true" outlineLevel="0" collapsed="false">
      <c r="A19" s="7" t="n">
        <v>112249</v>
      </c>
      <c r="B19" s="8" t="s">
        <v>87</v>
      </c>
      <c r="C19" s="8" t="s">
        <v>88</v>
      </c>
      <c r="D19" s="8" t="s">
        <v>89</v>
      </c>
      <c r="E19" s="8" t="s">
        <v>90</v>
      </c>
      <c r="F19" s="8" t="s">
        <v>57</v>
      </c>
      <c r="G19" s="8" t="n">
        <v>33</v>
      </c>
      <c r="H19" s="8" t="n">
        <v>34</v>
      </c>
      <c r="I19" s="8" t="n">
        <v>35</v>
      </c>
      <c r="J19" s="8" t="n">
        <v>33</v>
      </c>
      <c r="K19" s="8" t="n">
        <v>37</v>
      </c>
      <c r="L19" s="8" t="n">
        <v>37</v>
      </c>
      <c r="M19" s="8" t="n">
        <v>82</v>
      </c>
      <c r="N19" s="8" t="n">
        <v>36</v>
      </c>
      <c r="O19" s="8" t="n">
        <v>35</v>
      </c>
      <c r="P19" s="8" t="n">
        <f aca="false">SUM(G19:O19)</f>
        <v>362</v>
      </c>
      <c r="Q19" s="8" t="s">
        <v>22</v>
      </c>
    </row>
    <row r="20" customFormat="false" ht="15" hidden="false" customHeight="true" outlineLevel="0" collapsed="false">
      <c r="A20" s="7" t="n">
        <v>112250</v>
      </c>
      <c r="B20" s="8" t="s">
        <v>91</v>
      </c>
      <c r="C20" s="8" t="s">
        <v>92</v>
      </c>
      <c r="D20" s="8" t="s">
        <v>93</v>
      </c>
      <c r="E20" s="8" t="s">
        <v>94</v>
      </c>
      <c r="F20" s="8" t="s">
        <v>57</v>
      </c>
      <c r="G20" s="8" t="n">
        <v>35</v>
      </c>
      <c r="H20" s="8" t="n">
        <v>36</v>
      </c>
      <c r="I20" s="8" t="n">
        <v>34</v>
      </c>
      <c r="J20" s="8" t="n">
        <v>37</v>
      </c>
      <c r="K20" s="8" t="n">
        <v>35</v>
      </c>
      <c r="L20" s="8" t="n">
        <v>36</v>
      </c>
      <c r="M20" s="8" t="n">
        <v>81</v>
      </c>
      <c r="N20" s="8" t="n">
        <v>36</v>
      </c>
      <c r="O20" s="8" t="n">
        <v>37</v>
      </c>
      <c r="P20" s="8" t="n">
        <f aca="false">SUM(G20:O20)</f>
        <v>367</v>
      </c>
      <c r="Q20" s="8" t="s">
        <v>22</v>
      </c>
    </row>
    <row r="21" customFormat="false" ht="15" hidden="false" customHeight="true" outlineLevel="0" collapsed="false">
      <c r="A21" s="7" t="n">
        <v>112251</v>
      </c>
      <c r="B21" s="8" t="s">
        <v>95</v>
      </c>
      <c r="C21" s="8" t="s">
        <v>96</v>
      </c>
      <c r="D21" s="8" t="s">
        <v>97</v>
      </c>
      <c r="E21" s="8" t="s">
        <v>98</v>
      </c>
      <c r="F21" s="8" t="s">
        <v>57</v>
      </c>
      <c r="G21" s="8" t="n">
        <v>36</v>
      </c>
      <c r="H21" s="8" t="n">
        <v>37</v>
      </c>
      <c r="I21" s="8" t="n">
        <v>33</v>
      </c>
      <c r="J21" s="8" t="n">
        <v>35</v>
      </c>
      <c r="K21" s="8" t="n">
        <v>33</v>
      </c>
      <c r="L21" s="8" t="n">
        <v>35</v>
      </c>
      <c r="M21" s="8" t="n">
        <v>82</v>
      </c>
      <c r="N21" s="8" t="n">
        <v>37</v>
      </c>
      <c r="O21" s="8" t="n">
        <v>35</v>
      </c>
      <c r="P21" s="8" t="n">
        <f aca="false">SUM(G21:O21)</f>
        <v>363</v>
      </c>
      <c r="Q21" s="8" t="s">
        <v>22</v>
      </c>
    </row>
    <row r="22" customFormat="false" ht="15" hidden="false" customHeight="true" outlineLevel="0" collapsed="false">
      <c r="A22" s="7" t="n">
        <v>112253</v>
      </c>
      <c r="B22" s="8" t="s">
        <v>99</v>
      </c>
      <c r="C22" s="8" t="s">
        <v>100</v>
      </c>
      <c r="D22" s="8" t="s">
        <v>101</v>
      </c>
      <c r="E22" s="8" t="s">
        <v>102</v>
      </c>
      <c r="F22" s="11" t="s">
        <v>103</v>
      </c>
      <c r="G22" s="8" t="n">
        <v>35</v>
      </c>
      <c r="H22" s="8" t="n">
        <v>33</v>
      </c>
      <c r="I22" s="8" t="n">
        <v>36</v>
      </c>
      <c r="J22" s="8" t="n">
        <v>36</v>
      </c>
      <c r="K22" s="8" t="n">
        <v>34</v>
      </c>
      <c r="L22" s="8" t="n">
        <v>36</v>
      </c>
      <c r="M22" s="8" t="n">
        <v>81</v>
      </c>
      <c r="N22" s="8" t="n">
        <v>35</v>
      </c>
      <c r="O22" s="8" t="n">
        <v>33</v>
      </c>
      <c r="P22" s="8" t="n">
        <f aca="false">SUM(G22:O22)</f>
        <v>359</v>
      </c>
      <c r="Q22" s="8" t="s">
        <v>22</v>
      </c>
    </row>
    <row r="23" customFormat="false" ht="15" hidden="false" customHeight="true" outlineLevel="0" collapsed="false">
      <c r="A23" s="7" t="n">
        <v>112255</v>
      </c>
      <c r="B23" s="8" t="s">
        <v>104</v>
      </c>
      <c r="C23" s="8" t="s">
        <v>105</v>
      </c>
      <c r="D23" s="8" t="s">
        <v>106</v>
      </c>
      <c r="E23" s="8" t="s">
        <v>107</v>
      </c>
      <c r="F23" s="8" t="s">
        <v>57</v>
      </c>
      <c r="G23" s="8" t="n">
        <v>36</v>
      </c>
      <c r="H23" s="8" t="n">
        <v>35</v>
      </c>
      <c r="I23" s="8" t="n">
        <v>36</v>
      </c>
      <c r="J23" s="8" t="n">
        <v>34</v>
      </c>
      <c r="K23" s="8" t="n">
        <v>33</v>
      </c>
      <c r="L23" s="8" t="n">
        <v>37</v>
      </c>
      <c r="M23" s="8" t="n">
        <v>82</v>
      </c>
      <c r="N23" s="8" t="n">
        <v>36</v>
      </c>
      <c r="O23" s="8" t="n">
        <v>35</v>
      </c>
      <c r="P23" s="8" t="n">
        <f aca="false">SUM(G23:O23)</f>
        <v>364</v>
      </c>
      <c r="Q23" s="8" t="s">
        <v>22</v>
      </c>
    </row>
    <row r="24" customFormat="false" ht="15" hidden="false" customHeight="true" outlineLevel="0" collapsed="false">
      <c r="A24" s="7" t="n">
        <v>112258</v>
      </c>
      <c r="B24" s="8" t="s">
        <v>108</v>
      </c>
      <c r="C24" s="8" t="s">
        <v>109</v>
      </c>
      <c r="D24" s="8" t="s">
        <v>110</v>
      </c>
      <c r="E24" s="8" t="s">
        <v>111</v>
      </c>
      <c r="F24" s="8" t="s">
        <v>57</v>
      </c>
      <c r="G24" s="8" t="n">
        <v>37</v>
      </c>
      <c r="H24" s="8" t="n">
        <v>36</v>
      </c>
      <c r="I24" s="8" t="n">
        <v>33</v>
      </c>
      <c r="J24" s="8" t="n">
        <v>36</v>
      </c>
      <c r="K24" s="8" t="n">
        <v>36</v>
      </c>
      <c r="L24" s="8" t="n">
        <v>37</v>
      </c>
      <c r="M24" s="8" t="n">
        <v>79</v>
      </c>
      <c r="N24" s="8" t="n">
        <v>37</v>
      </c>
      <c r="O24" s="8" t="n">
        <v>36</v>
      </c>
      <c r="P24" s="8" t="n">
        <f aca="false">SUM(G24:O24)</f>
        <v>367</v>
      </c>
      <c r="Q24" s="8" t="s">
        <v>22</v>
      </c>
    </row>
    <row r="25" customFormat="false" ht="15" hidden="false" customHeight="true" outlineLevel="0" collapsed="false">
      <c r="A25" s="7" t="n">
        <v>112236</v>
      </c>
      <c r="B25" s="8" t="s">
        <v>112</v>
      </c>
      <c r="C25" s="8" t="s">
        <v>113</v>
      </c>
      <c r="D25" s="8" t="s">
        <v>114</v>
      </c>
      <c r="E25" s="8" t="s">
        <v>115</v>
      </c>
      <c r="F25" s="8" t="s">
        <v>116</v>
      </c>
      <c r="G25" s="8" t="n">
        <v>34</v>
      </c>
      <c r="H25" s="8" t="n">
        <v>32</v>
      </c>
      <c r="I25" s="8" t="n">
        <v>36</v>
      </c>
      <c r="J25" s="8" t="n">
        <v>35</v>
      </c>
      <c r="K25" s="8" t="n">
        <v>37</v>
      </c>
      <c r="L25" s="8" t="n">
        <v>31</v>
      </c>
      <c r="M25" s="8" t="n">
        <v>80</v>
      </c>
      <c r="N25" s="8" t="n">
        <v>35</v>
      </c>
      <c r="O25" s="8" t="n">
        <v>36</v>
      </c>
      <c r="P25" s="8" t="n">
        <f aca="false">SUM(G25:O25)</f>
        <v>356</v>
      </c>
      <c r="Q25" s="8" t="s">
        <v>22</v>
      </c>
    </row>
    <row r="26" customFormat="false" ht="15" hidden="false" customHeight="true" outlineLevel="0" collapsed="false">
      <c r="A26" s="7" t="n">
        <v>112237</v>
      </c>
      <c r="B26" s="8" t="s">
        <v>117</v>
      </c>
      <c r="C26" s="8" t="s">
        <v>118</v>
      </c>
      <c r="D26" s="8" t="s">
        <v>119</v>
      </c>
      <c r="E26" s="8" t="s">
        <v>47</v>
      </c>
      <c r="F26" s="8" t="s">
        <v>116</v>
      </c>
      <c r="G26" s="8" t="n">
        <v>35</v>
      </c>
      <c r="H26" s="8" t="n">
        <v>32</v>
      </c>
      <c r="I26" s="8" t="n">
        <v>33</v>
      </c>
      <c r="J26" s="8" t="n">
        <v>37</v>
      </c>
      <c r="K26" s="8" t="n">
        <v>36</v>
      </c>
      <c r="L26" s="8" t="n">
        <v>35</v>
      </c>
      <c r="M26" s="8" t="n">
        <v>82</v>
      </c>
      <c r="N26" s="8" t="n">
        <v>36</v>
      </c>
      <c r="O26" s="8" t="n">
        <v>34</v>
      </c>
      <c r="P26" s="8" t="n">
        <f aca="false">SUM(G26:O26)</f>
        <v>360</v>
      </c>
      <c r="Q26" s="8" t="s">
        <v>22</v>
      </c>
    </row>
    <row r="27" customFormat="false" ht="15" hidden="false" customHeight="true" outlineLevel="0" collapsed="false">
      <c r="A27" s="7" t="n">
        <v>112230</v>
      </c>
      <c r="B27" s="8" t="s">
        <v>120</v>
      </c>
      <c r="C27" s="8" t="s">
        <v>121</v>
      </c>
      <c r="D27" s="8" t="s">
        <v>122</v>
      </c>
      <c r="E27" s="8" t="s">
        <v>123</v>
      </c>
      <c r="F27" s="8" t="s">
        <v>124</v>
      </c>
      <c r="G27" s="8" t="n">
        <v>42</v>
      </c>
      <c r="H27" s="8" t="n">
        <v>38</v>
      </c>
      <c r="I27" s="8" t="n">
        <v>43</v>
      </c>
      <c r="J27" s="8" t="n">
        <v>39</v>
      </c>
      <c r="K27" s="8" t="n">
        <v>37</v>
      </c>
      <c r="L27" s="8" t="n">
        <v>36</v>
      </c>
      <c r="M27" s="8" t="n">
        <v>90</v>
      </c>
      <c r="N27" s="8" t="n">
        <v>42</v>
      </c>
      <c r="O27" s="8" t="n">
        <v>45</v>
      </c>
      <c r="P27" s="8" t="n">
        <f aca="false">SUM(G27:O27)</f>
        <v>412</v>
      </c>
      <c r="Q27" s="8" t="s">
        <v>22</v>
      </c>
    </row>
    <row r="28" customFormat="false" ht="15" hidden="false" customHeight="true" outlineLevel="0" collapsed="false">
      <c r="A28" s="7" t="n">
        <v>112229</v>
      </c>
      <c r="B28" s="8" t="s">
        <v>125</v>
      </c>
      <c r="C28" s="8" t="s">
        <v>126</v>
      </c>
      <c r="D28" s="8" t="s">
        <v>127</v>
      </c>
      <c r="E28" s="8" t="s">
        <v>128</v>
      </c>
      <c r="F28" s="8" t="s">
        <v>124</v>
      </c>
      <c r="G28" s="8" t="n">
        <v>40</v>
      </c>
      <c r="H28" s="8" t="n">
        <v>36</v>
      </c>
      <c r="I28" s="8" t="n">
        <v>37</v>
      </c>
      <c r="J28" s="8" t="n">
        <v>34</v>
      </c>
      <c r="K28" s="8" t="n">
        <v>35</v>
      </c>
      <c r="L28" s="8" t="n">
        <v>33</v>
      </c>
      <c r="M28" s="8" t="n">
        <v>85</v>
      </c>
      <c r="N28" s="8" t="n">
        <v>40</v>
      </c>
      <c r="O28" s="8" t="n">
        <v>41</v>
      </c>
      <c r="P28" s="8" t="n">
        <f aca="false">SUM(G28:O28)</f>
        <v>381</v>
      </c>
      <c r="Q28" s="8" t="s">
        <v>22</v>
      </c>
    </row>
    <row r="29" customFormat="false" ht="15" hidden="false" customHeight="true" outlineLevel="0" collapsed="false">
      <c r="A29" s="7" t="n">
        <v>112246</v>
      </c>
      <c r="B29" s="8" t="s">
        <v>129</v>
      </c>
      <c r="C29" s="8" t="s">
        <v>130</v>
      </c>
      <c r="D29" s="8" t="s">
        <v>131</v>
      </c>
      <c r="E29" s="8" t="s">
        <v>132</v>
      </c>
      <c r="F29" s="8" t="s">
        <v>133</v>
      </c>
      <c r="G29" s="8" t="n">
        <v>69</v>
      </c>
      <c r="H29" s="8" t="n">
        <v>63</v>
      </c>
      <c r="I29" s="8" t="n">
        <v>67</v>
      </c>
      <c r="J29" s="8" t="n">
        <v>66</v>
      </c>
      <c r="K29" s="8" t="n">
        <v>70</v>
      </c>
      <c r="L29" s="8" t="n">
        <v>68</v>
      </c>
      <c r="M29" s="8" t="n">
        <v>80</v>
      </c>
      <c r="N29" s="8" t="n">
        <v>36</v>
      </c>
      <c r="O29" s="8" t="n">
        <v>34</v>
      </c>
      <c r="P29" s="8" t="n">
        <f aca="false">SUM(G29:O29)</f>
        <v>553</v>
      </c>
      <c r="Q29" s="8" t="s">
        <v>22</v>
      </c>
    </row>
    <row r="30" customFormat="false" ht="15" hidden="false" customHeight="true" outlineLevel="0" collapsed="false">
      <c r="A30" s="12" t="n">
        <v>112260</v>
      </c>
      <c r="B30" s="12" t="s">
        <v>134</v>
      </c>
      <c r="C30" s="12" t="s">
        <v>135</v>
      </c>
      <c r="D30" s="12" t="s">
        <v>136</v>
      </c>
      <c r="E30" s="12" t="s">
        <v>137</v>
      </c>
      <c r="F30" s="12" t="s">
        <v>138</v>
      </c>
      <c r="G30" s="12" t="n">
        <v>32</v>
      </c>
      <c r="H30" s="12" t="n">
        <v>35</v>
      </c>
      <c r="I30" s="12" t="n">
        <v>30</v>
      </c>
      <c r="J30" s="12" t="n">
        <v>33</v>
      </c>
      <c r="K30" s="12" t="n">
        <v>31</v>
      </c>
      <c r="L30" s="12" t="n">
        <v>34</v>
      </c>
      <c r="M30" s="12" t="n">
        <v>78</v>
      </c>
      <c r="N30" s="12" t="n">
        <v>35</v>
      </c>
      <c r="O30" s="12" t="n">
        <v>36</v>
      </c>
      <c r="P30" s="12" t="n">
        <f aca="false">SUM(G30:O30)</f>
        <v>344</v>
      </c>
      <c r="Q30" s="8" t="s">
        <v>22</v>
      </c>
    </row>
    <row r="31" customFormat="false" ht="15" hidden="false" customHeight="true" outlineLevel="0" collapsed="false">
      <c r="A31" s="1" t="n">
        <v>112254</v>
      </c>
      <c r="B31" s="1" t="s">
        <v>139</v>
      </c>
      <c r="C31" s="1" t="s">
        <v>140</v>
      </c>
      <c r="D31" s="1" t="s">
        <v>141</v>
      </c>
      <c r="E31" s="1" t="s">
        <v>90</v>
      </c>
      <c r="F31" s="1" t="s">
        <v>57</v>
      </c>
      <c r="G31" s="1" t="n">
        <v>34</v>
      </c>
      <c r="H31" s="1" t="n">
        <v>35</v>
      </c>
      <c r="I31" s="1" t="n">
        <v>36</v>
      </c>
      <c r="J31" s="1" t="n">
        <v>33</v>
      </c>
      <c r="K31" s="1" t="n">
        <v>36</v>
      </c>
      <c r="L31" s="2" t="n">
        <v>35</v>
      </c>
      <c r="M31" s="1" t="n">
        <v>80</v>
      </c>
      <c r="N31" s="1" t="n">
        <v>38</v>
      </c>
      <c r="O31" s="1" t="n">
        <v>33</v>
      </c>
      <c r="P31" s="1" t="n">
        <v>360</v>
      </c>
      <c r="Q31" s="1" t="s">
        <v>22</v>
      </c>
    </row>
    <row r="32" customFormat="false" ht="15" hidden="false" customHeight="true" outlineLevel="0" collapsed="false">
      <c r="A32" s="13" t="n">
        <v>112232</v>
      </c>
      <c r="B32" s="14" t="s">
        <v>142</v>
      </c>
      <c r="C32" s="14" t="s">
        <v>143</v>
      </c>
      <c r="D32" s="14" t="s">
        <v>144</v>
      </c>
      <c r="E32" s="14" t="s">
        <v>145</v>
      </c>
      <c r="F32" s="14" t="s">
        <v>146</v>
      </c>
      <c r="G32" s="14" t="n">
        <v>33</v>
      </c>
      <c r="H32" s="14" t="n">
        <v>32</v>
      </c>
      <c r="I32" s="14" t="n">
        <v>35</v>
      </c>
      <c r="J32" s="14" t="n">
        <v>30</v>
      </c>
      <c r="K32" s="14" t="n">
        <v>31</v>
      </c>
      <c r="L32" s="14" t="n">
        <v>36</v>
      </c>
      <c r="M32" s="14" t="n">
        <v>78</v>
      </c>
      <c r="N32" s="14" t="n">
        <v>35</v>
      </c>
      <c r="O32" s="14" t="n">
        <v>33</v>
      </c>
      <c r="P32" s="14" t="n">
        <f aca="false">SUM(G32:O32)</f>
        <v>343</v>
      </c>
      <c r="Q32" s="1" t="s">
        <v>22</v>
      </c>
    </row>
    <row r="33" customFormat="false" ht="15" hidden="false" customHeight="true" outlineLevel="0" collapsed="false">
      <c r="A33" s="13" t="n">
        <v>112234</v>
      </c>
      <c r="B33" s="14" t="s">
        <v>147</v>
      </c>
      <c r="C33" s="14" t="s">
        <v>148</v>
      </c>
      <c r="D33" s="14" t="s">
        <v>149</v>
      </c>
      <c r="E33" s="14" t="s">
        <v>150</v>
      </c>
      <c r="F33" s="14" t="s">
        <v>146</v>
      </c>
      <c r="G33" s="14" t="n">
        <v>34</v>
      </c>
      <c r="H33" s="14" t="n">
        <v>32</v>
      </c>
      <c r="I33" s="14" t="n">
        <v>36</v>
      </c>
      <c r="J33" s="14" t="n">
        <v>31</v>
      </c>
      <c r="K33" s="14" t="n">
        <v>33</v>
      </c>
      <c r="L33" s="14" t="n">
        <v>30</v>
      </c>
      <c r="M33" s="14" t="n">
        <v>78</v>
      </c>
      <c r="N33" s="14" t="n">
        <v>38</v>
      </c>
      <c r="O33" s="14" t="n">
        <v>37</v>
      </c>
      <c r="P33" s="14" t="n">
        <f aca="false">SUM(G33:O33)</f>
        <v>349</v>
      </c>
      <c r="Q33" s="1" t="s">
        <v>22</v>
      </c>
    </row>
    <row r="34" customFormat="false" ht="15" hidden="false" customHeight="true" outlineLevel="0" collapsed="false">
      <c r="A34" s="13" t="n">
        <v>112233</v>
      </c>
      <c r="B34" s="14" t="s">
        <v>151</v>
      </c>
      <c r="C34" s="14" t="s">
        <v>152</v>
      </c>
      <c r="D34" s="14" t="s">
        <v>153</v>
      </c>
      <c r="E34" s="14" t="s">
        <v>154</v>
      </c>
      <c r="F34" s="14" t="s">
        <v>146</v>
      </c>
      <c r="G34" s="14" t="n">
        <v>33</v>
      </c>
      <c r="H34" s="14" t="n">
        <v>34</v>
      </c>
      <c r="I34" s="14" t="n">
        <v>31</v>
      </c>
      <c r="J34" s="14" t="n">
        <v>30</v>
      </c>
      <c r="K34" s="14" t="n">
        <v>34</v>
      </c>
      <c r="L34" s="14" t="n">
        <v>32</v>
      </c>
      <c r="M34" s="14" t="n">
        <v>80</v>
      </c>
      <c r="N34" s="14" t="n">
        <v>39</v>
      </c>
      <c r="O34" s="14" t="n">
        <v>37</v>
      </c>
      <c r="P34" s="14" t="n">
        <f aca="false">SUM(G34:O34)</f>
        <v>350</v>
      </c>
      <c r="Q34" s="1" t="s">
        <v>22</v>
      </c>
    </row>
    <row r="35" customFormat="false" ht="15" hidden="false" customHeight="true" outlineLevel="0" collapsed="false">
      <c r="A35" s="13" t="n">
        <v>112259</v>
      </c>
      <c r="B35" s="14" t="s">
        <v>155</v>
      </c>
      <c r="C35" s="14" t="s">
        <v>156</v>
      </c>
      <c r="D35" s="14" t="s">
        <v>157</v>
      </c>
      <c r="E35" s="14" t="s">
        <v>158</v>
      </c>
      <c r="F35" s="14" t="s">
        <v>146</v>
      </c>
      <c r="G35" s="14" t="n">
        <v>37</v>
      </c>
      <c r="H35" s="14" t="n">
        <v>33</v>
      </c>
      <c r="I35" s="14" t="n">
        <v>34</v>
      </c>
      <c r="J35" s="14" t="n">
        <v>31</v>
      </c>
      <c r="K35" s="14" t="n">
        <v>33</v>
      </c>
      <c r="L35" s="14" t="n">
        <v>36</v>
      </c>
      <c r="M35" s="14" t="n">
        <v>79</v>
      </c>
      <c r="N35" s="14" t="n">
        <v>35</v>
      </c>
      <c r="O35" s="14" t="n">
        <v>34</v>
      </c>
      <c r="P35" s="14" t="n">
        <f aca="false">SUM(G35:O35)</f>
        <v>352</v>
      </c>
      <c r="Q35" s="1" t="s">
        <v>22</v>
      </c>
    </row>
    <row r="36" customFormat="false" ht="15" hidden="false" customHeight="true" outlineLevel="0" collapsed="false">
      <c r="A36" s="1" t="n">
        <v>112282</v>
      </c>
      <c r="B36" s="1" t="s">
        <v>159</v>
      </c>
      <c r="C36" s="1" t="s">
        <v>160</v>
      </c>
      <c r="D36" s="1" t="s">
        <v>161</v>
      </c>
      <c r="E36" s="1" t="s">
        <v>162</v>
      </c>
      <c r="F36" s="1" t="s">
        <v>43</v>
      </c>
      <c r="G36" s="1" t="n">
        <v>32</v>
      </c>
      <c r="H36" s="1" t="n">
        <v>30</v>
      </c>
      <c r="I36" s="1" t="n">
        <v>34</v>
      </c>
      <c r="J36" s="1" t="n">
        <v>31</v>
      </c>
      <c r="K36" s="1" t="n">
        <v>35</v>
      </c>
      <c r="L36" s="2" t="n">
        <v>30</v>
      </c>
      <c r="M36" s="1" t="n">
        <v>77</v>
      </c>
      <c r="N36" s="1" t="n">
        <v>38</v>
      </c>
      <c r="O36" s="1" t="n">
        <v>37</v>
      </c>
      <c r="P36" s="1" t="n">
        <v>344</v>
      </c>
      <c r="Q36" s="1" t="s">
        <v>22</v>
      </c>
    </row>
    <row r="37" customFormat="false" ht="15" hidden="false" customHeight="true" outlineLevel="0" collapsed="false">
      <c r="A37" s="1" t="n">
        <v>112284</v>
      </c>
      <c r="B37" s="1" t="s">
        <v>163</v>
      </c>
      <c r="C37" s="1" t="s">
        <v>164</v>
      </c>
      <c r="D37" s="1" t="s">
        <v>165</v>
      </c>
      <c r="E37" s="1" t="s">
        <v>166</v>
      </c>
      <c r="F37" s="1" t="s">
        <v>43</v>
      </c>
      <c r="G37" s="1" t="n">
        <v>33</v>
      </c>
      <c r="H37" s="1" t="n">
        <v>34</v>
      </c>
      <c r="I37" s="1" t="n">
        <v>32</v>
      </c>
      <c r="J37" s="1" t="n">
        <v>35</v>
      </c>
      <c r="K37" s="1" t="n">
        <v>36</v>
      </c>
      <c r="L37" s="2" t="n">
        <v>31</v>
      </c>
      <c r="M37" s="1" t="n">
        <v>80</v>
      </c>
      <c r="N37" s="1" t="n">
        <v>38</v>
      </c>
      <c r="O37" s="1" t="n">
        <v>37</v>
      </c>
      <c r="P37" s="1" t="n">
        <v>356</v>
      </c>
      <c r="Q37" s="1" t="s">
        <v>22</v>
      </c>
    </row>
    <row r="38" customFormat="false" ht="15" hidden="false" customHeight="true" outlineLevel="0" collapsed="false">
      <c r="A38" s="1" t="n">
        <v>112274</v>
      </c>
      <c r="B38" s="1" t="s">
        <v>167</v>
      </c>
      <c r="C38" s="1" t="s">
        <v>168</v>
      </c>
      <c r="D38" s="1" t="s">
        <v>169</v>
      </c>
      <c r="E38" s="1" t="s">
        <v>170</v>
      </c>
      <c r="F38" s="1" t="s">
        <v>43</v>
      </c>
      <c r="G38" s="1" t="n">
        <v>36</v>
      </c>
      <c r="H38" s="1" t="n">
        <v>31</v>
      </c>
      <c r="I38" s="1" t="n">
        <v>30</v>
      </c>
      <c r="J38" s="1" t="n">
        <v>33</v>
      </c>
      <c r="K38" s="1" t="n">
        <v>34</v>
      </c>
      <c r="L38" s="2" t="n">
        <v>29</v>
      </c>
      <c r="M38" s="1" t="n">
        <v>81</v>
      </c>
      <c r="N38" s="1" t="n">
        <v>33</v>
      </c>
      <c r="O38" s="1" t="n">
        <v>35</v>
      </c>
      <c r="P38" s="1" t="n">
        <v>342</v>
      </c>
      <c r="Q38" s="1" t="s">
        <v>22</v>
      </c>
    </row>
    <row r="39" customFormat="false" ht="15" hidden="false" customHeight="true" outlineLevel="0" collapsed="false">
      <c r="A39" s="1" t="n">
        <v>112278</v>
      </c>
      <c r="B39" s="1" t="s">
        <v>171</v>
      </c>
      <c r="C39" s="1" t="s">
        <v>67</v>
      </c>
      <c r="D39" s="1" t="s">
        <v>172</v>
      </c>
      <c r="E39" s="1" t="s">
        <v>173</v>
      </c>
      <c r="F39" s="1" t="s">
        <v>43</v>
      </c>
      <c r="G39" s="1" t="n">
        <v>30</v>
      </c>
      <c r="H39" s="1" t="n">
        <v>32</v>
      </c>
      <c r="I39" s="1" t="n">
        <v>34</v>
      </c>
      <c r="J39" s="1" t="n">
        <v>36</v>
      </c>
      <c r="K39" s="1" t="n">
        <v>31</v>
      </c>
      <c r="L39" s="2" t="n">
        <v>32</v>
      </c>
      <c r="M39" s="1" t="n">
        <v>79</v>
      </c>
      <c r="N39" s="1" t="n">
        <v>39</v>
      </c>
      <c r="O39" s="1" t="n">
        <v>37</v>
      </c>
      <c r="P39" s="1" t="n">
        <v>350</v>
      </c>
      <c r="Q39" s="1" t="s">
        <v>22</v>
      </c>
    </row>
    <row r="40" customFormat="false" ht="15" hidden="false" customHeight="true" outlineLevel="0" collapsed="false">
      <c r="A40" s="1" t="n">
        <v>112279</v>
      </c>
      <c r="B40" s="1" t="s">
        <v>174</v>
      </c>
      <c r="C40" s="1" t="s">
        <v>175</v>
      </c>
      <c r="D40" s="1" t="s">
        <v>176</v>
      </c>
      <c r="E40" s="1" t="s">
        <v>177</v>
      </c>
      <c r="F40" s="1" t="s">
        <v>43</v>
      </c>
      <c r="G40" s="1" t="n">
        <v>32</v>
      </c>
      <c r="H40" s="1" t="n">
        <v>30</v>
      </c>
      <c r="I40" s="1" t="n">
        <v>33</v>
      </c>
      <c r="J40" s="1" t="n">
        <v>34</v>
      </c>
      <c r="K40" s="1" t="n">
        <v>31</v>
      </c>
      <c r="L40" s="2" t="n">
        <v>32</v>
      </c>
      <c r="M40" s="1" t="n">
        <v>77</v>
      </c>
      <c r="N40" s="1" t="n">
        <v>38</v>
      </c>
      <c r="O40" s="1" t="n">
        <v>37</v>
      </c>
      <c r="P40" s="1" t="n">
        <v>344</v>
      </c>
      <c r="Q40" s="1" t="s">
        <v>22</v>
      </c>
    </row>
    <row r="41" customFormat="false" ht="15" hidden="false" customHeight="true" outlineLevel="0" collapsed="false">
      <c r="A41" s="1" t="n">
        <v>112277</v>
      </c>
      <c r="B41" s="1" t="s">
        <v>178</v>
      </c>
      <c r="C41" s="1" t="s">
        <v>179</v>
      </c>
      <c r="D41" s="1" t="s">
        <v>180</v>
      </c>
      <c r="E41" s="1" t="s">
        <v>181</v>
      </c>
      <c r="F41" s="1" t="s">
        <v>43</v>
      </c>
      <c r="G41" s="1" t="n">
        <v>32</v>
      </c>
      <c r="H41" s="1" t="n">
        <v>34</v>
      </c>
      <c r="I41" s="1" t="n">
        <v>31</v>
      </c>
      <c r="J41" s="1" t="n">
        <v>30</v>
      </c>
      <c r="K41" s="1" t="n">
        <v>35</v>
      </c>
      <c r="L41" s="2" t="n">
        <v>32</v>
      </c>
      <c r="M41" s="1" t="n">
        <v>78</v>
      </c>
      <c r="N41" s="1" t="n">
        <v>39</v>
      </c>
      <c r="O41" s="1" t="n">
        <v>37</v>
      </c>
      <c r="P41" s="1" t="n">
        <v>348</v>
      </c>
      <c r="Q41" s="1" t="s">
        <v>22</v>
      </c>
    </row>
    <row r="42" customFormat="false" ht="15" hidden="false" customHeight="true" outlineLevel="0" collapsed="false">
      <c r="A42" s="1" t="n">
        <v>112280</v>
      </c>
      <c r="B42" s="1" t="s">
        <v>182</v>
      </c>
      <c r="C42" s="1" t="s">
        <v>183</v>
      </c>
      <c r="D42" s="1" t="s">
        <v>184</v>
      </c>
      <c r="E42" s="1" t="s">
        <v>145</v>
      </c>
      <c r="F42" s="1" t="s">
        <v>43</v>
      </c>
      <c r="G42" s="1" t="n">
        <v>30</v>
      </c>
      <c r="H42" s="1" t="n">
        <v>34</v>
      </c>
      <c r="I42" s="1" t="n">
        <v>32</v>
      </c>
      <c r="J42" s="1" t="n">
        <v>36</v>
      </c>
      <c r="K42" s="1" t="n">
        <v>37</v>
      </c>
      <c r="L42" s="2" t="n">
        <v>35</v>
      </c>
      <c r="M42" s="1" t="n">
        <v>77</v>
      </c>
      <c r="N42" s="1" t="n">
        <v>38</v>
      </c>
      <c r="O42" s="1" t="n">
        <v>37</v>
      </c>
      <c r="P42" s="1" t="n">
        <v>356</v>
      </c>
      <c r="Q42" s="1" t="s">
        <v>22</v>
      </c>
    </row>
    <row r="43" customFormat="false" ht="15" hidden="false" customHeight="true" outlineLevel="0" collapsed="false">
      <c r="A43" s="1" t="n">
        <v>112281</v>
      </c>
      <c r="B43" s="1" t="s">
        <v>185</v>
      </c>
      <c r="C43" s="1" t="s">
        <v>186</v>
      </c>
      <c r="D43" s="1" t="s">
        <v>187</v>
      </c>
      <c r="E43" s="1" t="s">
        <v>188</v>
      </c>
      <c r="F43" s="1" t="s">
        <v>43</v>
      </c>
      <c r="G43" s="1" t="n">
        <v>30</v>
      </c>
      <c r="H43" s="1" t="n">
        <v>32</v>
      </c>
      <c r="I43" s="1" t="n">
        <v>36</v>
      </c>
      <c r="J43" s="1" t="n">
        <v>34</v>
      </c>
      <c r="K43" s="1" t="n">
        <v>35</v>
      </c>
      <c r="L43" s="2" t="n">
        <v>31</v>
      </c>
      <c r="M43" s="1" t="n">
        <v>77</v>
      </c>
      <c r="N43" s="1" t="n">
        <v>37</v>
      </c>
      <c r="O43" s="1" t="n">
        <v>39</v>
      </c>
      <c r="P43" s="1" t="n">
        <v>351</v>
      </c>
      <c r="Q43" s="1" t="s">
        <v>22</v>
      </c>
    </row>
    <row r="44" customFormat="false" ht="15" hidden="false" customHeight="true" outlineLevel="0" collapsed="false">
      <c r="A44" s="1" t="n">
        <v>112287</v>
      </c>
      <c r="B44" s="1" t="s">
        <v>189</v>
      </c>
      <c r="C44" s="1" t="s">
        <v>190</v>
      </c>
      <c r="D44" s="1" t="s">
        <v>191</v>
      </c>
      <c r="E44" s="1" t="s">
        <v>192</v>
      </c>
      <c r="F44" s="1" t="s">
        <v>43</v>
      </c>
      <c r="G44" s="1" t="n">
        <v>30</v>
      </c>
      <c r="H44" s="1" t="n">
        <v>34</v>
      </c>
      <c r="I44" s="1" t="n">
        <v>32</v>
      </c>
      <c r="J44" s="1" t="n">
        <v>31</v>
      </c>
      <c r="K44" s="1" t="n">
        <v>35</v>
      </c>
      <c r="L44" s="2" t="n">
        <v>37</v>
      </c>
      <c r="M44" s="1" t="n">
        <v>79</v>
      </c>
      <c r="N44" s="1" t="n">
        <v>42</v>
      </c>
      <c r="O44" s="1" t="n">
        <v>41</v>
      </c>
      <c r="P44" s="1" t="n">
        <v>361</v>
      </c>
      <c r="Q44" s="1" t="s">
        <v>22</v>
      </c>
    </row>
    <row r="45" customFormat="false" ht="15" hidden="false" customHeight="true" outlineLevel="0" collapsed="false">
      <c r="A45" s="1" t="n">
        <v>112270</v>
      </c>
      <c r="B45" s="1" t="s">
        <v>193</v>
      </c>
      <c r="C45" s="1" t="s">
        <v>194</v>
      </c>
      <c r="D45" s="1" t="s">
        <v>195</v>
      </c>
      <c r="E45" s="1" t="s">
        <v>196</v>
      </c>
      <c r="F45" s="1" t="s">
        <v>43</v>
      </c>
      <c r="G45" s="1" t="n">
        <v>34</v>
      </c>
      <c r="H45" s="1" t="n">
        <v>31</v>
      </c>
      <c r="I45" s="1" t="n">
        <v>35</v>
      </c>
      <c r="J45" s="1" t="n">
        <v>30</v>
      </c>
      <c r="K45" s="1" t="n">
        <v>33</v>
      </c>
      <c r="L45" s="2" t="n">
        <v>27</v>
      </c>
      <c r="M45" s="1" t="n">
        <v>80</v>
      </c>
      <c r="N45" s="1" t="n">
        <v>34</v>
      </c>
      <c r="O45" s="1" t="n">
        <v>36</v>
      </c>
      <c r="P45" s="1" t="n">
        <v>340</v>
      </c>
      <c r="Q45" s="1" t="s">
        <v>22</v>
      </c>
    </row>
    <row r="46" customFormat="false" ht="15" hidden="false" customHeight="true" outlineLevel="0" collapsed="false">
      <c r="A46" s="1" t="n">
        <v>112273</v>
      </c>
      <c r="B46" s="1" t="s">
        <v>197</v>
      </c>
      <c r="C46" s="1" t="s">
        <v>198</v>
      </c>
      <c r="D46" s="1" t="s">
        <v>93</v>
      </c>
      <c r="E46" s="1" t="s">
        <v>199</v>
      </c>
      <c r="F46" s="1" t="s">
        <v>43</v>
      </c>
      <c r="G46" s="1" t="n">
        <v>37</v>
      </c>
      <c r="H46" s="1" t="n">
        <v>30</v>
      </c>
      <c r="I46" s="1" t="n">
        <v>32</v>
      </c>
      <c r="J46" s="1" t="n">
        <v>35</v>
      </c>
      <c r="K46" s="1" t="n">
        <v>36</v>
      </c>
      <c r="L46" s="2" t="n">
        <v>29</v>
      </c>
      <c r="M46" s="1" t="n">
        <v>82</v>
      </c>
      <c r="N46" s="1" t="n">
        <v>33</v>
      </c>
      <c r="O46" s="1" t="n">
        <v>36</v>
      </c>
      <c r="P46" s="1" t="n">
        <v>350</v>
      </c>
      <c r="Q46" s="1" t="s">
        <v>22</v>
      </c>
    </row>
    <row r="47" customFormat="false" ht="15" hidden="false" customHeight="true" outlineLevel="0" collapsed="false">
      <c r="A47" s="1" t="n">
        <v>112272</v>
      </c>
      <c r="B47" s="1" t="s">
        <v>200</v>
      </c>
      <c r="C47" s="1" t="s">
        <v>201</v>
      </c>
      <c r="D47" s="1" t="s">
        <v>202</v>
      </c>
      <c r="E47" s="1" t="s">
        <v>203</v>
      </c>
      <c r="F47" s="1" t="s">
        <v>43</v>
      </c>
      <c r="G47" s="1" t="n">
        <v>36</v>
      </c>
      <c r="H47" s="1" t="n">
        <v>31</v>
      </c>
      <c r="I47" s="1" t="n">
        <v>34</v>
      </c>
      <c r="J47" s="1" t="n">
        <v>37</v>
      </c>
      <c r="K47" s="1" t="n">
        <v>30</v>
      </c>
      <c r="L47" s="2" t="n">
        <v>28</v>
      </c>
      <c r="M47" s="1" t="n">
        <v>80</v>
      </c>
      <c r="N47" s="1" t="n">
        <v>33</v>
      </c>
      <c r="O47" s="1" t="n">
        <v>37</v>
      </c>
      <c r="P47" s="1" t="n">
        <v>346</v>
      </c>
      <c r="Q47" s="1" t="s">
        <v>22</v>
      </c>
    </row>
    <row r="48" customFormat="false" ht="15" hidden="false" customHeight="true" outlineLevel="0" collapsed="false">
      <c r="A48" s="1" t="n">
        <v>112271</v>
      </c>
      <c r="B48" s="1" t="s">
        <v>204</v>
      </c>
      <c r="C48" s="1" t="s">
        <v>205</v>
      </c>
      <c r="D48" s="1" t="s">
        <v>206</v>
      </c>
      <c r="E48" s="1" t="s">
        <v>207</v>
      </c>
      <c r="F48" s="1" t="s">
        <v>43</v>
      </c>
      <c r="G48" s="1" t="n">
        <v>35</v>
      </c>
      <c r="H48" s="1" t="n">
        <v>30</v>
      </c>
      <c r="I48" s="1" t="n">
        <v>34</v>
      </c>
      <c r="J48" s="1" t="n">
        <v>33</v>
      </c>
      <c r="K48" s="1" t="n">
        <v>31</v>
      </c>
      <c r="L48" s="2" t="n">
        <v>27</v>
      </c>
      <c r="M48" s="1" t="n">
        <v>81</v>
      </c>
      <c r="N48" s="1" t="n">
        <v>35</v>
      </c>
      <c r="O48" s="1" t="n">
        <v>37</v>
      </c>
      <c r="P48" s="1" t="n">
        <v>343</v>
      </c>
      <c r="Q48" s="1" t="s">
        <v>22</v>
      </c>
    </row>
    <row r="49" customFormat="false" ht="15" hidden="false" customHeight="true" outlineLevel="0" collapsed="false">
      <c r="A49" s="1" t="n">
        <v>112261</v>
      </c>
      <c r="B49" s="1" t="s">
        <v>208</v>
      </c>
      <c r="C49" s="1" t="s">
        <v>209</v>
      </c>
      <c r="D49" s="1" t="s">
        <v>210</v>
      </c>
      <c r="E49" s="1" t="s">
        <v>211</v>
      </c>
      <c r="F49" s="1" t="s">
        <v>212</v>
      </c>
      <c r="G49" s="1" t="n">
        <v>36</v>
      </c>
      <c r="H49" s="1" t="n">
        <v>33</v>
      </c>
      <c r="I49" s="1" t="n">
        <v>35</v>
      </c>
      <c r="J49" s="1" t="n">
        <v>34</v>
      </c>
      <c r="K49" s="1" t="n">
        <v>36</v>
      </c>
      <c r="L49" s="2" t="n">
        <v>32</v>
      </c>
      <c r="M49" s="1" t="n">
        <v>78</v>
      </c>
      <c r="N49" s="1" t="n">
        <v>35</v>
      </c>
      <c r="O49" s="1" t="n">
        <v>37</v>
      </c>
      <c r="P49" s="1" t="n">
        <v>356</v>
      </c>
      <c r="Q49" s="1" t="s">
        <v>22</v>
      </c>
    </row>
    <row r="50" customFormat="false" ht="15" hidden="false" customHeight="true" outlineLevel="0" collapsed="false">
      <c r="A50" s="1" t="n">
        <v>112269</v>
      </c>
      <c r="B50" s="1" t="s">
        <v>213</v>
      </c>
      <c r="C50" s="1" t="s">
        <v>172</v>
      </c>
      <c r="D50" s="1" t="s">
        <v>214</v>
      </c>
      <c r="E50" s="1" t="s">
        <v>215</v>
      </c>
      <c r="F50" s="1" t="s">
        <v>43</v>
      </c>
      <c r="G50" s="1" t="n">
        <v>37</v>
      </c>
      <c r="H50" s="1" t="n">
        <v>30</v>
      </c>
      <c r="I50" s="1" t="n">
        <v>33</v>
      </c>
      <c r="J50" s="1" t="n">
        <v>31</v>
      </c>
      <c r="K50" s="1" t="n">
        <v>32</v>
      </c>
      <c r="L50" s="2" t="n">
        <v>28</v>
      </c>
      <c r="M50" s="1" t="n">
        <v>81</v>
      </c>
      <c r="N50" s="1" t="n">
        <v>33</v>
      </c>
      <c r="O50" s="1" t="n">
        <v>35</v>
      </c>
      <c r="P50" s="1" t="n">
        <v>340</v>
      </c>
      <c r="Q50" s="1" t="s">
        <v>22</v>
      </c>
    </row>
    <row r="51" customFormat="false" ht="15" hidden="false" customHeight="true" outlineLevel="0" collapsed="false">
      <c r="A51" s="1" t="n">
        <v>112283</v>
      </c>
      <c r="B51" s="1" t="s">
        <v>216</v>
      </c>
      <c r="C51" s="1" t="s">
        <v>217</v>
      </c>
      <c r="D51" s="1" t="s">
        <v>218</v>
      </c>
      <c r="E51" s="1" t="s">
        <v>219</v>
      </c>
      <c r="F51" s="1" t="s">
        <v>43</v>
      </c>
      <c r="G51" s="1" t="n">
        <v>30</v>
      </c>
      <c r="H51" s="1" t="n">
        <v>34</v>
      </c>
      <c r="I51" s="1" t="n">
        <v>36</v>
      </c>
      <c r="J51" s="1" t="n">
        <v>30</v>
      </c>
      <c r="K51" s="1" t="n">
        <v>32</v>
      </c>
      <c r="L51" s="2" t="n">
        <v>31</v>
      </c>
      <c r="M51" s="1" t="n">
        <v>78</v>
      </c>
      <c r="N51" s="1" t="n">
        <v>35</v>
      </c>
      <c r="O51" s="1" t="n">
        <v>37</v>
      </c>
      <c r="P51" s="1" t="n">
        <v>343</v>
      </c>
      <c r="Q51" s="1" t="s">
        <v>22</v>
      </c>
    </row>
    <row r="52" customFormat="false" ht="15" hidden="false" customHeight="true" outlineLevel="0" collapsed="false">
      <c r="A52" s="1" t="n">
        <v>112275</v>
      </c>
      <c r="B52" s="1" t="s">
        <v>220</v>
      </c>
      <c r="C52" s="1" t="s">
        <v>67</v>
      </c>
      <c r="D52" s="1" t="s">
        <v>221</v>
      </c>
      <c r="E52" s="1" t="s">
        <v>222</v>
      </c>
      <c r="F52" s="1" t="s">
        <v>43</v>
      </c>
      <c r="G52" s="1" t="n">
        <v>35</v>
      </c>
      <c r="H52" s="1" t="n">
        <v>30</v>
      </c>
      <c r="I52" s="1" t="n">
        <v>32</v>
      </c>
      <c r="J52" s="1" t="n">
        <v>31</v>
      </c>
      <c r="K52" s="1" t="n">
        <v>34</v>
      </c>
      <c r="L52" s="2" t="n">
        <v>27</v>
      </c>
      <c r="M52" s="1" t="n">
        <v>80</v>
      </c>
      <c r="N52" s="1" t="n">
        <v>34</v>
      </c>
      <c r="O52" s="1" t="n">
        <v>36</v>
      </c>
      <c r="P52" s="1" t="n">
        <v>339</v>
      </c>
      <c r="Q52" s="1" t="s">
        <v>22</v>
      </c>
    </row>
    <row r="53" customFormat="false" ht="15" hidden="false" customHeight="true" outlineLevel="0" collapsed="false">
      <c r="A53" s="1" t="n">
        <v>112266</v>
      </c>
      <c r="B53" s="1" t="s">
        <v>223</v>
      </c>
      <c r="C53" s="1" t="s">
        <v>224</v>
      </c>
      <c r="D53" s="1" t="s">
        <v>225</v>
      </c>
      <c r="E53" s="1" t="s">
        <v>47</v>
      </c>
      <c r="F53" s="1" t="s">
        <v>43</v>
      </c>
      <c r="G53" s="1" t="n">
        <v>32</v>
      </c>
      <c r="H53" s="1" t="n">
        <v>33</v>
      </c>
      <c r="I53" s="1" t="n">
        <v>36</v>
      </c>
      <c r="J53" s="1" t="n">
        <v>31</v>
      </c>
      <c r="K53" s="1" t="n">
        <v>35</v>
      </c>
      <c r="L53" s="2" t="n">
        <v>37</v>
      </c>
      <c r="M53" s="1" t="n">
        <v>79</v>
      </c>
      <c r="N53" s="1" t="n">
        <v>38</v>
      </c>
      <c r="O53" s="1" t="n">
        <v>42</v>
      </c>
      <c r="P53" s="1" t="n">
        <v>363</v>
      </c>
      <c r="Q53" s="1" t="s">
        <v>22</v>
      </c>
    </row>
    <row r="54" customFormat="false" ht="15" hidden="false" customHeight="true" outlineLevel="0" collapsed="false">
      <c r="A54" s="1" t="n">
        <v>112235</v>
      </c>
      <c r="B54" s="1" t="s">
        <v>226</v>
      </c>
      <c r="C54" s="1" t="s">
        <v>227</v>
      </c>
      <c r="D54" s="1" t="s">
        <v>228</v>
      </c>
      <c r="E54" s="1" t="s">
        <v>170</v>
      </c>
      <c r="F54" s="1" t="s">
        <v>146</v>
      </c>
      <c r="G54" s="1" t="n">
        <v>32</v>
      </c>
      <c r="H54" s="1" t="n">
        <v>34</v>
      </c>
      <c r="I54" s="1" t="n">
        <v>28</v>
      </c>
      <c r="J54" s="1" t="n">
        <v>37</v>
      </c>
      <c r="K54" s="1" t="n">
        <v>39</v>
      </c>
      <c r="L54" s="2" t="n">
        <v>31</v>
      </c>
      <c r="M54" s="1" t="n">
        <v>80</v>
      </c>
      <c r="N54" s="1" t="n">
        <v>40</v>
      </c>
      <c r="O54" s="1" t="n">
        <v>42</v>
      </c>
      <c r="P54" s="1" t="n">
        <v>363</v>
      </c>
      <c r="Q54" s="1" t="s">
        <v>22</v>
      </c>
    </row>
    <row r="55" customFormat="false" ht="15" hidden="false" customHeight="true" outlineLevel="0" collapsed="false">
      <c r="A55" s="1" t="n">
        <v>112231</v>
      </c>
      <c r="B55" s="1" t="s">
        <v>229</v>
      </c>
      <c r="C55" s="1" t="s">
        <v>230</v>
      </c>
      <c r="D55" s="1" t="s">
        <v>231</v>
      </c>
      <c r="E55" s="1" t="s">
        <v>232</v>
      </c>
      <c r="F55" s="1" t="s">
        <v>146</v>
      </c>
      <c r="G55" s="1" t="n">
        <v>31</v>
      </c>
      <c r="H55" s="1" t="n">
        <v>29</v>
      </c>
      <c r="I55" s="1" t="n">
        <v>34</v>
      </c>
      <c r="J55" s="1" t="n">
        <v>36</v>
      </c>
      <c r="K55" s="1" t="n">
        <v>33</v>
      </c>
      <c r="L55" s="2" t="n">
        <v>28</v>
      </c>
      <c r="M55" s="1" t="n">
        <v>82</v>
      </c>
      <c r="N55" s="1" t="n">
        <v>38</v>
      </c>
      <c r="O55" s="1" t="n">
        <v>42</v>
      </c>
      <c r="P55" s="1" t="n">
        <v>353</v>
      </c>
      <c r="Q55" s="1" t="s">
        <v>22</v>
      </c>
    </row>
    <row r="56" customFormat="false" ht="15" hidden="false" customHeight="true" outlineLevel="0" collapsed="false">
      <c r="A56" s="1" t="n">
        <v>112267</v>
      </c>
      <c r="B56" s="1" t="s">
        <v>233</v>
      </c>
      <c r="C56" s="1" t="s">
        <v>234</v>
      </c>
      <c r="D56" s="1" t="s">
        <v>235</v>
      </c>
      <c r="E56" s="1" t="s">
        <v>235</v>
      </c>
      <c r="F56" s="1" t="s">
        <v>236</v>
      </c>
      <c r="G56" s="1" t="n">
        <v>33</v>
      </c>
      <c r="H56" s="1" t="n">
        <v>32</v>
      </c>
      <c r="I56" s="1" t="n">
        <v>28</v>
      </c>
      <c r="J56" s="1" t="n">
        <v>35</v>
      </c>
      <c r="K56" s="1" t="n">
        <v>34</v>
      </c>
      <c r="L56" s="2" t="n">
        <v>29</v>
      </c>
      <c r="M56" s="1" t="n">
        <v>82</v>
      </c>
      <c r="N56" s="1" t="n">
        <v>36</v>
      </c>
      <c r="O56" s="1" t="n">
        <v>41</v>
      </c>
      <c r="P56" s="1" t="n">
        <v>350</v>
      </c>
      <c r="Q56" s="1" t="s">
        <v>22</v>
      </c>
    </row>
    <row r="57" customFormat="false" ht="15" hidden="false" customHeight="true" outlineLevel="0" collapsed="false">
      <c r="A57" s="1" t="n">
        <v>112262</v>
      </c>
      <c r="B57" s="1" t="s">
        <v>237</v>
      </c>
      <c r="C57" s="1" t="s">
        <v>238</v>
      </c>
      <c r="D57" s="1" t="s">
        <v>239</v>
      </c>
      <c r="E57" s="1" t="s">
        <v>240</v>
      </c>
      <c r="F57" s="1" t="s">
        <v>43</v>
      </c>
      <c r="G57" s="1" t="n">
        <v>36</v>
      </c>
      <c r="H57" s="1" t="n">
        <v>34</v>
      </c>
      <c r="I57" s="1" t="n">
        <v>30</v>
      </c>
      <c r="J57" s="1" t="n">
        <v>28</v>
      </c>
      <c r="K57" s="1" t="n">
        <v>35</v>
      </c>
      <c r="L57" s="2" t="n">
        <v>38</v>
      </c>
      <c r="M57" s="1" t="n">
        <v>81</v>
      </c>
      <c r="N57" s="1" t="n">
        <v>36</v>
      </c>
      <c r="O57" s="1" t="n">
        <v>34</v>
      </c>
      <c r="P57" s="1" t="n">
        <v>352</v>
      </c>
      <c r="Q57" s="1" t="s">
        <v>22</v>
      </c>
    </row>
    <row r="58" customFormat="false" ht="15" hidden="false" customHeight="true" outlineLevel="0" collapsed="false">
      <c r="A58" s="1" t="n">
        <v>112265</v>
      </c>
      <c r="B58" s="1" t="s">
        <v>241</v>
      </c>
      <c r="C58" s="1" t="s">
        <v>149</v>
      </c>
      <c r="D58" s="1" t="s">
        <v>242</v>
      </c>
      <c r="E58" s="1" t="s">
        <v>243</v>
      </c>
      <c r="F58" s="1" t="s">
        <v>43</v>
      </c>
      <c r="G58" s="1" t="n">
        <v>30</v>
      </c>
      <c r="H58" s="1" t="n">
        <v>25</v>
      </c>
      <c r="I58" s="1" t="n">
        <v>31</v>
      </c>
      <c r="J58" s="1" t="n">
        <v>33</v>
      </c>
      <c r="K58" s="1" t="n">
        <v>35</v>
      </c>
      <c r="L58" s="2" t="n">
        <v>38</v>
      </c>
      <c r="M58" s="1" t="n">
        <v>83</v>
      </c>
      <c r="N58" s="1" t="n">
        <v>37</v>
      </c>
      <c r="O58" s="1" t="n">
        <v>41</v>
      </c>
      <c r="P58" s="1" t="n">
        <v>353</v>
      </c>
      <c r="Q58" s="1" t="s">
        <v>22</v>
      </c>
    </row>
    <row r="59" customFormat="false" ht="15" hidden="false" customHeight="true" outlineLevel="0" collapsed="false">
      <c r="A59" s="1" t="n">
        <v>112264</v>
      </c>
      <c r="B59" s="1" t="s">
        <v>244</v>
      </c>
      <c r="C59" s="1" t="s">
        <v>245</v>
      </c>
      <c r="D59" s="1" t="s">
        <v>186</v>
      </c>
      <c r="E59" s="1" t="s">
        <v>246</v>
      </c>
      <c r="F59" s="1" t="s">
        <v>43</v>
      </c>
      <c r="G59" s="1" t="n">
        <v>33</v>
      </c>
      <c r="H59" s="1" t="n">
        <v>28</v>
      </c>
      <c r="I59" s="1" t="n">
        <v>30</v>
      </c>
      <c r="J59" s="1" t="n">
        <v>35</v>
      </c>
      <c r="K59" s="1" t="n">
        <v>37</v>
      </c>
      <c r="L59" s="2" t="n">
        <v>42</v>
      </c>
      <c r="M59" s="1" t="n">
        <v>84</v>
      </c>
      <c r="N59" s="1" t="n">
        <v>40</v>
      </c>
      <c r="O59" s="1" t="n">
        <v>42</v>
      </c>
      <c r="P59" s="1" t="n">
        <v>371</v>
      </c>
      <c r="Q59" s="1" t="s">
        <v>22</v>
      </c>
    </row>
    <row r="60" customFormat="false" ht="15" hidden="false" customHeight="true" outlineLevel="0" collapsed="false">
      <c r="A60" s="1" t="n">
        <v>112268</v>
      </c>
      <c r="B60" s="1" t="s">
        <v>247</v>
      </c>
      <c r="C60" s="1" t="s">
        <v>149</v>
      </c>
      <c r="D60" s="1" t="s">
        <v>79</v>
      </c>
      <c r="E60" s="1" t="s">
        <v>248</v>
      </c>
      <c r="F60" s="1" t="s">
        <v>43</v>
      </c>
      <c r="G60" s="1" t="n">
        <v>30</v>
      </c>
      <c r="H60" s="1" t="n">
        <v>34</v>
      </c>
      <c r="I60" s="1" t="n">
        <v>28</v>
      </c>
      <c r="J60" s="1" t="n">
        <v>32</v>
      </c>
      <c r="K60" s="1" t="n">
        <v>38</v>
      </c>
      <c r="L60" s="2" t="n">
        <v>35</v>
      </c>
      <c r="M60" s="1" t="n">
        <v>80</v>
      </c>
      <c r="N60" s="1" t="n">
        <v>34</v>
      </c>
      <c r="O60" s="1" t="n">
        <v>40</v>
      </c>
      <c r="P60" s="1" t="n">
        <v>351</v>
      </c>
      <c r="Q60" s="1" t="s">
        <v>22</v>
      </c>
    </row>
    <row r="61" customFormat="false" ht="15" hidden="false" customHeight="true" outlineLevel="0" collapsed="false">
      <c r="A61" s="1" t="n">
        <v>112263</v>
      </c>
      <c r="B61" s="1" t="s">
        <v>249</v>
      </c>
      <c r="C61" s="1" t="s">
        <v>250</v>
      </c>
      <c r="D61" s="1" t="s">
        <v>251</v>
      </c>
      <c r="E61" s="1" t="s">
        <v>252</v>
      </c>
      <c r="F61" s="1" t="s">
        <v>43</v>
      </c>
      <c r="G61" s="1" t="n">
        <v>36</v>
      </c>
      <c r="H61" s="1" t="n">
        <v>33</v>
      </c>
      <c r="I61" s="1" t="n">
        <v>37</v>
      </c>
      <c r="J61" s="1" t="n">
        <v>29</v>
      </c>
      <c r="K61" s="1" t="n">
        <v>32</v>
      </c>
      <c r="L61" s="2" t="n">
        <v>38</v>
      </c>
      <c r="M61" s="1" t="n">
        <v>83</v>
      </c>
      <c r="N61" s="1" t="n">
        <v>41</v>
      </c>
      <c r="O61" s="1" t="n">
        <v>44</v>
      </c>
      <c r="P61" s="1" t="n">
        <v>373</v>
      </c>
      <c r="Q61" s="1" t="s">
        <v>22</v>
      </c>
    </row>
    <row r="62" customFormat="false" ht="15" hidden="false" customHeight="true" outlineLevel="0" collapsed="false">
      <c r="A62" s="1" t="n">
        <v>112289</v>
      </c>
      <c r="B62" s="1" t="s">
        <v>253</v>
      </c>
      <c r="C62" s="1" t="s">
        <v>114</v>
      </c>
      <c r="D62" s="1" t="s">
        <v>254</v>
      </c>
      <c r="E62" s="1" t="s">
        <v>255</v>
      </c>
      <c r="F62" s="1" t="s">
        <v>57</v>
      </c>
      <c r="G62" s="1" t="n">
        <v>34</v>
      </c>
      <c r="H62" s="1" t="n">
        <v>37</v>
      </c>
      <c r="I62" s="1" t="n">
        <v>35</v>
      </c>
      <c r="J62" s="1" t="n">
        <v>31</v>
      </c>
      <c r="K62" s="1" t="n">
        <v>33</v>
      </c>
      <c r="L62" s="2" t="n">
        <v>36</v>
      </c>
      <c r="M62" s="1" t="n">
        <v>79</v>
      </c>
      <c r="N62" s="1" t="n">
        <v>40</v>
      </c>
      <c r="O62" s="1" t="n">
        <v>41</v>
      </c>
      <c r="P62" s="1" t="n">
        <v>366</v>
      </c>
      <c r="Q62" s="1" t="s">
        <v>22</v>
      </c>
    </row>
    <row r="63" customFormat="false" ht="15" hidden="false" customHeight="true" outlineLevel="0" collapsed="false">
      <c r="A63" s="1" t="n">
        <v>112296</v>
      </c>
      <c r="B63" s="1" t="s">
        <v>256</v>
      </c>
      <c r="C63" s="1" t="s">
        <v>257</v>
      </c>
      <c r="D63" s="1" t="s">
        <v>258</v>
      </c>
      <c r="E63" s="1" t="s">
        <v>259</v>
      </c>
      <c r="F63" s="1" t="s">
        <v>260</v>
      </c>
      <c r="G63" s="1" t="n">
        <v>35</v>
      </c>
      <c r="H63" s="1" t="n">
        <v>30</v>
      </c>
      <c r="I63" s="1" t="n">
        <v>37</v>
      </c>
      <c r="J63" s="1" t="n">
        <v>34</v>
      </c>
      <c r="K63" s="1" t="n">
        <v>31</v>
      </c>
      <c r="L63" s="2" t="n">
        <v>36</v>
      </c>
      <c r="M63" s="1" t="n">
        <v>79</v>
      </c>
      <c r="N63" s="1" t="n">
        <v>40</v>
      </c>
      <c r="O63" s="1" t="n">
        <v>38</v>
      </c>
      <c r="P63" s="1" t="n">
        <v>360</v>
      </c>
      <c r="Q63" s="1" t="s">
        <v>22</v>
      </c>
    </row>
    <row r="64" customFormat="false" ht="15" hidden="false" customHeight="true" outlineLevel="0" collapsed="false">
      <c r="A64" s="1" t="n">
        <v>112295</v>
      </c>
      <c r="B64" s="1" t="s">
        <v>261</v>
      </c>
      <c r="C64" s="1" t="s">
        <v>262</v>
      </c>
      <c r="D64" s="1" t="s">
        <v>263</v>
      </c>
      <c r="E64" s="1" t="s">
        <v>132</v>
      </c>
      <c r="F64" s="1" t="s">
        <v>212</v>
      </c>
      <c r="G64" s="1" t="n">
        <v>36</v>
      </c>
      <c r="H64" s="1" t="n">
        <v>30</v>
      </c>
      <c r="I64" s="1" t="n">
        <v>29</v>
      </c>
      <c r="J64" s="1" t="n">
        <v>35</v>
      </c>
      <c r="K64" s="1" t="n">
        <v>31</v>
      </c>
      <c r="L64" s="2" t="n">
        <v>37</v>
      </c>
      <c r="M64" s="1" t="n">
        <v>78</v>
      </c>
      <c r="N64" s="1" t="n">
        <v>40</v>
      </c>
      <c r="O64" s="1" t="n">
        <v>39</v>
      </c>
      <c r="P64" s="1" t="n">
        <v>355</v>
      </c>
      <c r="Q64" s="1" t="s">
        <v>22</v>
      </c>
    </row>
    <row r="65" customFormat="false" ht="15" hidden="false" customHeight="true" outlineLevel="0" collapsed="false">
      <c r="A65" s="15" t="n">
        <v>112288</v>
      </c>
      <c r="B65" s="16" t="s">
        <v>264</v>
      </c>
      <c r="C65" s="16" t="s">
        <v>98</v>
      </c>
      <c r="D65" s="16" t="s">
        <v>106</v>
      </c>
      <c r="E65" s="16" t="s">
        <v>265</v>
      </c>
      <c r="F65" s="16" t="s">
        <v>266</v>
      </c>
      <c r="G65" s="17" t="n">
        <v>31</v>
      </c>
      <c r="H65" s="16" t="n">
        <v>34</v>
      </c>
      <c r="I65" s="16" t="n">
        <v>33</v>
      </c>
      <c r="J65" s="16" t="n">
        <v>30</v>
      </c>
      <c r="K65" s="16" t="n">
        <v>31</v>
      </c>
      <c r="L65" s="16" t="n">
        <v>38</v>
      </c>
      <c r="M65" s="16" t="n">
        <v>80</v>
      </c>
      <c r="N65" s="16" t="n">
        <v>41</v>
      </c>
      <c r="O65" s="16" t="n">
        <v>40</v>
      </c>
      <c r="P65" s="16" t="n">
        <f aca="false">SUM(G65:O65)</f>
        <v>358</v>
      </c>
      <c r="Q65" s="1" t="s">
        <v>22</v>
      </c>
    </row>
    <row r="66" customFormat="false" ht="15" hidden="false" customHeight="true" outlineLevel="0" collapsed="false">
      <c r="A66" s="13" t="n">
        <v>112294</v>
      </c>
      <c r="B66" s="14" t="s">
        <v>267</v>
      </c>
      <c r="C66" s="14" t="s">
        <v>96</v>
      </c>
      <c r="D66" s="14" t="s">
        <v>268</v>
      </c>
      <c r="E66" s="14" t="s">
        <v>269</v>
      </c>
      <c r="F66" s="14" t="s">
        <v>266</v>
      </c>
      <c r="G66" s="14" t="n">
        <v>30</v>
      </c>
      <c r="H66" s="14" t="n">
        <v>32</v>
      </c>
      <c r="I66" s="14" t="n">
        <v>34</v>
      </c>
      <c r="J66" s="14" t="n">
        <v>35</v>
      </c>
      <c r="K66" s="14" t="n">
        <v>33</v>
      </c>
      <c r="L66" s="14" t="n">
        <v>38</v>
      </c>
      <c r="M66" s="14" t="n">
        <v>81</v>
      </c>
      <c r="N66" s="14" t="n">
        <v>40</v>
      </c>
      <c r="O66" s="14" t="n">
        <v>39</v>
      </c>
      <c r="P66" s="14" t="n">
        <f aca="false">SUM(G66:O66)</f>
        <v>362</v>
      </c>
      <c r="Q66" s="1" t="s">
        <v>22</v>
      </c>
    </row>
    <row r="67" customFormat="false" ht="15" hidden="false" customHeight="true" outlineLevel="0" collapsed="false">
      <c r="A67" s="1" t="n">
        <v>112257</v>
      </c>
      <c r="B67" s="1" t="s">
        <v>270</v>
      </c>
      <c r="C67" s="1" t="s">
        <v>271</v>
      </c>
      <c r="D67" s="1" t="s">
        <v>221</v>
      </c>
      <c r="E67" s="1" t="s">
        <v>272</v>
      </c>
      <c r="F67" s="1" t="s">
        <v>273</v>
      </c>
      <c r="G67" s="1" t="n">
        <v>35</v>
      </c>
      <c r="H67" s="1" t="n">
        <v>32</v>
      </c>
      <c r="I67" s="1" t="n">
        <v>30</v>
      </c>
      <c r="J67" s="1" t="n">
        <v>33</v>
      </c>
      <c r="K67" s="1" t="n">
        <v>36</v>
      </c>
      <c r="L67" s="2" t="n">
        <v>29</v>
      </c>
      <c r="M67" s="1" t="n">
        <v>80</v>
      </c>
      <c r="N67" s="1" t="n">
        <v>34</v>
      </c>
      <c r="O67" s="1" t="n">
        <v>36</v>
      </c>
      <c r="P67" s="1" t="n">
        <v>345</v>
      </c>
      <c r="Q67" s="1" t="s">
        <v>22</v>
      </c>
    </row>
    <row r="68" customFormat="false" ht="15" hidden="false" customHeight="true" outlineLevel="0" collapsed="false">
      <c r="A68" s="1" t="n">
        <v>112256</v>
      </c>
      <c r="B68" s="1" t="s">
        <v>274</v>
      </c>
      <c r="C68" s="1" t="s">
        <v>275</v>
      </c>
      <c r="D68" s="1" t="s">
        <v>276</v>
      </c>
      <c r="E68" s="1" t="s">
        <v>277</v>
      </c>
      <c r="F68" s="1" t="s">
        <v>273</v>
      </c>
      <c r="G68" s="1" t="n">
        <v>34</v>
      </c>
      <c r="H68" s="1" t="n">
        <v>32</v>
      </c>
      <c r="I68" s="1" t="n">
        <v>31</v>
      </c>
      <c r="J68" s="1" t="n">
        <v>35</v>
      </c>
      <c r="K68" s="1" t="n">
        <v>33</v>
      </c>
      <c r="L68" s="2" t="n">
        <v>28</v>
      </c>
      <c r="M68" s="1" t="n">
        <v>81</v>
      </c>
      <c r="N68" s="1" t="n">
        <v>35</v>
      </c>
      <c r="O68" s="1" t="n">
        <v>36</v>
      </c>
      <c r="P68" s="1" t="n">
        <v>345</v>
      </c>
      <c r="Q68" s="1" t="s">
        <v>22</v>
      </c>
    </row>
    <row r="69" customFormat="false" ht="15" hidden="false" customHeight="true" outlineLevel="0" collapsed="false">
      <c r="A69" s="1" t="n">
        <v>112301</v>
      </c>
      <c r="B69" s="1" t="s">
        <v>278</v>
      </c>
      <c r="C69" s="1" t="s">
        <v>279</v>
      </c>
      <c r="D69" s="1" t="s">
        <v>280</v>
      </c>
      <c r="E69" s="1" t="s">
        <v>281</v>
      </c>
      <c r="F69" s="1" t="s">
        <v>212</v>
      </c>
      <c r="G69" s="1" t="n">
        <v>35</v>
      </c>
      <c r="H69" s="1" t="n">
        <v>31</v>
      </c>
      <c r="I69" s="1" t="n">
        <v>29</v>
      </c>
      <c r="J69" s="1" t="n">
        <v>33</v>
      </c>
      <c r="K69" s="1" t="n">
        <v>36</v>
      </c>
      <c r="L69" s="2" t="n">
        <v>34</v>
      </c>
      <c r="M69" s="1" t="n">
        <v>80</v>
      </c>
      <c r="N69" s="1" t="n">
        <v>40</v>
      </c>
      <c r="O69" s="1" t="n">
        <v>38</v>
      </c>
      <c r="P69" s="1" t="n">
        <v>356</v>
      </c>
      <c r="Q69" s="1" t="s">
        <v>22</v>
      </c>
    </row>
    <row r="70" customFormat="false" ht="15" hidden="false" customHeight="true" outlineLevel="0" collapsed="false">
      <c r="A70" s="1" t="n">
        <v>112310</v>
      </c>
      <c r="B70" s="1" t="s">
        <v>282</v>
      </c>
      <c r="C70" s="1" t="s">
        <v>283</v>
      </c>
      <c r="D70" s="1" t="s">
        <v>284</v>
      </c>
      <c r="E70" s="1" t="s">
        <v>285</v>
      </c>
      <c r="F70" s="1" t="s">
        <v>146</v>
      </c>
      <c r="G70" s="1" t="n">
        <v>31</v>
      </c>
      <c r="H70" s="1" t="n">
        <v>28</v>
      </c>
      <c r="I70" s="1" t="n">
        <v>35</v>
      </c>
      <c r="J70" s="1" t="n">
        <v>37</v>
      </c>
      <c r="K70" s="1" t="n">
        <v>32</v>
      </c>
      <c r="L70" s="2" t="n">
        <v>38</v>
      </c>
      <c r="M70" s="1" t="n">
        <v>80</v>
      </c>
      <c r="N70" s="1" t="n">
        <v>41</v>
      </c>
      <c r="O70" s="1" t="n">
        <v>36</v>
      </c>
      <c r="P70" s="1" t="n">
        <v>358</v>
      </c>
      <c r="Q70" s="1" t="s">
        <v>22</v>
      </c>
    </row>
    <row r="71" customFormat="false" ht="15" hidden="false" customHeight="true" outlineLevel="0" collapsed="false">
      <c r="A71" s="1" t="n">
        <v>112302</v>
      </c>
      <c r="B71" s="1" t="s">
        <v>286</v>
      </c>
      <c r="C71" s="1" t="s">
        <v>287</v>
      </c>
      <c r="D71" s="1" t="s">
        <v>288</v>
      </c>
      <c r="E71" s="1" t="s">
        <v>289</v>
      </c>
      <c r="F71" s="1" t="s">
        <v>266</v>
      </c>
      <c r="G71" s="1" t="n">
        <v>34</v>
      </c>
      <c r="H71" s="1" t="n">
        <v>31</v>
      </c>
      <c r="I71" s="1" t="n">
        <v>34</v>
      </c>
      <c r="J71" s="1" t="n">
        <v>29</v>
      </c>
      <c r="K71" s="1" t="n">
        <v>35</v>
      </c>
      <c r="L71" s="2" t="n">
        <v>33</v>
      </c>
      <c r="M71" s="1" t="n">
        <v>80</v>
      </c>
      <c r="N71" s="1" t="n">
        <v>40</v>
      </c>
      <c r="O71" s="1" t="n">
        <v>38</v>
      </c>
      <c r="P71" s="1" t="n">
        <v>354</v>
      </c>
      <c r="Q71" s="1" t="s">
        <v>22</v>
      </c>
    </row>
    <row r="72" customFormat="false" ht="15" hidden="false" customHeight="true" outlineLevel="0" collapsed="false">
      <c r="A72" s="1" t="n">
        <v>112303</v>
      </c>
      <c r="B72" s="1" t="s">
        <v>290</v>
      </c>
      <c r="C72" s="1" t="s">
        <v>291</v>
      </c>
      <c r="D72" s="1" t="s">
        <v>292</v>
      </c>
      <c r="E72" s="1" t="s">
        <v>293</v>
      </c>
      <c r="F72" s="1" t="s">
        <v>266</v>
      </c>
      <c r="G72" s="1" t="n">
        <v>30</v>
      </c>
      <c r="H72" s="1" t="n">
        <v>32</v>
      </c>
      <c r="I72" s="1" t="n">
        <v>36</v>
      </c>
      <c r="J72" s="1" t="n">
        <v>31</v>
      </c>
      <c r="K72" s="1" t="n">
        <v>37</v>
      </c>
      <c r="L72" s="2" t="n">
        <v>28</v>
      </c>
      <c r="M72" s="1" t="n">
        <v>79</v>
      </c>
      <c r="N72" s="1" t="n">
        <v>41</v>
      </c>
      <c r="O72" s="1" t="n">
        <v>39</v>
      </c>
      <c r="P72" s="1" t="n">
        <v>353</v>
      </c>
      <c r="Q72" s="1" t="s">
        <v>22</v>
      </c>
    </row>
    <row r="73" customFormat="false" ht="15" hidden="false" customHeight="true" outlineLevel="0" collapsed="false">
      <c r="A73" s="1" t="n">
        <v>112304</v>
      </c>
      <c r="B73" s="1" t="s">
        <v>294</v>
      </c>
      <c r="C73" s="1" t="s">
        <v>295</v>
      </c>
      <c r="D73" s="1" t="s">
        <v>296</v>
      </c>
      <c r="E73" s="1" t="s">
        <v>297</v>
      </c>
      <c r="F73" s="1" t="s">
        <v>298</v>
      </c>
      <c r="G73" s="1" t="n">
        <v>31</v>
      </c>
      <c r="H73" s="1" t="n">
        <v>35</v>
      </c>
      <c r="I73" s="1" t="n">
        <v>32</v>
      </c>
      <c r="J73" s="1" t="n">
        <v>29</v>
      </c>
      <c r="K73" s="1" t="n">
        <v>37</v>
      </c>
      <c r="L73" s="2" t="n">
        <v>34</v>
      </c>
      <c r="M73" s="1" t="n">
        <v>80</v>
      </c>
      <c r="N73" s="1" t="n">
        <v>40</v>
      </c>
      <c r="O73" s="1" t="n">
        <v>38</v>
      </c>
      <c r="P73" s="1" t="n">
        <v>356</v>
      </c>
      <c r="Q73" s="1" t="s">
        <v>22</v>
      </c>
    </row>
    <row r="74" customFormat="false" ht="15" hidden="false" customHeight="true" outlineLevel="0" collapsed="false">
      <c r="A74" s="18" t="n">
        <v>112293</v>
      </c>
      <c r="B74" s="18" t="s">
        <v>299</v>
      </c>
      <c r="C74" s="18" t="s">
        <v>300</v>
      </c>
      <c r="D74" s="18" t="s">
        <v>301</v>
      </c>
      <c r="E74" s="18" t="s">
        <v>302</v>
      </c>
      <c r="F74" s="18" t="s">
        <v>146</v>
      </c>
      <c r="G74" s="18" t="n">
        <v>35</v>
      </c>
      <c r="H74" s="18" t="n">
        <v>31</v>
      </c>
      <c r="I74" s="18" t="n">
        <v>37</v>
      </c>
      <c r="J74" s="18" t="n">
        <v>35</v>
      </c>
      <c r="K74" s="18" t="n">
        <v>36</v>
      </c>
      <c r="L74" s="18" t="n">
        <v>38</v>
      </c>
      <c r="M74" s="18" t="n">
        <v>75</v>
      </c>
      <c r="N74" s="18" t="n">
        <v>36</v>
      </c>
      <c r="O74" s="18" t="n">
        <v>32</v>
      </c>
      <c r="P74" s="18" t="n">
        <f aca="false">SUM(G74:O74)</f>
        <v>355</v>
      </c>
      <c r="Q74" s="1" t="s">
        <v>22</v>
      </c>
    </row>
    <row r="75" customFormat="false" ht="15" hidden="false" customHeight="true" outlineLevel="0" collapsed="false">
      <c r="A75" s="18" t="n">
        <v>112285</v>
      </c>
      <c r="B75" s="18" t="s">
        <v>303</v>
      </c>
      <c r="C75" s="18" t="s">
        <v>195</v>
      </c>
      <c r="D75" s="18" t="s">
        <v>304</v>
      </c>
      <c r="E75" s="18" t="s">
        <v>305</v>
      </c>
      <c r="F75" s="18" t="s">
        <v>146</v>
      </c>
      <c r="G75" s="18" t="n">
        <v>36</v>
      </c>
      <c r="H75" s="18" t="n">
        <v>34</v>
      </c>
      <c r="I75" s="18" t="n">
        <v>32</v>
      </c>
      <c r="J75" s="18" t="n">
        <v>33</v>
      </c>
      <c r="K75" s="18" t="n">
        <v>35</v>
      </c>
      <c r="L75" s="18" t="n">
        <v>36</v>
      </c>
      <c r="M75" s="18" t="n">
        <v>74</v>
      </c>
      <c r="N75" s="18" t="n">
        <v>32</v>
      </c>
      <c r="O75" s="18" t="n">
        <v>34</v>
      </c>
      <c r="P75" s="18" t="n">
        <f aca="false">SUM(G75:O75)</f>
        <v>346</v>
      </c>
      <c r="Q75" s="1" t="s">
        <v>22</v>
      </c>
    </row>
    <row r="76" customFormat="false" ht="15" hidden="false" customHeight="true" outlineLevel="0" collapsed="false">
      <c r="A76" s="18" t="n">
        <v>112286</v>
      </c>
      <c r="B76" s="18" t="s">
        <v>306</v>
      </c>
      <c r="C76" s="18" t="s">
        <v>307</v>
      </c>
      <c r="D76" s="18" t="s">
        <v>308</v>
      </c>
      <c r="E76" s="18" t="s">
        <v>305</v>
      </c>
      <c r="F76" s="18" t="s">
        <v>146</v>
      </c>
      <c r="G76" s="18" t="n">
        <v>35</v>
      </c>
      <c r="H76" s="18" t="n">
        <v>33</v>
      </c>
      <c r="I76" s="18" t="n">
        <v>34</v>
      </c>
      <c r="J76" s="18" t="n">
        <v>37</v>
      </c>
      <c r="K76" s="18" t="n">
        <v>39</v>
      </c>
      <c r="L76" s="18" t="n">
        <v>38</v>
      </c>
      <c r="M76" s="18" t="n">
        <v>75</v>
      </c>
      <c r="N76" s="18" t="n">
        <v>35</v>
      </c>
      <c r="O76" s="18" t="n">
        <v>34</v>
      </c>
      <c r="P76" s="18" t="n">
        <f aca="false">SUM(G76:O76)</f>
        <v>360</v>
      </c>
      <c r="Q76" s="1" t="s">
        <v>22</v>
      </c>
    </row>
    <row r="77" customFormat="false" ht="15" hidden="false" customHeight="true" outlineLevel="0" collapsed="false">
      <c r="A77" s="18" t="n">
        <v>112300</v>
      </c>
      <c r="B77" s="18" t="s">
        <v>309</v>
      </c>
      <c r="C77" s="18" t="s">
        <v>310</v>
      </c>
      <c r="D77" s="18" t="s">
        <v>311</v>
      </c>
      <c r="E77" s="18" t="s">
        <v>312</v>
      </c>
      <c r="F77" s="18" t="s">
        <v>146</v>
      </c>
      <c r="G77" s="18" t="n">
        <v>32</v>
      </c>
      <c r="H77" s="18" t="n">
        <v>34</v>
      </c>
      <c r="I77" s="18" t="n">
        <v>30</v>
      </c>
      <c r="J77" s="18" t="n">
        <v>36</v>
      </c>
      <c r="K77" s="18" t="n">
        <v>37</v>
      </c>
      <c r="L77" s="18" t="n">
        <v>35</v>
      </c>
      <c r="M77" s="18" t="n">
        <v>74</v>
      </c>
      <c r="N77" s="18" t="n">
        <v>32</v>
      </c>
      <c r="O77" s="18" t="n">
        <v>34</v>
      </c>
      <c r="P77" s="18" t="n">
        <f aca="false">SUM(G77:O77)</f>
        <v>344</v>
      </c>
      <c r="Q77" s="1" t="s">
        <v>22</v>
      </c>
    </row>
    <row r="78" customFormat="false" ht="15" hidden="false" customHeight="true" outlineLevel="0" collapsed="false">
      <c r="A78" s="18" t="n">
        <v>112298</v>
      </c>
      <c r="B78" s="18" t="s">
        <v>313</v>
      </c>
      <c r="C78" s="18" t="s">
        <v>245</v>
      </c>
      <c r="D78" s="18" t="s">
        <v>254</v>
      </c>
      <c r="E78" s="18" t="s">
        <v>314</v>
      </c>
      <c r="F78" s="18" t="s">
        <v>146</v>
      </c>
      <c r="G78" s="18" t="n">
        <v>36</v>
      </c>
      <c r="H78" s="18" t="n">
        <v>34</v>
      </c>
      <c r="I78" s="18" t="n">
        <v>36</v>
      </c>
      <c r="J78" s="18" t="n">
        <v>37</v>
      </c>
      <c r="K78" s="18" t="n">
        <v>38</v>
      </c>
      <c r="L78" s="18" t="n">
        <v>37</v>
      </c>
      <c r="M78" s="18" t="n">
        <v>70</v>
      </c>
      <c r="N78" s="18" t="n">
        <v>32</v>
      </c>
      <c r="O78" s="18" t="n">
        <v>31</v>
      </c>
      <c r="P78" s="18" t="n">
        <f aca="false">SUM(G78:O78)</f>
        <v>351</v>
      </c>
      <c r="Q78" s="1" t="s">
        <v>22</v>
      </c>
    </row>
    <row r="79" customFormat="false" ht="15" hidden="false" customHeight="true" outlineLevel="0" collapsed="false">
      <c r="A79" s="18" t="n">
        <v>112299</v>
      </c>
      <c r="B79" s="18" t="s">
        <v>315</v>
      </c>
      <c r="C79" s="18" t="s">
        <v>316</v>
      </c>
      <c r="D79" s="18" t="s">
        <v>317</v>
      </c>
      <c r="E79" s="18" t="s">
        <v>318</v>
      </c>
      <c r="F79" s="18" t="s">
        <v>146</v>
      </c>
      <c r="G79" s="18" t="n">
        <v>38</v>
      </c>
      <c r="H79" s="18" t="n">
        <v>34</v>
      </c>
      <c r="I79" s="18" t="n">
        <v>33</v>
      </c>
      <c r="J79" s="18" t="n">
        <v>31</v>
      </c>
      <c r="K79" s="18" t="n">
        <v>32</v>
      </c>
      <c r="L79" s="18" t="n">
        <v>35</v>
      </c>
      <c r="M79" s="18" t="n">
        <v>73</v>
      </c>
      <c r="N79" s="18" t="n">
        <v>34</v>
      </c>
      <c r="O79" s="18" t="n">
        <v>32</v>
      </c>
      <c r="P79" s="18" t="n">
        <f aca="false">SUM(G79:O79)</f>
        <v>342</v>
      </c>
      <c r="Q79" s="1" t="s">
        <v>22</v>
      </c>
    </row>
    <row r="80" customFormat="false" ht="15" hidden="false" customHeight="true" outlineLevel="0" collapsed="false">
      <c r="A80" s="18" t="n">
        <v>112290</v>
      </c>
      <c r="B80" s="18" t="s">
        <v>319</v>
      </c>
      <c r="C80" s="18" t="s">
        <v>320</v>
      </c>
      <c r="D80" s="18" t="s">
        <v>321</v>
      </c>
      <c r="E80" s="18" t="s">
        <v>47</v>
      </c>
      <c r="F80" s="18" t="s">
        <v>146</v>
      </c>
      <c r="G80" s="18" t="n">
        <v>36</v>
      </c>
      <c r="H80" s="18" t="n">
        <v>33</v>
      </c>
      <c r="I80" s="18" t="n">
        <v>32</v>
      </c>
      <c r="J80" s="18" t="n">
        <v>33</v>
      </c>
      <c r="K80" s="18" t="n">
        <v>35</v>
      </c>
      <c r="L80" s="18" t="n">
        <v>37</v>
      </c>
      <c r="M80" s="18" t="n">
        <v>76</v>
      </c>
      <c r="N80" s="18" t="n">
        <v>34</v>
      </c>
      <c r="O80" s="18" t="n">
        <v>35</v>
      </c>
      <c r="P80" s="18" t="n">
        <f aca="false">SUM(G80:O80)</f>
        <v>351</v>
      </c>
      <c r="Q80" s="1" t="s">
        <v>22</v>
      </c>
    </row>
    <row r="81" customFormat="false" ht="15" hidden="false" customHeight="true" outlineLevel="0" collapsed="false">
      <c r="A81" s="18" t="n">
        <v>112291</v>
      </c>
      <c r="B81" s="18" t="s">
        <v>322</v>
      </c>
      <c r="C81" s="18" t="s">
        <v>323</v>
      </c>
      <c r="D81" s="18" t="s">
        <v>324</v>
      </c>
      <c r="E81" s="18" t="s">
        <v>199</v>
      </c>
      <c r="F81" s="18" t="s">
        <v>146</v>
      </c>
      <c r="G81" s="18" t="n">
        <v>35</v>
      </c>
      <c r="H81" s="18" t="n">
        <v>34</v>
      </c>
      <c r="I81" s="18" t="n">
        <v>33</v>
      </c>
      <c r="J81" s="18" t="n">
        <v>32</v>
      </c>
      <c r="K81" s="18" t="n">
        <v>35</v>
      </c>
      <c r="L81" s="18" t="n">
        <v>38</v>
      </c>
      <c r="M81" s="18" t="n">
        <v>75</v>
      </c>
      <c r="N81" s="18" t="n">
        <v>34</v>
      </c>
      <c r="O81" s="18" t="n">
        <v>36</v>
      </c>
      <c r="P81" s="18" t="n">
        <f aca="false">SUM(G81:O81)</f>
        <v>352</v>
      </c>
      <c r="Q81" s="1" t="s">
        <v>22</v>
      </c>
    </row>
    <row r="82" customFormat="false" ht="15" hidden="false" customHeight="true" outlineLevel="0" collapsed="false">
      <c r="A82" s="1" t="n">
        <v>112311</v>
      </c>
      <c r="B82" s="1" t="s">
        <v>325</v>
      </c>
      <c r="C82" s="1" t="s">
        <v>326</v>
      </c>
      <c r="D82" s="1" t="s">
        <v>327</v>
      </c>
      <c r="E82" s="1" t="s">
        <v>328</v>
      </c>
      <c r="F82" s="1" t="s">
        <v>146</v>
      </c>
      <c r="G82" s="1" t="n">
        <v>34</v>
      </c>
      <c r="H82" s="1" t="n">
        <v>30</v>
      </c>
      <c r="I82" s="1" t="n">
        <v>31</v>
      </c>
      <c r="J82" s="1" t="n">
        <v>35</v>
      </c>
      <c r="K82" s="1" t="n">
        <v>36</v>
      </c>
      <c r="L82" s="2" t="n">
        <v>34</v>
      </c>
      <c r="M82" s="1" t="n">
        <v>78</v>
      </c>
      <c r="N82" s="1" t="n">
        <v>42</v>
      </c>
      <c r="O82" s="1" t="n">
        <v>38</v>
      </c>
      <c r="P82" s="1" t="n">
        <v>358</v>
      </c>
      <c r="Q82" s="1" t="s">
        <v>22</v>
      </c>
    </row>
    <row r="83" customFormat="false" ht="15" hidden="false" customHeight="true" outlineLevel="0" collapsed="false">
      <c r="A83" s="1" t="n">
        <v>112312</v>
      </c>
      <c r="B83" s="1" t="s">
        <v>329</v>
      </c>
      <c r="C83" s="1" t="s">
        <v>330</v>
      </c>
      <c r="D83" s="1" t="s">
        <v>331</v>
      </c>
      <c r="E83" s="1" t="s">
        <v>332</v>
      </c>
      <c r="F83" s="1" t="s">
        <v>146</v>
      </c>
      <c r="G83" s="1" t="n">
        <v>36</v>
      </c>
      <c r="H83" s="1" t="n">
        <v>31</v>
      </c>
      <c r="I83" s="1" t="n">
        <v>34</v>
      </c>
      <c r="J83" s="1" t="n">
        <v>32</v>
      </c>
      <c r="K83" s="1" t="n">
        <v>37</v>
      </c>
      <c r="L83" s="2" t="n">
        <v>33</v>
      </c>
      <c r="M83" s="1" t="n">
        <v>81</v>
      </c>
      <c r="N83" s="1" t="n">
        <v>41</v>
      </c>
      <c r="O83" s="1" t="n">
        <v>39</v>
      </c>
      <c r="P83" s="1" t="n">
        <v>364</v>
      </c>
      <c r="Q83" s="1" t="s">
        <v>22</v>
      </c>
    </row>
    <row r="84" customFormat="false" ht="15" hidden="false" customHeight="true" outlineLevel="0" collapsed="false">
      <c r="A84" s="1" t="n">
        <v>112320</v>
      </c>
      <c r="B84" s="1" t="s">
        <v>333</v>
      </c>
      <c r="C84" s="1" t="s">
        <v>334</v>
      </c>
      <c r="D84" s="1" t="s">
        <v>296</v>
      </c>
      <c r="E84" s="1" t="s">
        <v>335</v>
      </c>
      <c r="F84" s="1" t="s">
        <v>43</v>
      </c>
      <c r="G84" s="1" t="n">
        <v>31</v>
      </c>
      <c r="H84" s="1" t="n">
        <v>35</v>
      </c>
      <c r="I84" s="1" t="n">
        <v>34</v>
      </c>
      <c r="J84" s="1" t="n">
        <v>29</v>
      </c>
      <c r="K84" s="1" t="n">
        <v>37</v>
      </c>
      <c r="L84" s="2" t="n">
        <v>30</v>
      </c>
      <c r="M84" s="1" t="n">
        <v>80</v>
      </c>
      <c r="N84" s="1" t="n">
        <v>40</v>
      </c>
      <c r="O84" s="1" t="n">
        <v>39</v>
      </c>
      <c r="P84" s="1" t="n">
        <v>355</v>
      </c>
      <c r="Q84" s="1" t="s">
        <v>22</v>
      </c>
    </row>
    <row r="85" customFormat="false" ht="15" hidden="false" customHeight="true" outlineLevel="0" collapsed="false">
      <c r="A85" s="1" t="n">
        <v>112324</v>
      </c>
      <c r="B85" s="1" t="s">
        <v>336</v>
      </c>
      <c r="C85" s="1" t="s">
        <v>337</v>
      </c>
      <c r="D85" s="1" t="s">
        <v>338</v>
      </c>
      <c r="E85" s="1" t="s">
        <v>339</v>
      </c>
      <c r="F85" s="1" t="s">
        <v>212</v>
      </c>
      <c r="G85" s="1" t="n">
        <v>31</v>
      </c>
      <c r="H85" s="1" t="n">
        <v>27</v>
      </c>
      <c r="I85" s="1" t="n">
        <v>36</v>
      </c>
      <c r="J85" s="1" t="n">
        <v>30</v>
      </c>
      <c r="K85" s="1" t="n">
        <v>33</v>
      </c>
      <c r="L85" s="2" t="n">
        <v>38</v>
      </c>
      <c r="M85" s="1" t="n">
        <v>80</v>
      </c>
      <c r="N85" s="1" t="n">
        <v>39</v>
      </c>
      <c r="O85" s="1" t="n">
        <v>42</v>
      </c>
      <c r="P85" s="1" t="n">
        <v>356</v>
      </c>
      <c r="Q85" s="1" t="s">
        <v>22</v>
      </c>
    </row>
    <row r="86" customFormat="false" ht="15" hidden="false" customHeight="true" outlineLevel="0" collapsed="false">
      <c r="A86" s="1" t="n">
        <v>112323</v>
      </c>
      <c r="B86" s="1" t="s">
        <v>340</v>
      </c>
      <c r="C86" s="1" t="s">
        <v>341</v>
      </c>
      <c r="D86" s="1" t="s">
        <v>342</v>
      </c>
      <c r="E86" s="1" t="s">
        <v>343</v>
      </c>
      <c r="F86" s="1" t="s">
        <v>212</v>
      </c>
      <c r="G86" s="1" t="n">
        <v>32</v>
      </c>
      <c r="H86" s="1" t="n">
        <v>34</v>
      </c>
      <c r="I86" s="1" t="n">
        <v>30</v>
      </c>
      <c r="J86" s="1" t="n">
        <v>28</v>
      </c>
      <c r="K86" s="1" t="n">
        <v>37</v>
      </c>
      <c r="L86" s="2" t="n">
        <v>35</v>
      </c>
      <c r="M86" s="1" t="n">
        <v>79</v>
      </c>
      <c r="N86" s="1" t="n">
        <v>40</v>
      </c>
      <c r="O86" s="1" t="n">
        <v>41</v>
      </c>
      <c r="P86" s="1" t="n">
        <v>356</v>
      </c>
      <c r="Q86" s="1" t="s">
        <v>22</v>
      </c>
    </row>
    <row r="87" customFormat="false" ht="15" hidden="false" customHeight="true" outlineLevel="0" collapsed="false">
      <c r="A87" s="1" t="n">
        <v>112322</v>
      </c>
      <c r="B87" s="1" t="s">
        <v>344</v>
      </c>
      <c r="C87" s="1" t="s">
        <v>345</v>
      </c>
      <c r="D87" s="1" t="s">
        <v>346</v>
      </c>
      <c r="E87" s="1" t="s">
        <v>269</v>
      </c>
      <c r="F87" s="1" t="s">
        <v>347</v>
      </c>
      <c r="G87" s="1" t="n">
        <v>31</v>
      </c>
      <c r="H87" s="1" t="n">
        <v>28</v>
      </c>
      <c r="I87" s="1" t="n">
        <v>35</v>
      </c>
      <c r="J87" s="1" t="n">
        <v>33</v>
      </c>
      <c r="K87" s="1" t="n">
        <v>36</v>
      </c>
      <c r="L87" s="2" t="n">
        <v>32</v>
      </c>
      <c r="M87" s="1" t="n">
        <v>80</v>
      </c>
      <c r="N87" s="1" t="n">
        <v>41</v>
      </c>
      <c r="O87" s="1" t="n">
        <v>37</v>
      </c>
      <c r="P87" s="1" t="n">
        <v>353</v>
      </c>
      <c r="Q87" s="1" t="s">
        <v>22</v>
      </c>
    </row>
    <row r="88" customFormat="false" ht="15" hidden="false" customHeight="true" outlineLevel="0" collapsed="false">
      <c r="A88" s="1" t="n">
        <v>112313</v>
      </c>
      <c r="B88" s="1" t="s">
        <v>348</v>
      </c>
      <c r="C88" s="1" t="s">
        <v>349</v>
      </c>
      <c r="D88" s="1" t="s">
        <v>350</v>
      </c>
      <c r="E88" s="1" t="s">
        <v>351</v>
      </c>
      <c r="F88" s="1" t="s">
        <v>212</v>
      </c>
      <c r="G88" s="1" t="n">
        <v>35</v>
      </c>
      <c r="H88" s="1" t="n">
        <v>34</v>
      </c>
      <c r="I88" s="1" t="n">
        <v>28</v>
      </c>
      <c r="J88" s="1" t="n">
        <v>33</v>
      </c>
      <c r="K88" s="1" t="n">
        <v>38</v>
      </c>
      <c r="L88" s="2" t="n">
        <v>34</v>
      </c>
      <c r="M88" s="1" t="n">
        <v>81</v>
      </c>
      <c r="N88" s="1" t="n">
        <v>40</v>
      </c>
      <c r="O88" s="1" t="n">
        <v>38</v>
      </c>
      <c r="P88" s="1" t="n">
        <v>361</v>
      </c>
      <c r="Q88" s="1" t="s">
        <v>22</v>
      </c>
    </row>
    <row r="89" customFormat="false" ht="15" hidden="false" customHeight="true" outlineLevel="0" collapsed="false">
      <c r="A89" s="1" t="n">
        <v>112314</v>
      </c>
      <c r="B89" s="1" t="s">
        <v>352</v>
      </c>
      <c r="C89" s="1" t="s">
        <v>202</v>
      </c>
      <c r="D89" s="1" t="s">
        <v>353</v>
      </c>
      <c r="E89" s="1" t="s">
        <v>354</v>
      </c>
      <c r="F89" s="1" t="s">
        <v>212</v>
      </c>
      <c r="G89" s="1" t="n">
        <v>35</v>
      </c>
      <c r="H89" s="1" t="n">
        <v>32</v>
      </c>
      <c r="I89" s="1" t="n">
        <v>30</v>
      </c>
      <c r="J89" s="1" t="n">
        <v>34</v>
      </c>
      <c r="K89" s="1" t="n">
        <v>38</v>
      </c>
      <c r="L89" s="2" t="n">
        <v>36</v>
      </c>
      <c r="M89" s="1" t="n">
        <v>79</v>
      </c>
      <c r="N89" s="1" t="n">
        <v>39</v>
      </c>
      <c r="O89" s="1" t="n">
        <v>41</v>
      </c>
      <c r="P89" s="1" t="n">
        <v>364</v>
      </c>
      <c r="Q89" s="1" t="s">
        <v>22</v>
      </c>
    </row>
    <row r="90" customFormat="false" ht="15" hidden="false" customHeight="true" outlineLevel="0" collapsed="false">
      <c r="A90" s="1" t="n">
        <v>112315</v>
      </c>
      <c r="B90" s="1" t="s">
        <v>355</v>
      </c>
      <c r="C90" s="1" t="s">
        <v>356</v>
      </c>
      <c r="D90" s="1" t="s">
        <v>33</v>
      </c>
      <c r="E90" s="1" t="s">
        <v>357</v>
      </c>
      <c r="F90" s="1" t="s">
        <v>212</v>
      </c>
      <c r="G90" s="1" t="n">
        <v>31</v>
      </c>
      <c r="H90" s="1" t="n">
        <v>34</v>
      </c>
      <c r="I90" s="1" t="n">
        <v>29</v>
      </c>
      <c r="J90" s="1" t="n">
        <v>33</v>
      </c>
      <c r="K90" s="1" t="n">
        <v>36</v>
      </c>
      <c r="L90" s="2" t="n">
        <v>31</v>
      </c>
      <c r="M90" s="1" t="n">
        <v>82</v>
      </c>
      <c r="N90" s="1" t="n">
        <v>40</v>
      </c>
      <c r="O90" s="1" t="n">
        <v>42</v>
      </c>
      <c r="P90" s="1" t="n">
        <v>358</v>
      </c>
      <c r="Q90" s="1" t="s">
        <v>22</v>
      </c>
    </row>
    <row r="91" customFormat="false" ht="15" hidden="false" customHeight="true" outlineLevel="0" collapsed="false">
      <c r="A91" s="1" t="n">
        <v>112316</v>
      </c>
      <c r="B91" s="1" t="s">
        <v>358</v>
      </c>
      <c r="C91" s="1" t="s">
        <v>359</v>
      </c>
      <c r="D91" s="1" t="s">
        <v>360</v>
      </c>
      <c r="E91" s="1" t="s">
        <v>361</v>
      </c>
      <c r="F91" s="1" t="s">
        <v>212</v>
      </c>
      <c r="G91" s="1" t="n">
        <v>33</v>
      </c>
      <c r="H91" s="1" t="n">
        <v>29</v>
      </c>
      <c r="I91" s="1" t="n">
        <v>34</v>
      </c>
      <c r="J91" s="1" t="n">
        <v>37</v>
      </c>
      <c r="K91" s="1" t="n">
        <v>31</v>
      </c>
      <c r="L91" s="2" t="n">
        <v>35</v>
      </c>
      <c r="M91" s="1" t="n">
        <v>78</v>
      </c>
      <c r="N91" s="1" t="n">
        <v>39</v>
      </c>
      <c r="O91" s="1" t="n">
        <v>40</v>
      </c>
      <c r="P91" s="1" t="n">
        <v>356</v>
      </c>
      <c r="Q91" s="1" t="s">
        <v>22</v>
      </c>
    </row>
    <row r="92" customFormat="false" ht="15" hidden="false" customHeight="true" outlineLevel="0" collapsed="false">
      <c r="A92" s="1" t="n">
        <v>112329</v>
      </c>
      <c r="B92" s="1" t="s">
        <v>362</v>
      </c>
      <c r="C92" s="1" t="s">
        <v>262</v>
      </c>
      <c r="D92" s="1" t="s">
        <v>363</v>
      </c>
      <c r="E92" s="1" t="s">
        <v>364</v>
      </c>
      <c r="F92" s="1" t="s">
        <v>260</v>
      </c>
      <c r="G92" s="1" t="n">
        <v>30</v>
      </c>
      <c r="H92" s="1" t="n">
        <v>28</v>
      </c>
      <c r="I92" s="1" t="n">
        <v>34</v>
      </c>
      <c r="J92" s="1" t="n">
        <v>31</v>
      </c>
      <c r="K92" s="1" t="n">
        <v>33</v>
      </c>
      <c r="L92" s="2" t="n">
        <v>35</v>
      </c>
      <c r="M92" s="1" t="n">
        <v>78</v>
      </c>
      <c r="N92" s="1" t="n">
        <v>38</v>
      </c>
      <c r="O92" s="1" t="n">
        <v>37</v>
      </c>
      <c r="P92" s="1" t="n">
        <v>344</v>
      </c>
      <c r="Q92" s="1" t="s">
        <v>22</v>
      </c>
    </row>
    <row r="93" customFormat="false" ht="15" hidden="false" customHeight="true" outlineLevel="0" collapsed="false">
      <c r="A93" s="1" t="n">
        <v>112331</v>
      </c>
      <c r="B93" s="1" t="s">
        <v>365</v>
      </c>
      <c r="C93" s="1" t="s">
        <v>366</v>
      </c>
      <c r="D93" s="1" t="s">
        <v>321</v>
      </c>
      <c r="E93" s="1" t="s">
        <v>367</v>
      </c>
      <c r="F93" s="1" t="s">
        <v>260</v>
      </c>
      <c r="G93" s="1" t="n">
        <v>31</v>
      </c>
      <c r="H93" s="1" t="n">
        <v>28</v>
      </c>
      <c r="I93" s="1" t="n">
        <v>30</v>
      </c>
      <c r="J93" s="1" t="n">
        <v>34</v>
      </c>
      <c r="K93" s="1" t="n">
        <v>38</v>
      </c>
      <c r="L93" s="2" t="n">
        <v>33</v>
      </c>
      <c r="M93" s="1" t="n">
        <v>78</v>
      </c>
      <c r="N93" s="1" t="n">
        <v>40</v>
      </c>
      <c r="O93" s="1" t="n">
        <v>42</v>
      </c>
      <c r="P93" s="1" t="n">
        <v>354</v>
      </c>
      <c r="Q93" s="1" t="s">
        <v>22</v>
      </c>
    </row>
    <row r="94" customFormat="false" ht="15" hidden="false" customHeight="true" outlineLevel="0" collapsed="false">
      <c r="A94" s="1" t="n">
        <v>112330</v>
      </c>
      <c r="B94" s="1" t="s">
        <v>368</v>
      </c>
      <c r="C94" s="1" t="s">
        <v>369</v>
      </c>
      <c r="D94" s="1" t="s">
        <v>370</v>
      </c>
      <c r="E94" s="1" t="s">
        <v>371</v>
      </c>
      <c r="F94" s="1" t="s">
        <v>260</v>
      </c>
      <c r="G94" s="1" t="n">
        <v>34</v>
      </c>
      <c r="H94" s="1" t="n">
        <v>36</v>
      </c>
      <c r="I94" s="1" t="n">
        <v>38</v>
      </c>
      <c r="J94" s="1" t="n">
        <v>31</v>
      </c>
      <c r="K94" s="1" t="n">
        <v>30</v>
      </c>
      <c r="L94" s="2" t="n">
        <v>37</v>
      </c>
      <c r="M94" s="1" t="n">
        <v>80</v>
      </c>
      <c r="N94" s="1" t="n">
        <v>39</v>
      </c>
      <c r="O94" s="1" t="n">
        <v>40</v>
      </c>
      <c r="P94" s="1" t="n">
        <v>365</v>
      </c>
      <c r="Q94" s="1" t="s">
        <v>22</v>
      </c>
    </row>
    <row r="95" customFormat="false" ht="15" hidden="false" customHeight="true" outlineLevel="0" collapsed="false">
      <c r="A95" s="1" t="n">
        <v>112327</v>
      </c>
      <c r="B95" s="1" t="s">
        <v>372</v>
      </c>
      <c r="C95" s="1" t="s">
        <v>373</v>
      </c>
      <c r="D95" s="1" t="s">
        <v>374</v>
      </c>
      <c r="E95" s="1" t="s">
        <v>375</v>
      </c>
      <c r="F95" s="1" t="s">
        <v>260</v>
      </c>
      <c r="G95" s="1" t="n">
        <v>34</v>
      </c>
      <c r="H95" s="1" t="n">
        <v>30</v>
      </c>
      <c r="I95" s="1" t="n">
        <v>29</v>
      </c>
      <c r="J95" s="1" t="n">
        <v>35</v>
      </c>
      <c r="K95" s="1" t="n">
        <v>31</v>
      </c>
      <c r="L95" s="2" t="n">
        <v>36</v>
      </c>
      <c r="M95" s="1" t="n">
        <v>79</v>
      </c>
      <c r="N95" s="1" t="n">
        <v>41</v>
      </c>
      <c r="O95" s="1" t="n">
        <v>38</v>
      </c>
      <c r="P95" s="1" t="n">
        <v>353</v>
      </c>
      <c r="Q95" s="1" t="s">
        <v>22</v>
      </c>
    </row>
    <row r="96" customFormat="false" ht="15" hidden="false" customHeight="true" outlineLevel="0" collapsed="false">
      <c r="A96" s="1" t="n">
        <v>112328</v>
      </c>
      <c r="B96" s="1" t="s">
        <v>376</v>
      </c>
      <c r="C96" s="1" t="s">
        <v>377</v>
      </c>
      <c r="D96" s="1" t="s">
        <v>378</v>
      </c>
      <c r="E96" s="1" t="s">
        <v>379</v>
      </c>
      <c r="F96" s="1" t="s">
        <v>260</v>
      </c>
      <c r="G96" s="1" t="n">
        <v>31</v>
      </c>
      <c r="H96" s="1" t="n">
        <v>33</v>
      </c>
      <c r="I96" s="1" t="n">
        <v>37</v>
      </c>
      <c r="J96" s="1" t="n">
        <v>32</v>
      </c>
      <c r="K96" s="1" t="n">
        <v>36</v>
      </c>
      <c r="L96" s="2" t="n">
        <v>27</v>
      </c>
      <c r="M96" s="1" t="n">
        <v>81</v>
      </c>
      <c r="N96" s="1" t="n">
        <v>40</v>
      </c>
      <c r="O96" s="1" t="n">
        <v>39</v>
      </c>
      <c r="P96" s="1" t="n">
        <v>356</v>
      </c>
      <c r="Q96" s="1" t="s">
        <v>22</v>
      </c>
    </row>
    <row r="97" customFormat="false" ht="15" hidden="false" customHeight="true" outlineLevel="0" collapsed="false">
      <c r="A97" s="1" t="n">
        <v>112325</v>
      </c>
      <c r="B97" s="1" t="s">
        <v>380</v>
      </c>
      <c r="C97" s="1" t="s">
        <v>381</v>
      </c>
      <c r="D97" s="1" t="s">
        <v>382</v>
      </c>
      <c r="E97" s="1" t="s">
        <v>383</v>
      </c>
      <c r="F97" s="1" t="s">
        <v>212</v>
      </c>
      <c r="G97" s="1" t="n">
        <v>30</v>
      </c>
      <c r="H97" s="1" t="n">
        <v>35</v>
      </c>
      <c r="I97" s="1" t="n">
        <v>37</v>
      </c>
      <c r="J97" s="1" t="n">
        <v>31</v>
      </c>
      <c r="K97" s="1" t="n">
        <v>34</v>
      </c>
      <c r="L97" s="2" t="n">
        <v>36</v>
      </c>
      <c r="M97" s="1" t="n">
        <v>81</v>
      </c>
      <c r="N97" s="1" t="n">
        <v>40</v>
      </c>
      <c r="O97" s="1" t="n">
        <v>39</v>
      </c>
      <c r="P97" s="1" t="n">
        <v>363</v>
      </c>
      <c r="Q97" s="1" t="s">
        <v>22</v>
      </c>
    </row>
    <row r="98" customFormat="false" ht="15" hidden="false" customHeight="true" outlineLevel="0" collapsed="false">
      <c r="A98" s="1" t="n">
        <v>112332</v>
      </c>
      <c r="B98" s="1" t="s">
        <v>384</v>
      </c>
      <c r="C98" s="1" t="s">
        <v>385</v>
      </c>
      <c r="D98" s="1" t="s">
        <v>386</v>
      </c>
      <c r="E98" s="1" t="s">
        <v>222</v>
      </c>
      <c r="F98" s="1" t="s">
        <v>212</v>
      </c>
      <c r="G98" s="1" t="n">
        <v>31</v>
      </c>
      <c r="H98" s="1" t="n">
        <v>29</v>
      </c>
      <c r="I98" s="1" t="n">
        <v>35</v>
      </c>
      <c r="J98" s="1" t="n">
        <v>32</v>
      </c>
      <c r="K98" s="1" t="n">
        <v>37</v>
      </c>
      <c r="L98" s="2" t="n">
        <v>30</v>
      </c>
      <c r="M98" s="1" t="n">
        <v>79</v>
      </c>
      <c r="N98" s="1" t="n">
        <v>41</v>
      </c>
      <c r="O98" s="1" t="n">
        <v>40</v>
      </c>
      <c r="P98" s="1" t="n">
        <v>354</v>
      </c>
      <c r="Q98" s="1" t="s">
        <v>22</v>
      </c>
    </row>
    <row r="99" customFormat="false" ht="15" hidden="false" customHeight="true" outlineLevel="0" collapsed="false">
      <c r="A99" s="1" t="n">
        <v>112333</v>
      </c>
      <c r="B99" s="1" t="s">
        <v>387</v>
      </c>
      <c r="C99" s="1" t="s">
        <v>388</v>
      </c>
      <c r="D99" s="1" t="s">
        <v>389</v>
      </c>
      <c r="E99" s="1" t="s">
        <v>47</v>
      </c>
      <c r="F99" s="1" t="s">
        <v>390</v>
      </c>
      <c r="G99" s="1" t="n">
        <v>35</v>
      </c>
      <c r="H99" s="1" t="n">
        <v>31</v>
      </c>
      <c r="I99" s="1" t="n">
        <v>29</v>
      </c>
      <c r="J99" s="1" t="n">
        <v>30</v>
      </c>
      <c r="K99" s="1" t="n">
        <v>36</v>
      </c>
      <c r="L99" s="2" t="n">
        <v>32</v>
      </c>
      <c r="M99" s="1" t="n">
        <v>79</v>
      </c>
      <c r="N99" s="1" t="n">
        <v>40</v>
      </c>
      <c r="O99" s="1" t="n">
        <v>39</v>
      </c>
      <c r="P99" s="1" t="n">
        <v>351</v>
      </c>
      <c r="Q99" s="1" t="s">
        <v>22</v>
      </c>
    </row>
    <row r="100" customFormat="false" ht="15" hidden="false" customHeight="true" outlineLevel="0" collapsed="false">
      <c r="A100" s="1" t="n">
        <v>112334</v>
      </c>
      <c r="B100" s="1" t="s">
        <v>391</v>
      </c>
      <c r="C100" s="1" t="s">
        <v>392</v>
      </c>
      <c r="D100" s="1" t="s">
        <v>393</v>
      </c>
      <c r="E100" s="1" t="s">
        <v>394</v>
      </c>
      <c r="F100" s="1" t="s">
        <v>395</v>
      </c>
      <c r="G100" s="1" t="n">
        <v>35</v>
      </c>
      <c r="H100" s="1" t="n">
        <v>31</v>
      </c>
      <c r="I100" s="1" t="n">
        <v>29</v>
      </c>
      <c r="J100" s="1" t="n">
        <v>32</v>
      </c>
      <c r="K100" s="1" t="n">
        <v>36</v>
      </c>
      <c r="L100" s="2" t="n">
        <v>33</v>
      </c>
      <c r="M100" s="1" t="n">
        <v>78</v>
      </c>
      <c r="N100" s="1" t="n">
        <v>41</v>
      </c>
      <c r="O100" s="1" t="n">
        <v>39</v>
      </c>
      <c r="P100" s="1" t="n">
        <v>354</v>
      </c>
      <c r="Q100" s="1" t="s">
        <v>22</v>
      </c>
    </row>
    <row r="101" customFormat="false" ht="15" hidden="false" customHeight="true" outlineLevel="0" collapsed="false">
      <c r="A101" s="1" t="n">
        <v>112335</v>
      </c>
      <c r="B101" s="1" t="s">
        <v>396</v>
      </c>
      <c r="C101" s="1" t="s">
        <v>397</v>
      </c>
      <c r="D101" s="1" t="s">
        <v>398</v>
      </c>
      <c r="E101" s="1" t="s">
        <v>399</v>
      </c>
      <c r="F101" s="1" t="s">
        <v>395</v>
      </c>
      <c r="G101" s="1" t="n">
        <v>32</v>
      </c>
      <c r="H101" s="1" t="n">
        <v>33</v>
      </c>
      <c r="I101" s="1" t="n">
        <v>37</v>
      </c>
      <c r="J101" s="1" t="n">
        <v>34</v>
      </c>
      <c r="K101" s="1" t="n">
        <v>31</v>
      </c>
      <c r="L101" s="2" t="n">
        <v>36</v>
      </c>
      <c r="M101" s="1" t="n">
        <v>79</v>
      </c>
      <c r="N101" s="1" t="n">
        <v>40</v>
      </c>
      <c r="O101" s="1" t="n">
        <v>38</v>
      </c>
      <c r="P101" s="1" t="n">
        <v>360</v>
      </c>
      <c r="Q101" s="1" t="s">
        <v>22</v>
      </c>
    </row>
    <row r="102" customFormat="false" ht="15" hidden="false" customHeight="true" outlineLevel="0" collapsed="false">
      <c r="A102" s="1" t="n">
        <v>112336</v>
      </c>
      <c r="B102" s="1" t="s">
        <v>400</v>
      </c>
      <c r="C102" s="1" t="s">
        <v>327</v>
      </c>
      <c r="D102" s="1" t="s">
        <v>401</v>
      </c>
      <c r="E102" s="1" t="s">
        <v>402</v>
      </c>
      <c r="F102" s="1" t="s">
        <v>395</v>
      </c>
      <c r="G102" s="1" t="n">
        <v>34</v>
      </c>
      <c r="H102" s="1" t="n">
        <v>30</v>
      </c>
      <c r="I102" s="1" t="n">
        <v>36</v>
      </c>
      <c r="J102" s="1" t="n">
        <v>35</v>
      </c>
      <c r="K102" s="1" t="n">
        <v>38</v>
      </c>
      <c r="L102" s="2" t="n">
        <v>34</v>
      </c>
      <c r="M102" s="1" t="n">
        <v>80</v>
      </c>
      <c r="N102" s="1" t="n">
        <v>41</v>
      </c>
      <c r="O102" s="1" t="n">
        <v>37</v>
      </c>
      <c r="P102" s="1" t="n">
        <v>365</v>
      </c>
      <c r="Q102" s="1" t="s">
        <v>22</v>
      </c>
    </row>
    <row r="103" customFormat="false" ht="15" hidden="false" customHeight="true" outlineLevel="0" collapsed="false">
      <c r="A103" s="1" t="n">
        <v>112308</v>
      </c>
      <c r="B103" s="1" t="s">
        <v>403</v>
      </c>
      <c r="C103" s="1" t="s">
        <v>404</v>
      </c>
      <c r="D103" s="1" t="s">
        <v>405</v>
      </c>
      <c r="E103" s="1" t="s">
        <v>406</v>
      </c>
      <c r="F103" s="1" t="s">
        <v>212</v>
      </c>
      <c r="G103" s="1" t="n">
        <v>36</v>
      </c>
      <c r="H103" s="1" t="n">
        <v>34</v>
      </c>
      <c r="I103" s="1" t="n">
        <v>31</v>
      </c>
      <c r="J103" s="1" t="n">
        <v>32</v>
      </c>
      <c r="K103" s="1" t="n">
        <v>33</v>
      </c>
      <c r="L103" s="2" t="n">
        <v>29</v>
      </c>
      <c r="M103" s="1" t="n">
        <v>81</v>
      </c>
      <c r="N103" s="1" t="n">
        <v>35</v>
      </c>
      <c r="O103" s="1" t="n">
        <v>36</v>
      </c>
      <c r="P103" s="1" t="n">
        <v>347</v>
      </c>
      <c r="Q103" s="1" t="s">
        <v>22</v>
      </c>
    </row>
    <row r="104" customFormat="false" ht="15" hidden="false" customHeight="true" outlineLevel="0" collapsed="false">
      <c r="A104" s="1" t="n">
        <v>112318</v>
      </c>
      <c r="B104" s="1" t="s">
        <v>407</v>
      </c>
      <c r="C104" s="1" t="s">
        <v>408</v>
      </c>
      <c r="D104" s="1" t="s">
        <v>409</v>
      </c>
      <c r="E104" s="1" t="s">
        <v>410</v>
      </c>
      <c r="F104" s="1" t="s">
        <v>43</v>
      </c>
      <c r="G104" s="1" t="n">
        <v>33</v>
      </c>
      <c r="H104" s="1" t="n">
        <v>35</v>
      </c>
      <c r="I104" s="1" t="n">
        <v>29</v>
      </c>
      <c r="J104" s="1" t="n">
        <v>37</v>
      </c>
      <c r="K104" s="1" t="n">
        <v>31</v>
      </c>
      <c r="L104" s="2" t="n">
        <v>32</v>
      </c>
      <c r="M104" s="1" t="n">
        <v>81</v>
      </c>
      <c r="N104" s="1" t="n">
        <v>41</v>
      </c>
      <c r="O104" s="1" t="n">
        <v>38</v>
      </c>
      <c r="P104" s="1" t="n">
        <v>357</v>
      </c>
      <c r="Q104" s="1" t="s">
        <v>22</v>
      </c>
    </row>
    <row r="105" customFormat="false" ht="15" hidden="false" customHeight="true" outlineLevel="0" collapsed="false">
      <c r="A105" s="1" t="n">
        <v>112305</v>
      </c>
      <c r="B105" s="1" t="s">
        <v>411</v>
      </c>
      <c r="C105" s="1" t="s">
        <v>40</v>
      </c>
      <c r="D105" s="1" t="s">
        <v>412</v>
      </c>
      <c r="E105" s="1" t="s">
        <v>413</v>
      </c>
      <c r="F105" s="1" t="s">
        <v>212</v>
      </c>
      <c r="G105" s="1" t="n">
        <v>32</v>
      </c>
      <c r="H105" s="1" t="n">
        <v>28</v>
      </c>
      <c r="I105" s="1" t="n">
        <v>34</v>
      </c>
      <c r="J105" s="1" t="n">
        <v>26</v>
      </c>
      <c r="K105" s="1" t="n">
        <v>31</v>
      </c>
      <c r="L105" s="2" t="n">
        <v>35</v>
      </c>
      <c r="M105" s="1" t="n">
        <v>80</v>
      </c>
      <c r="N105" s="1" t="n">
        <v>38</v>
      </c>
      <c r="O105" s="1" t="n">
        <v>40</v>
      </c>
      <c r="P105" s="1" t="n">
        <v>344</v>
      </c>
      <c r="Q105" s="1" t="s">
        <v>22</v>
      </c>
    </row>
    <row r="106" customFormat="false" ht="15" hidden="false" customHeight="true" outlineLevel="0" collapsed="false">
      <c r="A106" s="1" t="n">
        <v>112338</v>
      </c>
      <c r="B106" s="1" t="s">
        <v>414</v>
      </c>
      <c r="C106" s="1" t="s">
        <v>415</v>
      </c>
      <c r="D106" s="1" t="s">
        <v>416</v>
      </c>
      <c r="E106" s="1" t="s">
        <v>335</v>
      </c>
      <c r="F106" s="1" t="s">
        <v>298</v>
      </c>
      <c r="G106" s="1" t="n">
        <v>36</v>
      </c>
      <c r="H106" s="1" t="n">
        <v>34</v>
      </c>
      <c r="I106" s="1" t="n">
        <v>39</v>
      </c>
      <c r="J106" s="1" t="n">
        <v>29</v>
      </c>
      <c r="K106" s="1" t="n">
        <v>33</v>
      </c>
      <c r="L106" s="2" t="n">
        <v>35</v>
      </c>
      <c r="M106" s="1" t="n">
        <v>80</v>
      </c>
      <c r="N106" s="1" t="n">
        <v>41</v>
      </c>
      <c r="O106" s="1" t="n">
        <v>39</v>
      </c>
      <c r="P106" s="1" t="n">
        <v>366</v>
      </c>
      <c r="Q106" s="1" t="s">
        <v>22</v>
      </c>
    </row>
    <row r="107" customFormat="false" ht="15" hidden="false" customHeight="true" outlineLevel="0" collapsed="false">
      <c r="A107" s="1" t="n">
        <v>112341</v>
      </c>
      <c r="B107" s="1" t="s">
        <v>417</v>
      </c>
      <c r="C107" s="1" t="s">
        <v>418</v>
      </c>
      <c r="D107" s="1" t="s">
        <v>419</v>
      </c>
      <c r="E107" s="1" t="s">
        <v>420</v>
      </c>
      <c r="F107" s="1" t="s">
        <v>43</v>
      </c>
      <c r="G107" s="1" t="n">
        <v>34</v>
      </c>
      <c r="H107" s="1" t="n">
        <v>32</v>
      </c>
      <c r="I107" s="1" t="n">
        <v>37</v>
      </c>
      <c r="J107" s="1" t="n">
        <v>33</v>
      </c>
      <c r="K107" s="1" t="n">
        <v>36</v>
      </c>
      <c r="L107" s="2" t="n">
        <v>30</v>
      </c>
      <c r="M107" s="1" t="n">
        <v>79</v>
      </c>
      <c r="N107" s="1" t="n">
        <v>40</v>
      </c>
      <c r="O107" s="1" t="n">
        <v>39</v>
      </c>
      <c r="P107" s="1" t="n">
        <v>360</v>
      </c>
      <c r="Q107" s="1" t="s">
        <v>22</v>
      </c>
    </row>
    <row r="108" customFormat="false" ht="15" hidden="false" customHeight="true" outlineLevel="0" collapsed="false">
      <c r="A108" s="1" t="n">
        <v>112340</v>
      </c>
      <c r="B108" s="1" t="s">
        <v>421</v>
      </c>
      <c r="C108" s="1" t="s">
        <v>422</v>
      </c>
      <c r="D108" s="1" t="s">
        <v>423</v>
      </c>
      <c r="E108" s="1" t="s">
        <v>424</v>
      </c>
      <c r="F108" s="1" t="s">
        <v>425</v>
      </c>
      <c r="G108" s="1" t="n">
        <v>31</v>
      </c>
      <c r="H108" s="1" t="n">
        <v>30</v>
      </c>
      <c r="I108" s="1" t="n">
        <v>34</v>
      </c>
      <c r="J108" s="1" t="n">
        <v>29</v>
      </c>
      <c r="K108" s="1" t="n">
        <v>36</v>
      </c>
      <c r="L108" s="2" t="n">
        <v>33</v>
      </c>
      <c r="M108" s="1" t="n">
        <v>80</v>
      </c>
      <c r="N108" s="1" t="n">
        <v>41</v>
      </c>
      <c r="O108" s="1" t="n">
        <v>40</v>
      </c>
      <c r="P108" s="1" t="n">
        <v>354</v>
      </c>
      <c r="Q108" s="1" t="s">
        <v>22</v>
      </c>
    </row>
    <row r="109" customFormat="false" ht="15" hidden="false" customHeight="true" outlineLevel="0" collapsed="false">
      <c r="A109" s="1" t="n">
        <v>112343</v>
      </c>
      <c r="B109" s="1" t="s">
        <v>426</v>
      </c>
      <c r="C109" s="1" t="s">
        <v>327</v>
      </c>
      <c r="D109" s="1" t="s">
        <v>427</v>
      </c>
      <c r="E109" s="1" t="s">
        <v>428</v>
      </c>
      <c r="F109" s="1" t="s">
        <v>266</v>
      </c>
      <c r="G109" s="1" t="n">
        <v>34</v>
      </c>
      <c r="H109" s="1" t="n">
        <v>32</v>
      </c>
      <c r="I109" s="1" t="n">
        <v>30</v>
      </c>
      <c r="J109" s="1" t="n">
        <v>31</v>
      </c>
      <c r="K109" s="1" t="n">
        <v>34</v>
      </c>
      <c r="L109" s="2" t="n">
        <v>27</v>
      </c>
      <c r="M109" s="1" t="n">
        <v>81</v>
      </c>
      <c r="N109" s="1" t="n">
        <v>33</v>
      </c>
      <c r="O109" s="1" t="n">
        <v>35</v>
      </c>
      <c r="P109" s="1" t="n">
        <v>337</v>
      </c>
      <c r="Q109" s="1" t="s">
        <v>22</v>
      </c>
    </row>
    <row r="110" customFormat="false" ht="15" hidden="false" customHeight="true" outlineLevel="0" collapsed="false">
      <c r="A110" s="1" t="n">
        <v>112344</v>
      </c>
      <c r="B110" s="1" t="s">
        <v>429</v>
      </c>
      <c r="C110" s="1" t="s">
        <v>430</v>
      </c>
      <c r="D110" s="1" t="s">
        <v>431</v>
      </c>
      <c r="E110" s="1" t="s">
        <v>432</v>
      </c>
      <c r="F110" s="1" t="s">
        <v>212</v>
      </c>
      <c r="G110" s="1" t="n">
        <v>36</v>
      </c>
      <c r="H110" s="1" t="n">
        <v>32</v>
      </c>
      <c r="I110" s="1" t="n">
        <v>35</v>
      </c>
      <c r="J110" s="1" t="n">
        <v>37</v>
      </c>
      <c r="K110" s="1" t="n">
        <v>31</v>
      </c>
      <c r="L110" s="2" t="n">
        <v>30</v>
      </c>
      <c r="M110" s="1" t="n">
        <v>79</v>
      </c>
      <c r="N110" s="1" t="n">
        <v>40</v>
      </c>
      <c r="O110" s="1" t="n">
        <v>38</v>
      </c>
      <c r="P110" s="1" t="n">
        <v>358</v>
      </c>
      <c r="Q110" s="1" t="s">
        <v>22</v>
      </c>
    </row>
    <row r="111" customFormat="false" ht="15" hidden="false" customHeight="true" outlineLevel="0" collapsed="false">
      <c r="A111" s="1" t="n">
        <v>112339</v>
      </c>
      <c r="B111" s="1" t="s">
        <v>433</v>
      </c>
      <c r="C111" s="1" t="s">
        <v>434</v>
      </c>
      <c r="D111" s="1" t="s">
        <v>435</v>
      </c>
      <c r="E111" s="1" t="s">
        <v>436</v>
      </c>
      <c r="F111" s="1" t="s">
        <v>133</v>
      </c>
      <c r="G111" s="1" t="n">
        <v>31</v>
      </c>
      <c r="H111" s="1" t="n">
        <v>35</v>
      </c>
      <c r="I111" s="1" t="n">
        <v>30</v>
      </c>
      <c r="J111" s="1" t="n">
        <v>29</v>
      </c>
      <c r="K111" s="1" t="n">
        <v>34</v>
      </c>
      <c r="L111" s="2" t="n">
        <v>38</v>
      </c>
      <c r="M111" s="1" t="n">
        <v>79</v>
      </c>
      <c r="N111" s="1" t="n">
        <v>40</v>
      </c>
      <c r="O111" s="1" t="n">
        <v>37</v>
      </c>
      <c r="P111" s="1" t="n">
        <v>353</v>
      </c>
      <c r="Q111" s="1" t="s">
        <v>22</v>
      </c>
    </row>
    <row r="112" customFormat="false" ht="15" hidden="false" customHeight="true" outlineLevel="0" collapsed="false">
      <c r="A112" s="1" t="n">
        <v>112342</v>
      </c>
      <c r="B112" s="1" t="s">
        <v>437</v>
      </c>
      <c r="C112" s="1" t="s">
        <v>438</v>
      </c>
      <c r="D112" s="1" t="s">
        <v>439</v>
      </c>
      <c r="E112" s="1" t="s">
        <v>440</v>
      </c>
      <c r="F112" s="1" t="s">
        <v>260</v>
      </c>
      <c r="G112" s="1" t="n">
        <v>29</v>
      </c>
      <c r="H112" s="1" t="n">
        <v>36</v>
      </c>
      <c r="I112" s="1" t="n">
        <v>32</v>
      </c>
      <c r="J112" s="1" t="n">
        <v>31</v>
      </c>
      <c r="K112" s="1" t="n">
        <v>37</v>
      </c>
      <c r="L112" s="2" t="n">
        <v>38</v>
      </c>
      <c r="M112" s="1" t="n">
        <v>78</v>
      </c>
      <c r="N112" s="1" t="n">
        <v>39</v>
      </c>
      <c r="O112" s="1" t="n">
        <v>40</v>
      </c>
      <c r="P112" s="1" t="n">
        <v>360</v>
      </c>
      <c r="Q112" s="1" t="s">
        <v>22</v>
      </c>
    </row>
    <row r="113" customFormat="false" ht="15" hidden="false" customHeight="true" outlineLevel="0" collapsed="false">
      <c r="A113" s="1" t="n">
        <v>112346</v>
      </c>
      <c r="B113" s="1" t="s">
        <v>441</v>
      </c>
      <c r="C113" s="1" t="s">
        <v>442</v>
      </c>
      <c r="D113" s="1" t="s">
        <v>443</v>
      </c>
      <c r="E113" s="1" t="s">
        <v>444</v>
      </c>
      <c r="F113" s="1" t="s">
        <v>260</v>
      </c>
      <c r="G113" s="1" t="n">
        <v>36</v>
      </c>
      <c r="H113" s="1" t="n">
        <v>33</v>
      </c>
      <c r="I113" s="1" t="n">
        <v>35</v>
      </c>
      <c r="J113" s="1" t="n">
        <v>34</v>
      </c>
      <c r="K113" s="1" t="n">
        <v>38</v>
      </c>
      <c r="L113" s="2" t="n">
        <v>32</v>
      </c>
      <c r="M113" s="1" t="n">
        <v>81</v>
      </c>
      <c r="N113" s="1" t="n">
        <v>41</v>
      </c>
      <c r="O113" s="1" t="n">
        <v>37</v>
      </c>
      <c r="P113" s="1" t="n">
        <v>367</v>
      </c>
      <c r="Q113" s="1" t="s">
        <v>22</v>
      </c>
    </row>
    <row r="114" customFormat="false" ht="15" hidden="false" customHeight="true" outlineLevel="0" collapsed="false">
      <c r="A114" s="1" t="n">
        <v>112345</v>
      </c>
      <c r="B114" s="1" t="s">
        <v>445</v>
      </c>
      <c r="C114" s="1" t="s">
        <v>165</v>
      </c>
      <c r="D114" s="1" t="s">
        <v>446</v>
      </c>
      <c r="E114" s="1" t="s">
        <v>447</v>
      </c>
      <c r="F114" s="1" t="s">
        <v>260</v>
      </c>
      <c r="G114" s="1" t="n">
        <v>30</v>
      </c>
      <c r="H114" s="1" t="n">
        <v>32</v>
      </c>
      <c r="I114" s="1" t="n">
        <v>37</v>
      </c>
      <c r="J114" s="1" t="n">
        <v>34</v>
      </c>
      <c r="K114" s="1" t="n">
        <v>36</v>
      </c>
      <c r="L114" s="2" t="n">
        <v>31</v>
      </c>
      <c r="M114" s="1" t="n">
        <v>80</v>
      </c>
      <c r="N114" s="1" t="n">
        <v>41</v>
      </c>
      <c r="O114" s="1" t="n">
        <v>39</v>
      </c>
      <c r="P114" s="1" t="n">
        <v>360</v>
      </c>
      <c r="Q114" s="1" t="s">
        <v>22</v>
      </c>
    </row>
    <row r="115" customFormat="false" ht="15" hidden="false" customHeight="true" outlineLevel="0" collapsed="false">
      <c r="A115" s="1" t="n">
        <v>112347</v>
      </c>
      <c r="B115" s="1" t="s">
        <v>448</v>
      </c>
      <c r="C115" s="1" t="s">
        <v>449</v>
      </c>
      <c r="D115" s="1" t="s">
        <v>450</v>
      </c>
      <c r="E115" s="1" t="s">
        <v>451</v>
      </c>
      <c r="F115" s="1" t="s">
        <v>146</v>
      </c>
      <c r="G115" s="1" t="n">
        <v>33</v>
      </c>
      <c r="H115" s="1" t="n">
        <v>31</v>
      </c>
      <c r="I115" s="1" t="n">
        <v>35</v>
      </c>
      <c r="J115" s="1" t="n">
        <v>37</v>
      </c>
      <c r="K115" s="1" t="n">
        <v>32</v>
      </c>
      <c r="L115" s="2" t="n">
        <v>34</v>
      </c>
      <c r="M115" s="1" t="n">
        <v>80</v>
      </c>
      <c r="N115" s="1" t="n">
        <v>40</v>
      </c>
      <c r="O115" s="1" t="n">
        <v>38</v>
      </c>
      <c r="P115" s="1" t="n">
        <v>360</v>
      </c>
      <c r="Q115" s="1" t="s">
        <v>22</v>
      </c>
    </row>
    <row r="116" customFormat="false" ht="15" hidden="false" customHeight="true" outlineLevel="0" collapsed="false">
      <c r="A116" s="1" t="n">
        <v>112348</v>
      </c>
      <c r="B116" s="1" t="s">
        <v>452</v>
      </c>
      <c r="C116" s="1" t="s">
        <v>453</v>
      </c>
      <c r="D116" s="1" t="s">
        <v>454</v>
      </c>
      <c r="E116" s="1" t="s">
        <v>455</v>
      </c>
      <c r="F116" s="1" t="s">
        <v>146</v>
      </c>
      <c r="G116" s="1" t="n">
        <v>30</v>
      </c>
      <c r="H116" s="1" t="n">
        <v>36</v>
      </c>
      <c r="I116" s="1" t="n">
        <v>38</v>
      </c>
      <c r="J116" s="1" t="n">
        <v>35</v>
      </c>
      <c r="K116" s="1" t="n">
        <v>29</v>
      </c>
      <c r="L116" s="2" t="n">
        <v>37</v>
      </c>
      <c r="M116" s="1" t="n">
        <v>79</v>
      </c>
      <c r="N116" s="1" t="n">
        <v>41</v>
      </c>
      <c r="O116" s="1" t="n">
        <v>39</v>
      </c>
      <c r="P116" s="1" t="n">
        <v>364</v>
      </c>
      <c r="Q116" s="1" t="s">
        <v>22</v>
      </c>
    </row>
    <row r="117" customFormat="false" ht="15" hidden="false" customHeight="true" outlineLevel="0" collapsed="false">
      <c r="A117" s="1" t="n">
        <v>112349</v>
      </c>
      <c r="B117" s="1" t="s">
        <v>456</v>
      </c>
      <c r="C117" s="1" t="s">
        <v>457</v>
      </c>
      <c r="D117" s="1" t="s">
        <v>458</v>
      </c>
      <c r="E117" s="1" t="s">
        <v>459</v>
      </c>
      <c r="F117" s="1" t="s">
        <v>212</v>
      </c>
      <c r="G117" s="1" t="n">
        <v>32</v>
      </c>
      <c r="H117" s="1" t="n">
        <v>34</v>
      </c>
      <c r="I117" s="1" t="n">
        <v>39</v>
      </c>
      <c r="J117" s="1" t="n">
        <v>36</v>
      </c>
      <c r="K117" s="1" t="n">
        <v>37</v>
      </c>
      <c r="L117" s="2" t="n">
        <v>29</v>
      </c>
      <c r="M117" s="1" t="n">
        <v>79</v>
      </c>
      <c r="N117" s="1" t="n">
        <v>42</v>
      </c>
      <c r="O117" s="1" t="n">
        <v>40</v>
      </c>
      <c r="P117" s="1" t="n">
        <v>368</v>
      </c>
      <c r="Q117" s="1" t="s">
        <v>22</v>
      </c>
    </row>
    <row r="118" customFormat="false" ht="15" hidden="false" customHeight="true" outlineLevel="0" collapsed="false">
      <c r="A118" s="1" t="n">
        <v>112350</v>
      </c>
      <c r="B118" s="1" t="s">
        <v>460</v>
      </c>
      <c r="C118" s="1" t="s">
        <v>461</v>
      </c>
      <c r="D118" s="1" t="s">
        <v>462</v>
      </c>
      <c r="E118" s="1" t="s">
        <v>463</v>
      </c>
      <c r="F118" s="1" t="s">
        <v>298</v>
      </c>
      <c r="G118" s="1" t="n">
        <v>31</v>
      </c>
      <c r="H118" s="1" t="n">
        <v>29</v>
      </c>
      <c r="I118" s="1" t="n">
        <v>33</v>
      </c>
      <c r="J118" s="1" t="n">
        <v>36</v>
      </c>
      <c r="K118" s="1" t="n">
        <v>32</v>
      </c>
      <c r="L118" s="2" t="n">
        <v>37</v>
      </c>
      <c r="M118" s="1" t="n">
        <v>80</v>
      </c>
      <c r="N118" s="1" t="n">
        <v>40</v>
      </c>
      <c r="O118" s="1" t="n">
        <v>39</v>
      </c>
      <c r="P118" s="1" t="n">
        <v>357</v>
      </c>
      <c r="Q118" s="1" t="s">
        <v>22</v>
      </c>
    </row>
    <row r="119" customFormat="false" ht="15" hidden="false" customHeight="true" outlineLevel="0" collapsed="false">
      <c r="A119" s="1" t="n">
        <v>112351</v>
      </c>
      <c r="B119" s="1" t="s">
        <v>464</v>
      </c>
      <c r="C119" s="1" t="s">
        <v>465</v>
      </c>
      <c r="D119" s="1" t="s">
        <v>466</v>
      </c>
      <c r="E119" s="1" t="s">
        <v>467</v>
      </c>
      <c r="F119" s="1" t="s">
        <v>212</v>
      </c>
      <c r="G119" s="1" t="n">
        <v>28</v>
      </c>
      <c r="H119" s="1" t="n">
        <v>33</v>
      </c>
      <c r="I119" s="1" t="n">
        <v>30</v>
      </c>
      <c r="J119" s="1" t="n">
        <v>36</v>
      </c>
      <c r="K119" s="1" t="n">
        <v>31</v>
      </c>
      <c r="L119" s="2" t="n">
        <v>34</v>
      </c>
      <c r="M119" s="1" t="n">
        <v>81</v>
      </c>
      <c r="N119" s="1" t="n">
        <v>41</v>
      </c>
      <c r="O119" s="1" t="n">
        <v>38</v>
      </c>
      <c r="P119" s="1" t="n">
        <v>352</v>
      </c>
      <c r="Q119" s="1" t="s">
        <v>22</v>
      </c>
    </row>
    <row r="120" customFormat="false" ht="15" hidden="false" customHeight="true" outlineLevel="0" collapsed="false">
      <c r="A120" s="1" t="n">
        <v>112352</v>
      </c>
      <c r="B120" s="1" t="s">
        <v>468</v>
      </c>
      <c r="C120" s="1" t="s">
        <v>469</v>
      </c>
      <c r="D120" s="1" t="s">
        <v>470</v>
      </c>
      <c r="E120" s="1" t="s">
        <v>471</v>
      </c>
      <c r="F120" s="1" t="s">
        <v>212</v>
      </c>
      <c r="G120" s="1" t="n">
        <v>32</v>
      </c>
      <c r="H120" s="1" t="n">
        <v>35</v>
      </c>
      <c r="I120" s="1" t="n">
        <v>37</v>
      </c>
      <c r="J120" s="1" t="n">
        <v>31</v>
      </c>
      <c r="K120" s="1" t="n">
        <v>37</v>
      </c>
      <c r="L120" s="2" t="n">
        <v>33</v>
      </c>
      <c r="M120" s="1" t="n">
        <v>80</v>
      </c>
      <c r="N120" s="1" t="n">
        <v>39</v>
      </c>
      <c r="O120" s="1" t="n">
        <v>40</v>
      </c>
      <c r="P120" s="1" t="n">
        <v>364</v>
      </c>
      <c r="Q120" s="1" t="s">
        <v>22</v>
      </c>
    </row>
    <row r="121" customFormat="false" ht="15" hidden="false" customHeight="true" outlineLevel="0" collapsed="false">
      <c r="A121" s="1" t="n">
        <v>112354</v>
      </c>
      <c r="B121" s="1" t="s">
        <v>472</v>
      </c>
      <c r="C121" s="1" t="s">
        <v>473</v>
      </c>
      <c r="D121" s="1" t="s">
        <v>474</v>
      </c>
      <c r="E121" s="1" t="s">
        <v>475</v>
      </c>
      <c r="F121" s="1" t="s">
        <v>476</v>
      </c>
      <c r="G121" s="1" t="n">
        <v>32</v>
      </c>
      <c r="H121" s="1" t="n">
        <v>29</v>
      </c>
      <c r="I121" s="1" t="n">
        <v>34</v>
      </c>
      <c r="J121" s="1" t="n">
        <v>36</v>
      </c>
      <c r="K121" s="1" t="n">
        <v>30</v>
      </c>
      <c r="L121" s="2" t="n">
        <v>37</v>
      </c>
      <c r="M121" s="1" t="n">
        <v>80</v>
      </c>
      <c r="N121" s="1" t="n">
        <v>41</v>
      </c>
      <c r="O121" s="1" t="n">
        <v>39</v>
      </c>
      <c r="P121" s="1" t="n">
        <v>358</v>
      </c>
      <c r="Q121" s="1" t="s">
        <v>22</v>
      </c>
    </row>
    <row r="122" customFormat="false" ht="15" hidden="false" customHeight="true" outlineLevel="0" collapsed="false">
      <c r="A122" s="1" t="n">
        <v>112356</v>
      </c>
      <c r="B122" s="1" t="s">
        <v>477</v>
      </c>
      <c r="C122" s="1" t="s">
        <v>478</v>
      </c>
      <c r="D122" s="1" t="s">
        <v>416</v>
      </c>
      <c r="E122" s="1" t="s">
        <v>479</v>
      </c>
      <c r="F122" s="1" t="s">
        <v>480</v>
      </c>
      <c r="G122" s="1" t="n">
        <v>34</v>
      </c>
      <c r="H122" s="1" t="n">
        <v>36</v>
      </c>
      <c r="I122" s="1" t="n">
        <v>29</v>
      </c>
      <c r="J122" s="1" t="n">
        <v>31</v>
      </c>
      <c r="K122" s="1" t="n">
        <v>35</v>
      </c>
      <c r="L122" s="2" t="n">
        <v>37</v>
      </c>
      <c r="M122" s="1" t="n">
        <v>82</v>
      </c>
      <c r="N122" s="1" t="n">
        <v>40</v>
      </c>
      <c r="O122" s="1" t="n">
        <v>39</v>
      </c>
      <c r="P122" s="1" t="n">
        <v>363</v>
      </c>
      <c r="Q122" s="1" t="s">
        <v>22</v>
      </c>
    </row>
    <row r="123" customFormat="false" ht="15" hidden="false" customHeight="true" outlineLevel="0" collapsed="false">
      <c r="A123" s="1" t="n">
        <v>112355</v>
      </c>
      <c r="B123" s="1" t="s">
        <v>481</v>
      </c>
      <c r="C123" s="1" t="s">
        <v>482</v>
      </c>
      <c r="D123" s="1" t="s">
        <v>483</v>
      </c>
      <c r="E123" s="1" t="s">
        <v>219</v>
      </c>
      <c r="F123" s="1" t="s">
        <v>480</v>
      </c>
      <c r="G123" s="1" t="n">
        <v>32</v>
      </c>
      <c r="H123" s="1" t="n">
        <v>31</v>
      </c>
      <c r="I123" s="1" t="n">
        <v>37</v>
      </c>
      <c r="J123" s="1" t="n">
        <v>30</v>
      </c>
      <c r="K123" s="1" t="n">
        <v>34</v>
      </c>
      <c r="L123" s="2" t="n">
        <v>29</v>
      </c>
      <c r="M123" s="1" t="n">
        <v>79</v>
      </c>
      <c r="N123" s="1" t="n">
        <v>41</v>
      </c>
      <c r="O123" s="1" t="n">
        <v>37</v>
      </c>
      <c r="P123" s="1" t="n">
        <v>350</v>
      </c>
      <c r="Q123" s="1" t="s">
        <v>22</v>
      </c>
    </row>
    <row r="124" customFormat="false" ht="15" hidden="false" customHeight="true" outlineLevel="0" collapsed="false">
      <c r="A124" s="1" t="n">
        <v>112353</v>
      </c>
      <c r="B124" s="1" t="s">
        <v>484</v>
      </c>
      <c r="C124" s="1" t="s">
        <v>485</v>
      </c>
      <c r="D124" s="1" t="s">
        <v>79</v>
      </c>
      <c r="E124" s="1" t="s">
        <v>486</v>
      </c>
      <c r="F124" s="1" t="s">
        <v>476</v>
      </c>
      <c r="G124" s="1" t="n">
        <v>33</v>
      </c>
      <c r="H124" s="1" t="n">
        <v>31</v>
      </c>
      <c r="I124" s="1" t="n">
        <v>30</v>
      </c>
      <c r="J124" s="1" t="n">
        <v>28</v>
      </c>
      <c r="K124" s="1" t="n">
        <v>35</v>
      </c>
      <c r="L124" s="2" t="n">
        <v>38</v>
      </c>
      <c r="M124" s="1" t="n">
        <v>81</v>
      </c>
      <c r="N124" s="1" t="n">
        <v>40</v>
      </c>
      <c r="O124" s="1" t="n">
        <v>37</v>
      </c>
      <c r="P124" s="1" t="n">
        <v>353</v>
      </c>
      <c r="Q124" s="1" t="s">
        <v>22</v>
      </c>
    </row>
    <row r="125" customFormat="false" ht="15" hidden="false" customHeight="true" outlineLevel="0" collapsed="false">
      <c r="A125" s="1" t="n">
        <v>112358</v>
      </c>
      <c r="B125" s="1" t="s">
        <v>487</v>
      </c>
      <c r="C125" s="1" t="s">
        <v>488</v>
      </c>
      <c r="D125" s="1" t="s">
        <v>489</v>
      </c>
      <c r="E125" s="1" t="s">
        <v>490</v>
      </c>
      <c r="F125" s="1" t="s">
        <v>212</v>
      </c>
      <c r="G125" s="1" t="n">
        <v>32</v>
      </c>
      <c r="H125" s="1" t="n">
        <v>38</v>
      </c>
      <c r="I125" s="1" t="n">
        <v>37</v>
      </c>
      <c r="J125" s="1" t="n">
        <v>29</v>
      </c>
      <c r="K125" s="1" t="n">
        <v>30</v>
      </c>
      <c r="L125" s="2" t="n">
        <v>34</v>
      </c>
      <c r="M125" s="1" t="n">
        <v>75</v>
      </c>
      <c r="N125" s="1" t="n">
        <v>44</v>
      </c>
      <c r="O125" s="1" t="n">
        <v>40</v>
      </c>
      <c r="P125" s="1" t="n">
        <v>359</v>
      </c>
      <c r="Q125" s="1" t="s">
        <v>22</v>
      </c>
    </row>
    <row r="126" customFormat="false" ht="15" hidden="false" customHeight="true" outlineLevel="0" collapsed="false">
      <c r="A126" s="1" t="n">
        <v>112359</v>
      </c>
      <c r="B126" s="1" t="s">
        <v>491</v>
      </c>
      <c r="C126" s="1" t="s">
        <v>492</v>
      </c>
      <c r="D126" s="1" t="s">
        <v>493</v>
      </c>
      <c r="E126" s="1" t="s">
        <v>248</v>
      </c>
      <c r="F126" s="1" t="s">
        <v>212</v>
      </c>
      <c r="G126" s="1" t="n">
        <v>35</v>
      </c>
      <c r="H126" s="1" t="n">
        <v>30</v>
      </c>
      <c r="I126" s="1" t="n">
        <v>37</v>
      </c>
      <c r="J126" s="1" t="n">
        <v>29</v>
      </c>
      <c r="K126" s="1" t="n">
        <v>31</v>
      </c>
      <c r="L126" s="2" t="n">
        <v>30</v>
      </c>
      <c r="M126" s="1" t="n">
        <v>79</v>
      </c>
      <c r="N126" s="1" t="n">
        <v>40</v>
      </c>
      <c r="O126" s="1" t="n">
        <v>39</v>
      </c>
      <c r="P126" s="1" t="n">
        <v>350</v>
      </c>
      <c r="Q126" s="1" t="s">
        <v>22</v>
      </c>
    </row>
    <row r="127" customFormat="false" ht="15" hidden="false" customHeight="true" outlineLevel="0" collapsed="false">
      <c r="A127" s="1" t="n">
        <v>112364</v>
      </c>
      <c r="B127" s="1" t="s">
        <v>494</v>
      </c>
      <c r="C127" s="1" t="s">
        <v>495</v>
      </c>
      <c r="D127" s="1" t="s">
        <v>454</v>
      </c>
      <c r="E127" s="1" t="s">
        <v>496</v>
      </c>
      <c r="F127" s="1" t="s">
        <v>212</v>
      </c>
      <c r="G127" s="1" t="n">
        <v>30</v>
      </c>
      <c r="H127" s="1" t="n">
        <v>37</v>
      </c>
      <c r="I127" s="1" t="n">
        <v>33</v>
      </c>
      <c r="J127" s="1" t="n">
        <v>35</v>
      </c>
      <c r="K127" s="1" t="n">
        <v>31</v>
      </c>
      <c r="L127" s="2" t="n">
        <v>32</v>
      </c>
      <c r="M127" s="1" t="n">
        <v>78</v>
      </c>
      <c r="N127" s="1" t="n">
        <v>41</v>
      </c>
      <c r="O127" s="1" t="n">
        <v>38</v>
      </c>
      <c r="P127" s="1" t="n">
        <v>355</v>
      </c>
      <c r="Q127" s="1" t="s">
        <v>22</v>
      </c>
    </row>
    <row r="128" customFormat="false" ht="15" hidden="false" customHeight="true" outlineLevel="0" collapsed="false">
      <c r="A128" s="1" t="n">
        <v>112363</v>
      </c>
      <c r="B128" s="1" t="s">
        <v>497</v>
      </c>
      <c r="C128" s="1" t="s">
        <v>498</v>
      </c>
      <c r="D128" s="1" t="s">
        <v>499</v>
      </c>
      <c r="E128" s="1" t="s">
        <v>132</v>
      </c>
      <c r="F128" s="1" t="s">
        <v>212</v>
      </c>
      <c r="G128" s="1" t="n">
        <v>36</v>
      </c>
      <c r="H128" s="1" t="n">
        <v>31</v>
      </c>
      <c r="I128" s="1" t="n">
        <v>30</v>
      </c>
      <c r="J128" s="1" t="n">
        <v>32</v>
      </c>
      <c r="K128" s="1" t="n">
        <v>34</v>
      </c>
      <c r="L128" s="2" t="n">
        <v>29</v>
      </c>
      <c r="M128" s="1" t="n">
        <v>80</v>
      </c>
      <c r="N128" s="1" t="n">
        <v>40</v>
      </c>
      <c r="O128" s="1" t="n">
        <v>37</v>
      </c>
      <c r="P128" s="1" t="n">
        <v>349</v>
      </c>
      <c r="Q128" s="1" t="s">
        <v>22</v>
      </c>
    </row>
    <row r="129" customFormat="false" ht="15" hidden="false" customHeight="true" outlineLevel="0" collapsed="false">
      <c r="A129" s="1" t="n">
        <v>112360</v>
      </c>
      <c r="B129" s="1" t="s">
        <v>500</v>
      </c>
      <c r="C129" s="1" t="s">
        <v>501</v>
      </c>
      <c r="D129" s="1" t="s">
        <v>502</v>
      </c>
      <c r="E129" s="1" t="s">
        <v>503</v>
      </c>
      <c r="F129" s="1" t="s">
        <v>212</v>
      </c>
      <c r="G129" s="1" t="n">
        <v>37</v>
      </c>
      <c r="H129" s="1" t="n">
        <v>31</v>
      </c>
      <c r="I129" s="1" t="n">
        <v>30</v>
      </c>
      <c r="J129" s="1" t="n">
        <v>29</v>
      </c>
      <c r="K129" s="1" t="n">
        <v>34</v>
      </c>
      <c r="L129" s="2" t="n">
        <v>30</v>
      </c>
      <c r="M129" s="1" t="n">
        <v>78</v>
      </c>
      <c r="N129" s="1" t="n">
        <v>38</v>
      </c>
      <c r="O129" s="1" t="n">
        <v>40</v>
      </c>
      <c r="P129" s="1" t="n">
        <v>347</v>
      </c>
      <c r="Q129" s="1" t="s">
        <v>22</v>
      </c>
    </row>
    <row r="130" customFormat="false" ht="15" hidden="false" customHeight="true" outlineLevel="0" collapsed="false">
      <c r="A130" s="1" t="n">
        <v>112368</v>
      </c>
      <c r="B130" s="1" t="s">
        <v>504</v>
      </c>
      <c r="C130" s="1" t="s">
        <v>423</v>
      </c>
      <c r="D130" s="1" t="s">
        <v>483</v>
      </c>
      <c r="E130" s="1" t="s">
        <v>505</v>
      </c>
      <c r="F130" s="1" t="s">
        <v>212</v>
      </c>
      <c r="G130" s="1" t="n">
        <v>32</v>
      </c>
      <c r="H130" s="1" t="n">
        <v>36</v>
      </c>
      <c r="I130" s="1" t="n">
        <v>30</v>
      </c>
      <c r="J130" s="1" t="n">
        <v>34</v>
      </c>
      <c r="K130" s="1" t="n">
        <v>31</v>
      </c>
      <c r="L130" s="2" t="n">
        <v>33</v>
      </c>
      <c r="M130" s="1" t="n">
        <v>79</v>
      </c>
      <c r="N130" s="1" t="n">
        <v>40</v>
      </c>
      <c r="O130" s="1" t="n">
        <v>38</v>
      </c>
      <c r="P130" s="1" t="n">
        <v>353</v>
      </c>
      <c r="Q130" s="1" t="s">
        <v>22</v>
      </c>
    </row>
    <row r="131" customFormat="false" ht="15" hidden="false" customHeight="true" outlineLevel="0" collapsed="false">
      <c r="A131" s="1" t="n">
        <v>112370</v>
      </c>
      <c r="B131" s="1" t="s">
        <v>506</v>
      </c>
      <c r="C131" s="1" t="s">
        <v>507</v>
      </c>
      <c r="D131" s="1" t="s">
        <v>508</v>
      </c>
      <c r="E131" s="1" t="s">
        <v>509</v>
      </c>
      <c r="F131" s="1" t="s">
        <v>260</v>
      </c>
      <c r="G131" s="1" t="n">
        <v>34</v>
      </c>
      <c r="H131" s="1" t="n">
        <v>33</v>
      </c>
      <c r="I131" s="1" t="n">
        <v>30</v>
      </c>
      <c r="J131" s="1" t="n">
        <v>36</v>
      </c>
      <c r="K131" s="1" t="n">
        <v>32</v>
      </c>
      <c r="L131" s="2" t="n">
        <v>29</v>
      </c>
      <c r="M131" s="1" t="n">
        <v>77</v>
      </c>
      <c r="N131" s="1" t="n">
        <v>40</v>
      </c>
      <c r="O131" s="1" t="n">
        <v>37</v>
      </c>
      <c r="P131" s="1" t="n">
        <v>348</v>
      </c>
      <c r="Q131" s="1" t="s">
        <v>22</v>
      </c>
    </row>
    <row r="132" customFormat="false" ht="15" hidden="false" customHeight="true" outlineLevel="0" collapsed="false">
      <c r="A132" s="1" t="n">
        <v>112369</v>
      </c>
      <c r="B132" s="1" t="s">
        <v>510</v>
      </c>
      <c r="C132" s="1" t="s">
        <v>511</v>
      </c>
      <c r="D132" s="1" t="s">
        <v>37</v>
      </c>
      <c r="E132" s="1" t="s">
        <v>512</v>
      </c>
      <c r="F132" s="1" t="s">
        <v>212</v>
      </c>
      <c r="G132" s="1" t="n">
        <v>35</v>
      </c>
      <c r="H132" s="1" t="n">
        <v>32</v>
      </c>
      <c r="I132" s="1" t="n">
        <v>30</v>
      </c>
      <c r="J132" s="1" t="n">
        <v>34</v>
      </c>
      <c r="K132" s="1" t="n">
        <v>31</v>
      </c>
      <c r="L132" s="2" t="n">
        <v>38</v>
      </c>
      <c r="M132" s="1" t="n">
        <v>79</v>
      </c>
      <c r="N132" s="1" t="n">
        <v>39</v>
      </c>
      <c r="O132" s="1" t="n">
        <v>38</v>
      </c>
      <c r="P132" s="1" t="n">
        <v>356</v>
      </c>
      <c r="Q132" s="1" t="s">
        <v>22</v>
      </c>
    </row>
    <row r="133" customFormat="false" ht="15" hidden="false" customHeight="true" outlineLevel="0" collapsed="false">
      <c r="A133" s="1" t="n">
        <v>112373</v>
      </c>
      <c r="B133" s="1" t="s">
        <v>513</v>
      </c>
      <c r="C133" s="1" t="s">
        <v>161</v>
      </c>
      <c r="D133" s="1" t="s">
        <v>514</v>
      </c>
      <c r="E133" s="1" t="s">
        <v>515</v>
      </c>
      <c r="F133" s="1" t="s">
        <v>212</v>
      </c>
      <c r="G133" s="1" t="n">
        <v>33</v>
      </c>
      <c r="H133" s="1" t="n">
        <v>29</v>
      </c>
      <c r="I133" s="1" t="n">
        <v>35</v>
      </c>
      <c r="J133" s="1" t="n">
        <v>31</v>
      </c>
      <c r="K133" s="1" t="n">
        <v>34</v>
      </c>
      <c r="L133" s="2" t="n">
        <v>32</v>
      </c>
      <c r="M133" s="1" t="n">
        <v>79</v>
      </c>
      <c r="N133" s="1" t="n">
        <v>39</v>
      </c>
      <c r="O133" s="1" t="n">
        <v>41</v>
      </c>
      <c r="P133" s="1" t="n">
        <v>353</v>
      </c>
      <c r="Q133" s="1" t="s">
        <v>22</v>
      </c>
    </row>
    <row r="134" customFormat="false" ht="15" hidden="false" customHeight="true" outlineLevel="0" collapsed="false">
      <c r="A134" s="1" t="n">
        <v>112377</v>
      </c>
      <c r="B134" s="1" t="s">
        <v>516</v>
      </c>
      <c r="C134" s="1" t="s">
        <v>517</v>
      </c>
      <c r="D134" s="1" t="s">
        <v>19</v>
      </c>
      <c r="E134" s="1" t="s">
        <v>518</v>
      </c>
      <c r="F134" s="1" t="s">
        <v>519</v>
      </c>
      <c r="G134" s="1" t="n">
        <v>34</v>
      </c>
      <c r="H134" s="1" t="n">
        <v>37</v>
      </c>
      <c r="I134" s="1" t="n">
        <v>30</v>
      </c>
      <c r="J134" s="1" t="n">
        <v>28</v>
      </c>
      <c r="K134" s="1" t="n">
        <v>35</v>
      </c>
      <c r="L134" s="2" t="n">
        <v>39</v>
      </c>
      <c r="M134" s="1" t="n">
        <v>78</v>
      </c>
      <c r="N134" s="1" t="n">
        <v>41</v>
      </c>
      <c r="O134" s="1" t="n">
        <v>38</v>
      </c>
      <c r="P134" s="1" t="n">
        <v>360</v>
      </c>
      <c r="Q134" s="1" t="s">
        <v>22</v>
      </c>
    </row>
    <row r="135" customFormat="false" ht="15" hidden="false" customHeight="true" outlineLevel="0" collapsed="false">
      <c r="A135" s="1" t="n">
        <v>112378</v>
      </c>
      <c r="B135" s="1" t="s">
        <v>520</v>
      </c>
      <c r="C135" s="1" t="s">
        <v>521</v>
      </c>
      <c r="D135" s="1" t="s">
        <v>386</v>
      </c>
      <c r="E135" s="1" t="s">
        <v>90</v>
      </c>
      <c r="F135" s="1" t="s">
        <v>522</v>
      </c>
      <c r="G135" s="1" t="n">
        <v>31</v>
      </c>
      <c r="H135" s="1" t="n">
        <v>36</v>
      </c>
      <c r="I135" s="1" t="n">
        <v>34</v>
      </c>
      <c r="J135" s="1" t="n">
        <v>29</v>
      </c>
      <c r="K135" s="1" t="n">
        <v>33</v>
      </c>
      <c r="L135" s="2" t="n">
        <v>32</v>
      </c>
      <c r="M135" s="1" t="n">
        <v>79</v>
      </c>
      <c r="N135" s="1" t="n">
        <v>42</v>
      </c>
      <c r="O135" s="1" t="n">
        <v>38</v>
      </c>
      <c r="P135" s="1" t="n">
        <v>354</v>
      </c>
      <c r="Q135" s="1" t="s">
        <v>22</v>
      </c>
    </row>
    <row r="136" customFormat="false" ht="15" hidden="false" customHeight="true" outlineLevel="0" collapsed="false">
      <c r="A136" s="1" t="n">
        <v>112375</v>
      </c>
      <c r="B136" s="1" t="s">
        <v>523</v>
      </c>
      <c r="C136" s="1" t="s">
        <v>524</v>
      </c>
      <c r="D136" s="1" t="s">
        <v>525</v>
      </c>
      <c r="E136" s="1" t="s">
        <v>526</v>
      </c>
      <c r="F136" s="1" t="s">
        <v>519</v>
      </c>
      <c r="G136" s="1" t="n">
        <v>31</v>
      </c>
      <c r="H136" s="1" t="n">
        <v>30</v>
      </c>
      <c r="I136" s="1" t="n">
        <v>35</v>
      </c>
      <c r="J136" s="1" t="n">
        <v>39</v>
      </c>
      <c r="K136" s="1" t="n">
        <v>33</v>
      </c>
      <c r="L136" s="2" t="n">
        <v>36</v>
      </c>
      <c r="M136" s="1" t="n">
        <v>79</v>
      </c>
      <c r="N136" s="1" t="n">
        <v>40</v>
      </c>
      <c r="O136" s="1" t="n">
        <v>38</v>
      </c>
      <c r="P136" s="1" t="n">
        <v>361</v>
      </c>
      <c r="Q136" s="1" t="s">
        <v>22</v>
      </c>
    </row>
    <row r="137" customFormat="false" ht="15" hidden="false" customHeight="true" outlineLevel="0" collapsed="false">
      <c r="A137" s="1" t="n">
        <v>112376</v>
      </c>
      <c r="B137" s="1" t="s">
        <v>527</v>
      </c>
      <c r="C137" s="1" t="s">
        <v>528</v>
      </c>
      <c r="D137" s="1" t="s">
        <v>529</v>
      </c>
      <c r="E137" s="1" t="s">
        <v>530</v>
      </c>
      <c r="F137" s="1" t="s">
        <v>519</v>
      </c>
      <c r="G137" s="1" t="n">
        <v>29</v>
      </c>
      <c r="H137" s="1" t="n">
        <v>34</v>
      </c>
      <c r="I137" s="1" t="n">
        <v>32</v>
      </c>
      <c r="J137" s="1" t="n">
        <v>37</v>
      </c>
      <c r="K137" s="1" t="n">
        <v>36</v>
      </c>
      <c r="L137" s="2" t="n">
        <v>38</v>
      </c>
      <c r="M137" s="1" t="n">
        <v>80</v>
      </c>
      <c r="N137" s="1" t="n">
        <v>41</v>
      </c>
      <c r="O137" s="1" t="n">
        <v>38</v>
      </c>
      <c r="P137" s="1" t="n">
        <v>365</v>
      </c>
      <c r="Q137" s="1" t="s">
        <v>22</v>
      </c>
    </row>
    <row r="138" customFormat="false" ht="15" hidden="false" customHeight="true" outlineLevel="0" collapsed="false">
      <c r="A138" s="1" t="n">
        <v>112380</v>
      </c>
      <c r="B138" s="1" t="s">
        <v>531</v>
      </c>
      <c r="C138" s="1" t="s">
        <v>532</v>
      </c>
      <c r="D138" s="1" t="s">
        <v>533</v>
      </c>
      <c r="E138" s="1" t="s">
        <v>534</v>
      </c>
      <c r="F138" s="1" t="s">
        <v>212</v>
      </c>
      <c r="G138" s="1" t="n">
        <v>34</v>
      </c>
      <c r="H138" s="1" t="n">
        <v>36</v>
      </c>
      <c r="I138" s="1" t="n">
        <v>34</v>
      </c>
      <c r="J138" s="1" t="n">
        <v>31</v>
      </c>
      <c r="K138" s="1" t="n">
        <v>29</v>
      </c>
      <c r="L138" s="2" t="n">
        <v>33</v>
      </c>
      <c r="M138" s="1" t="n">
        <v>82</v>
      </c>
      <c r="N138" s="1" t="n">
        <v>41</v>
      </c>
      <c r="O138" s="1" t="n">
        <v>39</v>
      </c>
      <c r="P138" s="1" t="n">
        <v>359</v>
      </c>
      <c r="Q138" s="1" t="s">
        <v>22</v>
      </c>
    </row>
    <row r="139" customFormat="false" ht="15" hidden="false" customHeight="true" outlineLevel="0" collapsed="false">
      <c r="A139" s="1" t="n">
        <v>112381</v>
      </c>
      <c r="B139" s="1" t="s">
        <v>535</v>
      </c>
      <c r="C139" s="1" t="s">
        <v>536</v>
      </c>
      <c r="D139" s="1" t="s">
        <v>537</v>
      </c>
      <c r="E139" s="1" t="s">
        <v>538</v>
      </c>
      <c r="F139" s="1" t="s">
        <v>212</v>
      </c>
      <c r="G139" s="1" t="n">
        <v>32</v>
      </c>
      <c r="H139" s="1" t="n">
        <v>36</v>
      </c>
      <c r="I139" s="1" t="n">
        <v>33</v>
      </c>
      <c r="J139" s="1" t="n">
        <v>34</v>
      </c>
      <c r="K139" s="1" t="n">
        <v>29</v>
      </c>
      <c r="L139" s="2" t="n">
        <v>31</v>
      </c>
      <c r="M139" s="1" t="n">
        <v>79</v>
      </c>
      <c r="N139" s="1" t="n">
        <v>39</v>
      </c>
      <c r="O139" s="1" t="n">
        <v>42</v>
      </c>
      <c r="P139" s="1" t="n">
        <v>355</v>
      </c>
      <c r="Q139" s="1" t="s">
        <v>22</v>
      </c>
    </row>
    <row r="140" customFormat="false" ht="15" hidden="false" customHeight="true" outlineLevel="0" collapsed="false">
      <c r="A140" s="1" t="n">
        <v>112379</v>
      </c>
      <c r="B140" s="1" t="s">
        <v>539</v>
      </c>
      <c r="C140" s="1" t="s">
        <v>148</v>
      </c>
      <c r="D140" s="1" t="s">
        <v>540</v>
      </c>
      <c r="E140" s="1" t="s">
        <v>541</v>
      </c>
      <c r="F140" s="1" t="s">
        <v>212</v>
      </c>
      <c r="G140" s="1" t="n">
        <v>32</v>
      </c>
      <c r="H140" s="1" t="n">
        <v>33</v>
      </c>
      <c r="I140" s="1" t="n">
        <v>37</v>
      </c>
      <c r="J140" s="1" t="n">
        <v>29</v>
      </c>
      <c r="K140" s="1" t="n">
        <v>34</v>
      </c>
      <c r="L140" s="2" t="n">
        <v>36</v>
      </c>
      <c r="M140" s="1" t="n">
        <v>80</v>
      </c>
      <c r="N140" s="1" t="n">
        <v>41</v>
      </c>
      <c r="O140" s="1" t="n">
        <v>40</v>
      </c>
      <c r="P140" s="1" t="n">
        <v>362</v>
      </c>
      <c r="Q140" s="1" t="s">
        <v>22</v>
      </c>
    </row>
    <row r="141" customFormat="false" ht="15" hidden="false" customHeight="true" outlineLevel="0" collapsed="false">
      <c r="A141" s="1" t="n">
        <v>112383</v>
      </c>
      <c r="B141" s="1" t="s">
        <v>542</v>
      </c>
      <c r="C141" s="1" t="s">
        <v>149</v>
      </c>
      <c r="D141" s="1" t="s">
        <v>543</v>
      </c>
      <c r="E141" s="1" t="s">
        <v>544</v>
      </c>
      <c r="F141" s="1" t="s">
        <v>545</v>
      </c>
      <c r="G141" s="1" t="n">
        <v>34</v>
      </c>
      <c r="H141" s="1" t="n">
        <v>36</v>
      </c>
      <c r="I141" s="1" t="n">
        <v>30</v>
      </c>
      <c r="J141" s="1" t="n">
        <v>31</v>
      </c>
      <c r="K141" s="1" t="n">
        <v>35</v>
      </c>
      <c r="L141" s="2" t="n">
        <v>29</v>
      </c>
      <c r="M141" s="1" t="n">
        <v>79</v>
      </c>
      <c r="N141" s="1" t="n">
        <v>41</v>
      </c>
      <c r="O141" s="1" t="n">
        <v>39</v>
      </c>
      <c r="P141" s="1" t="n">
        <v>354</v>
      </c>
      <c r="Q141" s="1" t="s">
        <v>22</v>
      </c>
    </row>
    <row r="142" customFormat="false" ht="15" hidden="false" customHeight="true" outlineLevel="0" collapsed="false">
      <c r="A142" s="1" t="n">
        <v>112384</v>
      </c>
      <c r="B142" s="1" t="s">
        <v>546</v>
      </c>
      <c r="C142" s="1" t="s">
        <v>547</v>
      </c>
      <c r="D142" s="1" t="s">
        <v>454</v>
      </c>
      <c r="E142" s="1" t="s">
        <v>181</v>
      </c>
      <c r="F142" s="1" t="s">
        <v>212</v>
      </c>
      <c r="G142" s="1" t="n">
        <v>35</v>
      </c>
      <c r="H142" s="1" t="n">
        <v>33</v>
      </c>
      <c r="I142" s="1" t="n">
        <v>34</v>
      </c>
      <c r="J142" s="1" t="n">
        <v>29</v>
      </c>
      <c r="K142" s="1" t="n">
        <v>36</v>
      </c>
      <c r="L142" s="2" t="n">
        <v>31</v>
      </c>
      <c r="M142" s="1" t="n">
        <v>81</v>
      </c>
      <c r="N142" s="1" t="n">
        <v>38</v>
      </c>
      <c r="O142" s="1" t="n">
        <v>37</v>
      </c>
      <c r="P142" s="1" t="n">
        <v>354</v>
      </c>
      <c r="Q142" s="1" t="s">
        <v>22</v>
      </c>
    </row>
    <row r="143" customFormat="false" ht="15" hidden="false" customHeight="true" outlineLevel="0" collapsed="false">
      <c r="A143" s="1" t="n">
        <v>112385</v>
      </c>
      <c r="B143" s="1" t="s">
        <v>548</v>
      </c>
      <c r="C143" s="1" t="s">
        <v>549</v>
      </c>
      <c r="D143" s="1" t="s">
        <v>550</v>
      </c>
      <c r="E143" s="1" t="s">
        <v>551</v>
      </c>
      <c r="F143" s="1" t="s">
        <v>212</v>
      </c>
      <c r="G143" s="1" t="n">
        <v>37</v>
      </c>
      <c r="H143" s="1" t="n">
        <v>32</v>
      </c>
      <c r="I143" s="1" t="n">
        <v>36</v>
      </c>
      <c r="J143" s="1" t="n">
        <v>30</v>
      </c>
      <c r="K143" s="1" t="n">
        <v>29</v>
      </c>
      <c r="L143" s="2" t="n">
        <v>34</v>
      </c>
      <c r="M143" s="1" t="n">
        <v>79</v>
      </c>
      <c r="N143" s="1" t="n">
        <v>39</v>
      </c>
      <c r="O143" s="1" t="n">
        <v>38</v>
      </c>
      <c r="P143" s="1" t="n">
        <v>354</v>
      </c>
      <c r="Q143" s="1" t="s">
        <v>22</v>
      </c>
    </row>
    <row r="144" customFormat="false" ht="15" hidden="false" customHeight="true" outlineLevel="0" collapsed="false">
      <c r="A144" s="1" t="n">
        <v>112386</v>
      </c>
      <c r="B144" s="1" t="s">
        <v>552</v>
      </c>
      <c r="C144" s="1" t="s">
        <v>553</v>
      </c>
      <c r="D144" s="1" t="s">
        <v>554</v>
      </c>
      <c r="E144" s="1" t="s">
        <v>555</v>
      </c>
      <c r="F144" s="1" t="s">
        <v>556</v>
      </c>
      <c r="G144" s="1" t="n">
        <v>31</v>
      </c>
      <c r="H144" s="1" t="n">
        <v>34</v>
      </c>
      <c r="I144" s="1" t="n">
        <v>29</v>
      </c>
      <c r="J144" s="1" t="n">
        <v>32</v>
      </c>
      <c r="K144" s="1" t="n">
        <v>36</v>
      </c>
      <c r="L144" s="2" t="n">
        <v>34</v>
      </c>
      <c r="M144" s="1" t="n">
        <v>77</v>
      </c>
      <c r="N144" s="1" t="n">
        <v>38</v>
      </c>
      <c r="O144" s="1" t="n">
        <v>41</v>
      </c>
      <c r="P144" s="1" t="n">
        <v>352</v>
      </c>
      <c r="Q144" s="1" t="s">
        <v>22</v>
      </c>
    </row>
    <row r="145" customFormat="false" ht="15" hidden="false" customHeight="true" outlineLevel="0" collapsed="false">
      <c r="A145" s="1" t="n">
        <v>112382</v>
      </c>
      <c r="B145" s="1" t="s">
        <v>557</v>
      </c>
      <c r="C145" s="1" t="s">
        <v>558</v>
      </c>
      <c r="D145" s="1" t="s">
        <v>559</v>
      </c>
      <c r="E145" s="1" t="s">
        <v>560</v>
      </c>
      <c r="F145" s="1" t="s">
        <v>212</v>
      </c>
      <c r="G145" s="1" t="n">
        <v>36</v>
      </c>
      <c r="H145" s="1" t="n">
        <v>31</v>
      </c>
      <c r="I145" s="1" t="n">
        <v>32</v>
      </c>
      <c r="J145" s="1" t="n">
        <v>34</v>
      </c>
      <c r="K145" s="1" t="n">
        <v>30</v>
      </c>
      <c r="L145" s="2" t="n">
        <v>29</v>
      </c>
      <c r="M145" s="1" t="n">
        <v>79</v>
      </c>
      <c r="N145" s="1" t="n">
        <v>40</v>
      </c>
      <c r="O145" s="1" t="n">
        <v>38</v>
      </c>
      <c r="P145" s="1" t="n">
        <v>349</v>
      </c>
      <c r="Q145" s="1" t="s">
        <v>22</v>
      </c>
    </row>
    <row r="146" customFormat="false" ht="15" hidden="false" customHeight="true" outlineLevel="0" collapsed="false">
      <c r="A146" s="1" t="n">
        <v>112387</v>
      </c>
      <c r="B146" s="1" t="s">
        <v>561</v>
      </c>
      <c r="C146" s="1" t="s">
        <v>562</v>
      </c>
      <c r="D146" s="1" t="s">
        <v>563</v>
      </c>
      <c r="E146" s="1" t="s">
        <v>132</v>
      </c>
      <c r="F146" s="1" t="s">
        <v>298</v>
      </c>
      <c r="G146" s="1" t="n">
        <v>34</v>
      </c>
      <c r="H146" s="1" t="n">
        <v>30</v>
      </c>
      <c r="I146" s="1" t="n">
        <v>32</v>
      </c>
      <c r="J146" s="1" t="n">
        <v>36</v>
      </c>
      <c r="K146" s="1" t="n">
        <v>35</v>
      </c>
      <c r="L146" s="2" t="n">
        <v>30</v>
      </c>
      <c r="M146" s="1" t="n">
        <v>75</v>
      </c>
      <c r="N146" s="1" t="n">
        <v>39</v>
      </c>
      <c r="O146" s="1" t="n">
        <v>36</v>
      </c>
      <c r="P146" s="1" t="n">
        <v>347</v>
      </c>
      <c r="Q146" s="1" t="s">
        <v>22</v>
      </c>
    </row>
    <row r="147" customFormat="false" ht="15" hidden="false" customHeight="true" outlineLevel="0" collapsed="false">
      <c r="A147" s="1" t="n">
        <v>112388</v>
      </c>
      <c r="B147" s="1" t="s">
        <v>564</v>
      </c>
      <c r="C147" s="1" t="s">
        <v>565</v>
      </c>
      <c r="D147" s="1" t="s">
        <v>566</v>
      </c>
      <c r="E147" s="1" t="s">
        <v>567</v>
      </c>
      <c r="F147" s="1" t="s">
        <v>212</v>
      </c>
      <c r="G147" s="1" t="n">
        <v>30</v>
      </c>
      <c r="H147" s="1" t="n">
        <v>29</v>
      </c>
      <c r="I147" s="1" t="n">
        <v>34</v>
      </c>
      <c r="J147" s="1" t="n">
        <v>32</v>
      </c>
      <c r="K147" s="1" t="n">
        <v>31</v>
      </c>
      <c r="L147" s="2" t="n">
        <v>36</v>
      </c>
      <c r="M147" s="1" t="n">
        <v>74</v>
      </c>
      <c r="N147" s="1" t="n">
        <v>34</v>
      </c>
      <c r="O147" s="1" t="n">
        <v>37</v>
      </c>
      <c r="P147" s="1" t="n">
        <v>337</v>
      </c>
      <c r="Q147" s="1" t="s">
        <v>22</v>
      </c>
    </row>
  </sheetData>
  <conditionalFormatting sqref="A1:IV65536">
    <cfRule type="cellIs" priority="2" operator="equal" aboveAverage="0" equalAverage="0" bottom="0" percent="0" rank="0" text="" dxfId="0">
      <formula>56156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5-10-10T00:10:31Z</dcterms:modified>
  <cp:revision>0</cp:revision>
  <dc:subject/>
  <dc:title/>
</cp:coreProperties>
</file>