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86">
  <si>
    <t xml:space="preserve">ROLLNO</t>
  </si>
  <si>
    <t xml:space="preserve">ENROLL.NO.</t>
  </si>
  <si>
    <t xml:space="preserve">NAME</t>
  </si>
  <si>
    <t xml:space="preserve">FATHER NAME</t>
  </si>
  <si>
    <t xml:space="preserve">MOTHER NAME</t>
  </si>
  <si>
    <t xml:space="preserve">D.O.B.</t>
  </si>
  <si>
    <t xml:space="preserve">INSTT. NAME</t>
  </si>
  <si>
    <t xml:space="preserve">ESSENTIAL DRUGS OF W.H.O. FOR PRIMARY HEALTH CARE</t>
  </si>
  <si>
    <t xml:space="preserve">PATHOLOGY</t>
  </si>
  <si>
    <t xml:space="preserve">ELEMENTARY PHARMACOLOGY</t>
  </si>
  <si>
    <t xml:space="preserve">GYNAECOLOGY &amp; OBSTETRICS</t>
  </si>
  <si>
    <t xml:space="preserve">PRACTICAL &amp; VIVA-VOCE</t>
  </si>
  <si>
    <t xml:space="preserve">TOTAL</t>
  </si>
  <si>
    <t xml:space="preserve">RESULT</t>
  </si>
  <si>
    <t xml:space="preserve">ED/95933/JAN14</t>
  </si>
  <si>
    <t xml:space="preserve">MOHD. AZEEM</t>
  </si>
  <si>
    <t xml:space="preserve">CHANDMIYA</t>
  </si>
  <si>
    <t xml:space="preserve">NASEEMA</t>
  </si>
  <si>
    <t xml:space="preserve">8_15_1996</t>
  </si>
  <si>
    <t xml:space="preserve">MAULANA AZAD P.M.I. </t>
  </si>
  <si>
    <t xml:space="preserve">PASS</t>
  </si>
  <si>
    <t xml:space="preserve">ED/95979/JAN14</t>
  </si>
  <si>
    <t xml:space="preserve">MOHD. IBRAHIM</t>
  </si>
  <si>
    <t xml:space="preserve">MD. SAHADAT ALI MONDAL</t>
  </si>
  <si>
    <t xml:space="preserve">SALAHA BIBI</t>
  </si>
  <si>
    <t xml:space="preserve">7_24_1976</t>
  </si>
  <si>
    <t xml:space="preserve">ED/95926/JAN14</t>
  </si>
  <si>
    <t xml:space="preserve">MOHSIN</t>
  </si>
  <si>
    <t xml:space="preserve">SHAHID HUSSAIN</t>
  </si>
  <si>
    <t xml:space="preserve">MARJEENA</t>
  </si>
  <si>
    <t xml:space="preserve">2_20_1991</t>
  </si>
  <si>
    <t xml:space="preserve">ED/95928/JAN14</t>
  </si>
  <si>
    <t xml:space="preserve">KM.RABIYA BUSHRA</t>
  </si>
  <si>
    <t xml:space="preserve">MOHD. USMAN</t>
  </si>
  <si>
    <t xml:space="preserve">WASIYAN</t>
  </si>
  <si>
    <t xml:space="preserve">10_11_1995</t>
  </si>
  <si>
    <t xml:space="preserve">ED/95927/JAN14</t>
  </si>
  <si>
    <t xml:space="preserve">FATIMA PARVEEN</t>
  </si>
  <si>
    <t xml:space="preserve">WASIYAN BEGUM</t>
  </si>
  <si>
    <t xml:space="preserve">10_19_1992</t>
  </si>
  <si>
    <t xml:space="preserve">ED/95940/JAN14 </t>
  </si>
  <si>
    <t xml:space="preserve">TANVEER BEG</t>
  </si>
  <si>
    <t xml:space="preserve">MOHAMMAD BEG</t>
  </si>
  <si>
    <t xml:space="preserve">CHANDA BE</t>
  </si>
  <si>
    <t xml:space="preserve">8_30_1989</t>
  </si>
  <si>
    <t xml:space="preserve">ED/95929/JAN14</t>
  </si>
  <si>
    <t xml:space="preserve">MOHD. AMJAD</t>
  </si>
  <si>
    <t xml:space="preserve">12_13_1990</t>
  </si>
  <si>
    <t xml:space="preserve">ED/95941/JAN14</t>
  </si>
  <si>
    <t xml:space="preserve">RANJEET KUMAR</t>
  </si>
  <si>
    <t xml:space="preserve">JEETAN PARASHAD YADAV</t>
  </si>
  <si>
    <t xml:space="preserve">RADHIKA DEVI</t>
  </si>
  <si>
    <t xml:space="preserve">2_14_1985</t>
  </si>
  <si>
    <t xml:space="preserve">ED/95920/JAN14</t>
  </si>
  <si>
    <t xml:space="preserve">ANIL KUMAR</t>
  </si>
  <si>
    <t xml:space="preserve">BALKISHAN</t>
  </si>
  <si>
    <t xml:space="preserve">NARESH DEVI</t>
  </si>
  <si>
    <t xml:space="preserve">1_1_1994</t>
  </si>
  <si>
    <t xml:space="preserve">ED/95921/JAN14</t>
  </si>
  <si>
    <t xml:space="preserve">MANISH KUMAR</t>
  </si>
  <si>
    <t xml:space="preserve">BALRAM SINGH</t>
  </si>
  <si>
    <t xml:space="preserve">SUDESH DEVI</t>
  </si>
  <si>
    <t xml:space="preserve">7_12_1990</t>
  </si>
  <si>
    <t xml:space="preserve">ED/95922/JAN14</t>
  </si>
  <si>
    <t xml:space="preserve">AKSHAY KUMAR</t>
  </si>
  <si>
    <t xml:space="preserve">ROHITASH KUMAR</t>
  </si>
  <si>
    <t xml:space="preserve">PUNUM DEVI</t>
  </si>
  <si>
    <t xml:space="preserve">3_7_1994</t>
  </si>
  <si>
    <t xml:space="preserve">ED/95923/JAN14</t>
  </si>
  <si>
    <t xml:space="preserve">NITU RAM</t>
  </si>
  <si>
    <t xml:space="preserve">BRAHMA NAND</t>
  </si>
  <si>
    <t xml:space="preserve">SARAISHO</t>
  </si>
  <si>
    <t xml:space="preserve">2_20_1981</t>
  </si>
  <si>
    <t xml:space="preserve">ED/95930/JAN14</t>
  </si>
  <si>
    <t xml:space="preserve">MD NASIR</t>
  </si>
  <si>
    <t xml:space="preserve">MD YUSUF</t>
  </si>
  <si>
    <t xml:space="preserve">MUNAJRA</t>
  </si>
  <si>
    <t xml:space="preserve">ED/95931/JAN14</t>
  </si>
  <si>
    <t xml:space="preserve">SHAIYAD SULTAN MAHMOOD</t>
  </si>
  <si>
    <t xml:space="preserve">SHAIYAD MASUD</t>
  </si>
  <si>
    <t xml:space="preserve">AIYSHA BEGUM</t>
  </si>
  <si>
    <t xml:space="preserve">6_30_1970</t>
  </si>
  <si>
    <t xml:space="preserve">ED/95934/JAN14</t>
  </si>
  <si>
    <t xml:space="preserve">MD ABDULLA</t>
  </si>
  <si>
    <t xml:space="preserve">HABBURR AHMAN</t>
  </si>
  <si>
    <t xml:space="preserve">JAHIDA BEGUM</t>
  </si>
  <si>
    <t xml:space="preserve">6_15_1995</t>
  </si>
  <si>
    <t xml:space="preserve">ED/95939/JAN14</t>
  </si>
  <si>
    <t xml:space="preserve">MOHD. ASAD KHAN</t>
  </si>
  <si>
    <t xml:space="preserve">IRFAN KHAN</t>
  </si>
  <si>
    <t xml:space="preserve">SEEMA</t>
  </si>
  <si>
    <t xml:space="preserve">7_12_1994</t>
  </si>
  <si>
    <t xml:space="preserve">ED/95978/JAN14</t>
  </si>
  <si>
    <t xml:space="preserve">AJAZ ALI KHAN</t>
  </si>
  <si>
    <t xml:space="preserve">IRSHAD ALI KHAN</t>
  </si>
  <si>
    <t xml:space="preserve">ZUBEDA BEGUM</t>
  </si>
  <si>
    <t xml:space="preserve">7_14_1951</t>
  </si>
  <si>
    <t xml:space="preserve">ED/95943/JAN14</t>
  </si>
  <si>
    <t xml:space="preserve">MANPREET KAUR</t>
  </si>
  <si>
    <t xml:space="preserve">NACHHATAR SINGH</t>
  </si>
  <si>
    <t xml:space="preserve">PARMJEET KAUR</t>
  </si>
  <si>
    <t xml:space="preserve">5_16_1990</t>
  </si>
  <si>
    <t xml:space="preserve">RAAWIA P.M.I. NAKODAR</t>
  </si>
  <si>
    <t xml:space="preserve">ED/95945/JAN14</t>
  </si>
  <si>
    <t xml:space="preserve">BASEEM KHAN</t>
  </si>
  <si>
    <t xml:space="preserve">HASEEN KHAN</t>
  </si>
  <si>
    <t xml:space="preserve">PARVEEN SULTAN</t>
  </si>
  <si>
    <t xml:space="preserve">4_10_1992</t>
  </si>
  <si>
    <t xml:space="preserve">ED/95977/JAN14</t>
  </si>
  <si>
    <t xml:space="preserve">NARESH KUMAR</t>
  </si>
  <si>
    <t xml:space="preserve">DEV RAJ</t>
  </si>
  <si>
    <t xml:space="preserve">KAMLESH</t>
  </si>
  <si>
    <t xml:space="preserve">10_24_1985</t>
  </si>
  <si>
    <t xml:space="preserve">ED/95944/JAN14</t>
  </si>
  <si>
    <t xml:space="preserve">GURJINDER SINGH KALSI</t>
  </si>
  <si>
    <t xml:space="preserve">BALBIR SINGH KALSI</t>
  </si>
  <si>
    <t xml:space="preserve">BALJIT KAUR KALSI </t>
  </si>
  <si>
    <t xml:space="preserve">3_15_1994</t>
  </si>
  <si>
    <t xml:space="preserve">ED/95974/JAN14</t>
  </si>
  <si>
    <t xml:space="preserve">GAGANDEEP</t>
  </si>
  <si>
    <t xml:space="preserve">DIAL CHAND</t>
  </si>
  <si>
    <t xml:space="preserve">AMARJEET </t>
  </si>
  <si>
    <t xml:space="preserve">8_28_1990</t>
  </si>
  <si>
    <t xml:space="preserve">S.G.S. P.M.I. GURDASPUR</t>
  </si>
  <si>
    <t xml:space="preserve">ED/95973/JAN14</t>
  </si>
  <si>
    <t xml:space="preserve">RAM KUMAR</t>
  </si>
  <si>
    <t xml:space="preserve">PRITAM DASS</t>
  </si>
  <si>
    <t xml:space="preserve">PARAMJIT KAUR</t>
  </si>
  <si>
    <t xml:space="preserve">3_22_1992</t>
  </si>
  <si>
    <t xml:space="preserve">ED/95972/JAN14</t>
  </si>
  <si>
    <t xml:space="preserve">HARWINDER SINGH</t>
  </si>
  <si>
    <t xml:space="preserve">MOHINDER SINGH</t>
  </si>
  <si>
    <t xml:space="preserve">JAGIR KAUR</t>
  </si>
  <si>
    <t xml:space="preserve">6_8_1992</t>
  </si>
  <si>
    <t xml:space="preserve">ED/95975/JAN14</t>
  </si>
  <si>
    <t xml:space="preserve">NEELAM KUMARI</t>
  </si>
  <si>
    <t xml:space="preserve">HARBHAJAN LAL</t>
  </si>
  <si>
    <t xml:space="preserve">AJEET KAUR</t>
  </si>
  <si>
    <t xml:space="preserve">4_30_1992</t>
  </si>
  <si>
    <t xml:space="preserve">ED/95935/JAN14</t>
  </si>
  <si>
    <t xml:space="preserve">MANOJ KUMAR</t>
  </si>
  <si>
    <t xml:space="preserve">JAI SHIRI RAM</t>
  </si>
  <si>
    <t xml:space="preserve">MUNNI RANI</t>
  </si>
  <si>
    <t xml:space="preserve">3_29_1983</t>
  </si>
  <si>
    <t xml:space="preserve">S.G.S. P.M.I. NAWAN SHAHR</t>
  </si>
  <si>
    <t xml:space="preserve">ED/95936/JAN14</t>
  </si>
  <si>
    <t xml:space="preserve">SURINDER SINGH</t>
  </si>
  <si>
    <t xml:space="preserve">AJIT SINGH</t>
  </si>
  <si>
    <t xml:space="preserve">JOGINDER KAUR</t>
  </si>
  <si>
    <t xml:space="preserve">4_30_1974</t>
  </si>
  <si>
    <t xml:space="preserve">ED/95938/JAN14</t>
  </si>
  <si>
    <t xml:space="preserve">LAKHVIR KUMAR</t>
  </si>
  <si>
    <t xml:space="preserve">BUTTA RAM</t>
  </si>
  <si>
    <t xml:space="preserve">DESHO RANI</t>
  </si>
  <si>
    <t xml:space="preserve">1_5_1978</t>
  </si>
  <si>
    <t xml:space="preserve">S.G.S. P.M.I. PHAGWARA</t>
  </si>
  <si>
    <t xml:space="preserve">ED/95937/JAN14</t>
  </si>
  <si>
    <t xml:space="preserve">MADHUBALA</t>
  </si>
  <si>
    <t xml:space="preserve">BHAG CHAND</t>
  </si>
  <si>
    <t xml:space="preserve">SITA DEVI</t>
  </si>
  <si>
    <t xml:space="preserve">7_5_1980</t>
  </si>
  <si>
    <t xml:space="preserve">ED/95946/JAN14</t>
  </si>
  <si>
    <t xml:space="preserve">BALJINDER SINGH</t>
  </si>
  <si>
    <t xml:space="preserve">KASHMIR SINGH</t>
  </si>
  <si>
    <t xml:space="preserve">JASBIR KAUR</t>
  </si>
  <si>
    <t xml:space="preserve">1_18_1984</t>
  </si>
  <si>
    <t xml:space="preserve">S.G.S. P.M.I. TARN-TARAN</t>
  </si>
  <si>
    <t xml:space="preserve">ED/95947/JAN14</t>
  </si>
  <si>
    <t xml:space="preserve">GURDEEP SINGH</t>
  </si>
  <si>
    <t xml:space="preserve">SUKHWINDER KAUR</t>
  </si>
  <si>
    <t xml:space="preserve">12_30_1994</t>
  </si>
  <si>
    <t xml:space="preserve">ED/95948/JAN14</t>
  </si>
  <si>
    <t xml:space="preserve">VICKRAMJEET SINGH</t>
  </si>
  <si>
    <t xml:space="preserve">MANJEET SINGH</t>
  </si>
  <si>
    <t xml:space="preserve">SARBJEET KAUR</t>
  </si>
  <si>
    <t xml:space="preserve">7_14_1995</t>
  </si>
  <si>
    <t xml:space="preserve">ED/95949/JAN14</t>
  </si>
  <si>
    <t xml:space="preserve">GURWINDER SINGH</t>
  </si>
  <si>
    <t xml:space="preserve">AVTAR SINGH</t>
  </si>
  <si>
    <t xml:space="preserve">SURJIT KAUR</t>
  </si>
  <si>
    <t xml:space="preserve">8_13_1979</t>
  </si>
  <si>
    <t xml:space="preserve">ED/95950/JAN14</t>
  </si>
  <si>
    <t xml:space="preserve">HARJINDER SINGH</t>
  </si>
  <si>
    <t xml:space="preserve">JASMEL SINGH</t>
  </si>
  <si>
    <t xml:space="preserve">BINDER KAUR</t>
  </si>
  <si>
    <t xml:space="preserve">2_20_1989</t>
  </si>
  <si>
    <t xml:space="preserve">ED/95951/JAN14</t>
  </si>
  <si>
    <t xml:space="preserve">SANTOKH SINGH</t>
  </si>
  <si>
    <t xml:space="preserve">GIAN SINGH</t>
  </si>
  <si>
    <t xml:space="preserve">PARKASH KAUR</t>
  </si>
  <si>
    <t xml:space="preserve">8_15_1968</t>
  </si>
  <si>
    <t xml:space="preserve">ED/95952/JAN14</t>
  </si>
  <si>
    <t xml:space="preserve">BAKHSHINDER  SINGH</t>
  </si>
  <si>
    <t xml:space="preserve">HARI SINGH</t>
  </si>
  <si>
    <t xml:space="preserve">GURBACHAN KAUR</t>
  </si>
  <si>
    <t xml:space="preserve">1_2_1968</t>
  </si>
  <si>
    <t xml:space="preserve">ED/95953/JAN14</t>
  </si>
  <si>
    <t xml:space="preserve">SUNNY KUMAR</t>
  </si>
  <si>
    <t xml:space="preserve">SULAKHAN SINGH</t>
  </si>
  <si>
    <t xml:space="preserve">RANI</t>
  </si>
  <si>
    <t xml:space="preserve">2_12_1989</t>
  </si>
  <si>
    <t xml:space="preserve">ED/95954/JAN14</t>
  </si>
  <si>
    <t xml:space="preserve">DAVINDER SINGH</t>
  </si>
  <si>
    <t xml:space="preserve">RAM NARINDER SINGH</t>
  </si>
  <si>
    <t xml:space="preserve">SURINDER KAUR</t>
  </si>
  <si>
    <t xml:space="preserve">3_24_1985</t>
  </si>
  <si>
    <t xml:space="preserve">ED/95955/JAN14</t>
  </si>
  <si>
    <t xml:space="preserve">SATINDER SINGH</t>
  </si>
  <si>
    <t xml:space="preserve">GURBHEJ SINGH</t>
  </si>
  <si>
    <t xml:space="preserve">MANJIT KAUR</t>
  </si>
  <si>
    <t xml:space="preserve">10_10_1992</t>
  </si>
  <si>
    <t xml:space="preserve">ED/95956/JAN14</t>
  </si>
  <si>
    <t xml:space="preserve">ATAMPREET SINGH</t>
  </si>
  <si>
    <t xml:space="preserve">GURDEV SINGH</t>
  </si>
  <si>
    <t xml:space="preserve">BALBIR KAUR</t>
  </si>
  <si>
    <t xml:space="preserve">8_16_1993</t>
  </si>
  <si>
    <t xml:space="preserve">ED/95957/JAN14</t>
  </si>
  <si>
    <t xml:space="preserve">BALVIR SINGH</t>
  </si>
  <si>
    <t xml:space="preserve">DHARAM SINGH</t>
  </si>
  <si>
    <t xml:space="preserve">4_26_1973</t>
  </si>
  <si>
    <t xml:space="preserve">ED/95958/JAN14</t>
  </si>
  <si>
    <t xml:space="preserve">BAAJ SINGH</t>
  </si>
  <si>
    <t xml:space="preserve">ANGREJ SINGH</t>
  </si>
  <si>
    <t xml:space="preserve">SUKHWANT KAUR</t>
  </si>
  <si>
    <t xml:space="preserve">12_20_1987</t>
  </si>
  <si>
    <t xml:space="preserve">ED/95959/JAN14</t>
  </si>
  <si>
    <t xml:space="preserve">SARWAN SINGH</t>
  </si>
  <si>
    <t xml:space="preserve">JIT SINGH</t>
  </si>
  <si>
    <t xml:space="preserve">3_15_1986</t>
  </si>
  <si>
    <t xml:space="preserve">ED/95960/JAN14</t>
  </si>
  <si>
    <t xml:space="preserve">SARABJIT SINGH</t>
  </si>
  <si>
    <t xml:space="preserve">RASHPAL SINGH</t>
  </si>
  <si>
    <t xml:space="preserve">2_15_1993</t>
  </si>
  <si>
    <t xml:space="preserve">ED/95961/JAN14</t>
  </si>
  <si>
    <t xml:space="preserve">REKHA KUMARI</t>
  </si>
  <si>
    <t xml:space="preserve">ROSHAN LAL</t>
  </si>
  <si>
    <t xml:space="preserve">LALITA</t>
  </si>
  <si>
    <t xml:space="preserve">6_28_1978</t>
  </si>
  <si>
    <t xml:space="preserve">ED/95962/JAN14</t>
  </si>
  <si>
    <t xml:space="preserve">SARITA MAHAJAN</t>
  </si>
  <si>
    <t xml:space="preserve">YOG RAJ</t>
  </si>
  <si>
    <t xml:space="preserve">RANI BALA</t>
  </si>
  <si>
    <t xml:space="preserve">10_15_1971</t>
  </si>
  <si>
    <t xml:space="preserve">ED/95963/JAN14</t>
  </si>
  <si>
    <t xml:space="preserve">SAHIB SINGH</t>
  </si>
  <si>
    <t xml:space="preserve">KARTAR CHAND</t>
  </si>
  <si>
    <t xml:space="preserve">RAJWINDER KAUR</t>
  </si>
  <si>
    <t xml:space="preserve">6_24_1968</t>
  </si>
  <si>
    <t xml:space="preserve">ED/95964/JAN14</t>
  </si>
  <si>
    <t xml:space="preserve">PUNJAB SINGH</t>
  </si>
  <si>
    <t xml:space="preserve">JASPAL SINGH</t>
  </si>
  <si>
    <t xml:space="preserve">6_5_1994</t>
  </si>
  <si>
    <t xml:space="preserve">ED/95965/JAN14</t>
  </si>
  <si>
    <t xml:space="preserve">LOVEPREET SINGH</t>
  </si>
  <si>
    <t xml:space="preserve">MALKIT SINGH</t>
  </si>
  <si>
    <t xml:space="preserve">RAJINDER KAUR</t>
  </si>
  <si>
    <t xml:space="preserve">8_10_1993</t>
  </si>
  <si>
    <t xml:space="preserve">ED/95966/JAN14</t>
  </si>
  <si>
    <t xml:space="preserve">BIKRAMJEET SINGH</t>
  </si>
  <si>
    <t xml:space="preserve">SUKHDEV SINGH</t>
  </si>
  <si>
    <t xml:space="preserve">LAKHWINDER KAUR</t>
  </si>
  <si>
    <t xml:space="preserve">4_12_1995</t>
  </si>
  <si>
    <t xml:space="preserve">ED/95967/JAN14</t>
  </si>
  <si>
    <t xml:space="preserve">PARDEEP SINGH</t>
  </si>
  <si>
    <t xml:space="preserve">5_9_1988</t>
  </si>
  <si>
    <t xml:space="preserve">ED/95968/JAN14</t>
  </si>
  <si>
    <t xml:space="preserve">GAGANDEEP </t>
  </si>
  <si>
    <t xml:space="preserve">SURJAN SINGH</t>
  </si>
  <si>
    <t xml:space="preserve">BALWINDER KAUR</t>
  </si>
  <si>
    <t xml:space="preserve">1_17_1991</t>
  </si>
  <si>
    <t xml:space="preserve">ED/95969/JAN14</t>
  </si>
  <si>
    <t xml:space="preserve">HARWINDER KUMAR</t>
  </si>
  <si>
    <t xml:space="preserve">JOGINDER SINGH</t>
  </si>
  <si>
    <t xml:space="preserve">SUDESH KUMARI</t>
  </si>
  <si>
    <t xml:space="preserve">2_11_1981</t>
  </si>
  <si>
    <t xml:space="preserve">ED/95942/JAN14</t>
  </si>
  <si>
    <t xml:space="preserve">KM BHARTI DEVI</t>
  </si>
  <si>
    <t xml:space="preserve">MADAN PAL</t>
  </si>
  <si>
    <t xml:space="preserve">MITHLESH DEVI</t>
  </si>
  <si>
    <t xml:space="preserve">1_7_1992</t>
  </si>
  <si>
    <t xml:space="preserve">ED/95980/JAN14</t>
  </si>
  <si>
    <t xml:space="preserve">GULSHAN</t>
  </si>
  <si>
    <t xml:space="preserve">BALDEV RAJ</t>
  </si>
  <si>
    <t xml:space="preserve">KAUSHALYA</t>
  </si>
  <si>
    <t xml:space="preserve">16_08_1972</t>
  </si>
  <si>
    <t xml:space="preserve">NATIONAL COLLEGE OF HEALTH SCIENCES, LUDHI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809]dd/mm/yy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56" activeCellId="0" sqref="N56"/>
    </sheetView>
  </sheetViews>
  <sheetFormatPr defaultColWidth="8.96484375" defaultRowHeight="15" zeroHeight="false" outlineLevelRow="0" outlineLevelCol="0"/>
  <cols>
    <col collapsed="false" customWidth="true" hidden="false" outlineLevel="0" max="6" min="6" style="1" width="30.28"/>
  </cols>
  <sheetData>
    <row r="1" customFormat="false" ht="15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5" t="s">
        <v>13</v>
      </c>
    </row>
    <row r="2" customFormat="false" ht="45" hidden="false" customHeight="false" outlineLevel="0" collapsed="false">
      <c r="A2" s="6" t="n">
        <v>454</v>
      </c>
      <c r="B2" s="6" t="s">
        <v>14</v>
      </c>
      <c r="C2" s="7" t="s">
        <v>15</v>
      </c>
      <c r="D2" s="7" t="s">
        <v>16</v>
      </c>
      <c r="E2" s="7" t="s">
        <v>17</v>
      </c>
      <c r="F2" s="8" t="s">
        <v>18</v>
      </c>
      <c r="G2" s="6" t="s">
        <v>19</v>
      </c>
      <c r="H2" s="6" t="n">
        <v>68</v>
      </c>
      <c r="I2" s="6" t="n">
        <v>70</v>
      </c>
      <c r="J2" s="6" t="n">
        <v>65</v>
      </c>
      <c r="K2" s="6" t="n">
        <v>63</v>
      </c>
      <c r="L2" s="6" t="n">
        <v>75</v>
      </c>
      <c r="M2" s="6" t="n">
        <v>341</v>
      </c>
      <c r="N2" s="9" t="s">
        <v>20</v>
      </c>
    </row>
    <row r="3" customFormat="false" ht="60" hidden="false" customHeight="false" outlineLevel="0" collapsed="false">
      <c r="A3" s="6" t="n">
        <v>448</v>
      </c>
      <c r="B3" s="6" t="s">
        <v>21</v>
      </c>
      <c r="C3" s="7" t="s">
        <v>22</v>
      </c>
      <c r="D3" s="7" t="s">
        <v>23</v>
      </c>
      <c r="E3" s="7" t="s">
        <v>24</v>
      </c>
      <c r="F3" s="8" t="s">
        <v>25</v>
      </c>
      <c r="G3" s="6" t="s">
        <v>19</v>
      </c>
      <c r="H3" s="6" t="n">
        <v>65</v>
      </c>
      <c r="I3" s="6" t="n">
        <v>69</v>
      </c>
      <c r="J3" s="6" t="n">
        <v>63</v>
      </c>
      <c r="K3" s="6" t="n">
        <v>68</v>
      </c>
      <c r="L3" s="6" t="n">
        <v>70</v>
      </c>
      <c r="M3" s="6" t="n">
        <v>335</v>
      </c>
      <c r="N3" s="9" t="s">
        <v>20</v>
      </c>
    </row>
    <row r="4" customFormat="false" ht="45" hidden="false" customHeight="false" outlineLevel="0" collapsed="false">
      <c r="A4" s="6" t="n">
        <v>447</v>
      </c>
      <c r="B4" s="6" t="s">
        <v>26</v>
      </c>
      <c r="C4" s="7" t="s">
        <v>27</v>
      </c>
      <c r="D4" s="7" t="s">
        <v>28</v>
      </c>
      <c r="E4" s="7" t="s">
        <v>29</v>
      </c>
      <c r="F4" s="8" t="s">
        <v>30</v>
      </c>
      <c r="G4" s="6" t="s">
        <v>19</v>
      </c>
      <c r="H4" s="6" t="n">
        <v>67</v>
      </c>
      <c r="I4" s="6" t="n">
        <v>69</v>
      </c>
      <c r="J4" s="6" t="n">
        <v>69</v>
      </c>
      <c r="K4" s="6" t="n">
        <v>67</v>
      </c>
      <c r="L4" s="6" t="n">
        <v>70</v>
      </c>
      <c r="M4" s="6" t="n">
        <v>342</v>
      </c>
      <c r="N4" s="9" t="s">
        <v>20</v>
      </c>
    </row>
    <row r="5" customFormat="false" ht="45" hidden="false" customHeight="false" outlineLevel="0" collapsed="false">
      <c r="A5" s="6" t="n">
        <v>450</v>
      </c>
      <c r="B5" s="6" t="s">
        <v>31</v>
      </c>
      <c r="C5" s="7" t="s">
        <v>32</v>
      </c>
      <c r="D5" s="7" t="s">
        <v>33</v>
      </c>
      <c r="E5" s="7" t="s">
        <v>34</v>
      </c>
      <c r="F5" s="8" t="s">
        <v>35</v>
      </c>
      <c r="G5" s="6" t="s">
        <v>19</v>
      </c>
      <c r="H5" s="6" t="n">
        <v>65</v>
      </c>
      <c r="I5" s="6" t="n">
        <v>68</v>
      </c>
      <c r="J5" s="6" t="n">
        <v>67</v>
      </c>
      <c r="K5" s="6" t="n">
        <v>69</v>
      </c>
      <c r="L5" s="6" t="n">
        <v>70</v>
      </c>
      <c r="M5" s="6" t="n">
        <v>339</v>
      </c>
      <c r="N5" s="9" t="s">
        <v>20</v>
      </c>
    </row>
    <row r="6" customFormat="false" ht="45" hidden="false" customHeight="false" outlineLevel="0" collapsed="false">
      <c r="A6" s="6" t="n">
        <v>449</v>
      </c>
      <c r="B6" s="6" t="s">
        <v>36</v>
      </c>
      <c r="C6" s="7" t="s">
        <v>37</v>
      </c>
      <c r="D6" s="7" t="s">
        <v>33</v>
      </c>
      <c r="E6" s="7" t="s">
        <v>38</v>
      </c>
      <c r="F6" s="8" t="s">
        <v>39</v>
      </c>
      <c r="G6" s="6" t="s">
        <v>19</v>
      </c>
      <c r="H6" s="6" t="n">
        <v>63</v>
      </c>
      <c r="I6" s="6" t="n">
        <v>65</v>
      </c>
      <c r="J6" s="6" t="n">
        <v>67</v>
      </c>
      <c r="K6" s="6" t="n">
        <v>70</v>
      </c>
      <c r="L6" s="6" t="n">
        <v>72</v>
      </c>
      <c r="M6" s="6" t="n">
        <v>337</v>
      </c>
      <c r="N6" s="9" t="s">
        <v>20</v>
      </c>
    </row>
    <row r="7" customFormat="false" ht="45" hidden="false" customHeight="false" outlineLevel="0" collapsed="false">
      <c r="A7" s="6" t="n">
        <v>452</v>
      </c>
      <c r="B7" s="6" t="s">
        <v>40</v>
      </c>
      <c r="C7" s="7" t="s">
        <v>41</v>
      </c>
      <c r="D7" s="7" t="s">
        <v>42</v>
      </c>
      <c r="E7" s="7" t="s">
        <v>43</v>
      </c>
      <c r="F7" s="8" t="s">
        <v>44</v>
      </c>
      <c r="G7" s="6" t="s">
        <v>19</v>
      </c>
      <c r="H7" s="6" t="n">
        <v>70</v>
      </c>
      <c r="I7" s="6" t="n">
        <v>63</v>
      </c>
      <c r="J7" s="6" t="n">
        <v>60</v>
      </c>
      <c r="K7" s="6" t="n">
        <v>64</v>
      </c>
      <c r="L7" s="6" t="n">
        <v>65</v>
      </c>
      <c r="M7" s="6" t="n">
        <v>322</v>
      </c>
      <c r="N7" s="9" t="s">
        <v>20</v>
      </c>
    </row>
    <row r="8" customFormat="false" ht="45" hidden="false" customHeight="false" outlineLevel="0" collapsed="false">
      <c r="A8" s="6" t="n">
        <v>451</v>
      </c>
      <c r="B8" s="6" t="s">
        <v>45</v>
      </c>
      <c r="C8" s="7" t="s">
        <v>46</v>
      </c>
      <c r="D8" s="7" t="s">
        <v>33</v>
      </c>
      <c r="E8" s="7" t="s">
        <v>38</v>
      </c>
      <c r="F8" s="8" t="s">
        <v>47</v>
      </c>
      <c r="G8" s="6" t="s">
        <v>19</v>
      </c>
      <c r="H8" s="6" t="n">
        <v>69</v>
      </c>
      <c r="I8" s="6" t="n">
        <v>65</v>
      </c>
      <c r="J8" s="6" t="n">
        <v>67</v>
      </c>
      <c r="K8" s="6" t="n">
        <v>70</v>
      </c>
      <c r="L8" s="6" t="n">
        <v>73</v>
      </c>
      <c r="M8" s="6" t="n">
        <v>344</v>
      </c>
      <c r="N8" s="9" t="s">
        <v>20</v>
      </c>
    </row>
    <row r="9" customFormat="false" ht="60" hidden="false" customHeight="false" outlineLevel="0" collapsed="false">
      <c r="A9" s="6" t="n">
        <v>453</v>
      </c>
      <c r="B9" s="6" t="s">
        <v>48</v>
      </c>
      <c r="C9" s="7" t="s">
        <v>49</v>
      </c>
      <c r="D9" s="7" t="s">
        <v>50</v>
      </c>
      <c r="E9" s="7" t="s">
        <v>51</v>
      </c>
      <c r="F9" s="8" t="s">
        <v>52</v>
      </c>
      <c r="G9" s="6" t="s">
        <v>19</v>
      </c>
      <c r="H9" s="6" t="n">
        <v>68</v>
      </c>
      <c r="I9" s="6" t="n">
        <v>63</v>
      </c>
      <c r="J9" s="6" t="n">
        <v>60</v>
      </c>
      <c r="K9" s="6" t="n">
        <v>58</v>
      </c>
      <c r="L9" s="6" t="n">
        <v>65</v>
      </c>
      <c r="M9" s="6" t="n">
        <v>314</v>
      </c>
      <c r="N9" s="9" t="s">
        <v>20</v>
      </c>
    </row>
    <row r="10" customFormat="false" ht="45" hidden="false" customHeight="false" outlineLevel="0" collapsed="false">
      <c r="A10" s="6" t="n">
        <v>403</v>
      </c>
      <c r="B10" s="6" t="s">
        <v>53</v>
      </c>
      <c r="C10" s="7" t="s">
        <v>54</v>
      </c>
      <c r="D10" s="7" t="s">
        <v>55</v>
      </c>
      <c r="E10" s="10" t="s">
        <v>56</v>
      </c>
      <c r="F10" s="8" t="s">
        <v>57</v>
      </c>
      <c r="G10" s="6" t="s">
        <v>19</v>
      </c>
      <c r="H10" s="6" t="n">
        <v>70</v>
      </c>
      <c r="I10" s="6" t="n">
        <v>72</v>
      </c>
      <c r="J10" s="6" t="n">
        <v>69</v>
      </c>
      <c r="K10" s="6" t="n">
        <v>73</v>
      </c>
      <c r="L10" s="6" t="n">
        <v>75</v>
      </c>
      <c r="M10" s="6" t="n">
        <v>359</v>
      </c>
      <c r="N10" s="9" t="s">
        <v>20</v>
      </c>
    </row>
    <row r="11" customFormat="false" ht="45" hidden="false" customHeight="false" outlineLevel="0" collapsed="false">
      <c r="A11" s="6" t="n">
        <v>404</v>
      </c>
      <c r="B11" s="7" t="s">
        <v>58</v>
      </c>
      <c r="C11" s="7" t="s">
        <v>59</v>
      </c>
      <c r="D11" s="7" t="s">
        <v>60</v>
      </c>
      <c r="E11" s="7" t="s">
        <v>61</v>
      </c>
      <c r="F11" s="8" t="s">
        <v>62</v>
      </c>
      <c r="G11" s="6" t="s">
        <v>19</v>
      </c>
      <c r="H11" s="6" t="n">
        <v>71</v>
      </c>
      <c r="I11" s="6" t="n">
        <v>73</v>
      </c>
      <c r="J11" s="6" t="n">
        <v>68</v>
      </c>
      <c r="K11" s="6" t="n">
        <v>71</v>
      </c>
      <c r="L11" s="6" t="n">
        <v>73</v>
      </c>
      <c r="M11" s="6" t="n">
        <v>356</v>
      </c>
      <c r="N11" s="9" t="s">
        <v>20</v>
      </c>
    </row>
    <row r="12" customFormat="false" ht="45" hidden="false" customHeight="false" outlineLevel="0" collapsed="false">
      <c r="A12" s="6" t="n">
        <v>405</v>
      </c>
      <c r="B12" s="7" t="s">
        <v>63</v>
      </c>
      <c r="C12" s="7" t="s">
        <v>64</v>
      </c>
      <c r="D12" s="7" t="s">
        <v>65</v>
      </c>
      <c r="E12" s="7" t="s">
        <v>66</v>
      </c>
      <c r="F12" s="8" t="s">
        <v>67</v>
      </c>
      <c r="G12" s="6" t="s">
        <v>19</v>
      </c>
      <c r="H12" s="6" t="n">
        <v>72</v>
      </c>
      <c r="I12" s="6" t="n">
        <v>73</v>
      </c>
      <c r="J12" s="6" t="n">
        <v>75</v>
      </c>
      <c r="K12" s="6" t="n">
        <v>79</v>
      </c>
      <c r="L12" s="6" t="n">
        <v>80</v>
      </c>
      <c r="M12" s="6" t="n">
        <v>379</v>
      </c>
      <c r="N12" s="9" t="s">
        <v>20</v>
      </c>
    </row>
    <row r="13" customFormat="false" ht="45" hidden="false" customHeight="false" outlineLevel="0" collapsed="false">
      <c r="A13" s="6" t="n">
        <v>406</v>
      </c>
      <c r="B13" s="7" t="s">
        <v>68</v>
      </c>
      <c r="C13" s="7" t="s">
        <v>69</v>
      </c>
      <c r="D13" s="7" t="s">
        <v>70</v>
      </c>
      <c r="E13" s="7" t="s">
        <v>71</v>
      </c>
      <c r="F13" s="8" t="s">
        <v>72</v>
      </c>
      <c r="G13" s="6" t="s">
        <v>19</v>
      </c>
      <c r="H13" s="6" t="n">
        <v>75</v>
      </c>
      <c r="I13" s="6" t="n">
        <v>70</v>
      </c>
      <c r="J13" s="6" t="n">
        <v>72</v>
      </c>
      <c r="K13" s="6" t="n">
        <v>78</v>
      </c>
      <c r="L13" s="6" t="n">
        <v>80</v>
      </c>
      <c r="M13" s="6" t="n">
        <v>375</v>
      </c>
      <c r="N13" s="9" t="s">
        <v>20</v>
      </c>
    </row>
    <row r="14" customFormat="false" ht="45" hidden="false" customHeight="false" outlineLevel="0" collapsed="false">
      <c r="A14" s="6" t="n">
        <v>407</v>
      </c>
      <c r="B14" s="7" t="s">
        <v>73</v>
      </c>
      <c r="C14" s="7" t="s">
        <v>74</v>
      </c>
      <c r="D14" s="7" t="s">
        <v>75</v>
      </c>
      <c r="E14" s="7" t="s">
        <v>76</v>
      </c>
      <c r="F14" s="8" t="s">
        <v>57</v>
      </c>
      <c r="G14" s="6" t="s">
        <v>19</v>
      </c>
      <c r="H14" s="6" t="n">
        <v>69</v>
      </c>
      <c r="I14" s="6" t="n">
        <v>65</v>
      </c>
      <c r="J14" s="6" t="n">
        <v>70</v>
      </c>
      <c r="K14" s="6" t="n">
        <v>72</v>
      </c>
      <c r="L14" s="6" t="n">
        <v>75</v>
      </c>
      <c r="M14" s="6" t="n">
        <v>351</v>
      </c>
      <c r="N14" s="9" t="s">
        <v>20</v>
      </c>
    </row>
    <row r="15" customFormat="false" ht="60" hidden="false" customHeight="false" outlineLevel="0" collapsed="false">
      <c r="A15" s="6" t="n">
        <v>408</v>
      </c>
      <c r="B15" s="7" t="s">
        <v>77</v>
      </c>
      <c r="C15" s="7" t="s">
        <v>78</v>
      </c>
      <c r="D15" s="7" t="s">
        <v>79</v>
      </c>
      <c r="E15" s="7" t="s">
        <v>80</v>
      </c>
      <c r="F15" s="8" t="s">
        <v>81</v>
      </c>
      <c r="G15" s="6" t="s">
        <v>19</v>
      </c>
      <c r="H15" s="6" t="n">
        <v>70</v>
      </c>
      <c r="I15" s="6" t="n">
        <v>75</v>
      </c>
      <c r="J15" s="6" t="n">
        <v>77</v>
      </c>
      <c r="K15" s="6" t="n">
        <v>78</v>
      </c>
      <c r="L15" s="6" t="n">
        <v>80</v>
      </c>
      <c r="M15" s="6" t="n">
        <v>380</v>
      </c>
      <c r="N15" s="9" t="s">
        <v>20</v>
      </c>
    </row>
    <row r="16" customFormat="false" ht="45" hidden="false" customHeight="false" outlineLevel="0" collapsed="false">
      <c r="A16" s="6" t="n">
        <v>409</v>
      </c>
      <c r="B16" s="7" t="s">
        <v>82</v>
      </c>
      <c r="C16" s="7" t="s">
        <v>83</v>
      </c>
      <c r="D16" s="7" t="s">
        <v>84</v>
      </c>
      <c r="E16" s="7" t="s">
        <v>85</v>
      </c>
      <c r="F16" s="8" t="s">
        <v>86</v>
      </c>
      <c r="G16" s="6" t="s">
        <v>19</v>
      </c>
      <c r="H16" s="6" t="n">
        <v>65</v>
      </c>
      <c r="I16" s="6" t="n">
        <v>63</v>
      </c>
      <c r="J16" s="6" t="n">
        <v>60</v>
      </c>
      <c r="K16" s="6" t="n">
        <v>67</v>
      </c>
      <c r="L16" s="6" t="n">
        <v>70</v>
      </c>
      <c r="M16" s="6" t="n">
        <v>325</v>
      </c>
      <c r="N16" s="9" t="s">
        <v>20</v>
      </c>
    </row>
    <row r="17" customFormat="false" ht="45" hidden="false" customHeight="false" outlineLevel="0" collapsed="false">
      <c r="A17" s="6" t="n">
        <v>410</v>
      </c>
      <c r="B17" s="7" t="s">
        <v>87</v>
      </c>
      <c r="C17" s="7" t="s">
        <v>88</v>
      </c>
      <c r="D17" s="7" t="s">
        <v>89</v>
      </c>
      <c r="E17" s="7" t="s">
        <v>90</v>
      </c>
      <c r="F17" s="8" t="s">
        <v>91</v>
      </c>
      <c r="G17" s="6" t="s">
        <v>19</v>
      </c>
      <c r="H17" s="6" t="n">
        <v>60</v>
      </c>
      <c r="I17" s="6" t="n">
        <v>69</v>
      </c>
      <c r="J17" s="6" t="n">
        <v>65</v>
      </c>
      <c r="K17" s="6" t="n">
        <v>67</v>
      </c>
      <c r="L17" s="6" t="n">
        <v>71</v>
      </c>
      <c r="M17" s="6" t="n">
        <v>332</v>
      </c>
      <c r="N17" s="9" t="s">
        <v>20</v>
      </c>
    </row>
    <row r="18" customFormat="false" ht="45" hidden="false" customHeight="false" outlineLevel="0" collapsed="false">
      <c r="A18" s="6" t="n">
        <v>411</v>
      </c>
      <c r="B18" s="7" t="s">
        <v>92</v>
      </c>
      <c r="C18" s="7" t="s">
        <v>93</v>
      </c>
      <c r="D18" s="7" t="s">
        <v>94</v>
      </c>
      <c r="E18" s="7" t="s">
        <v>95</v>
      </c>
      <c r="F18" s="8" t="s">
        <v>96</v>
      </c>
      <c r="G18" s="6" t="s">
        <v>19</v>
      </c>
      <c r="H18" s="6" t="n">
        <v>59</v>
      </c>
      <c r="I18" s="6" t="n">
        <v>63</v>
      </c>
      <c r="J18" s="6" t="n">
        <v>65</v>
      </c>
      <c r="K18" s="6" t="n">
        <v>68</v>
      </c>
      <c r="L18" s="6" t="n">
        <v>70</v>
      </c>
      <c r="M18" s="6" t="n">
        <v>325</v>
      </c>
      <c r="N18" s="9" t="s">
        <v>20</v>
      </c>
    </row>
    <row r="19" customFormat="false" ht="60" hidden="false" customHeight="false" outlineLevel="0" collapsed="false">
      <c r="A19" s="11" t="n">
        <v>420</v>
      </c>
      <c r="B19" s="6" t="s">
        <v>97</v>
      </c>
      <c r="C19" s="10" t="s">
        <v>98</v>
      </c>
      <c r="D19" s="7" t="s">
        <v>99</v>
      </c>
      <c r="E19" s="7" t="s">
        <v>100</v>
      </c>
      <c r="F19" s="8" t="s">
        <v>101</v>
      </c>
      <c r="G19" s="7" t="s">
        <v>102</v>
      </c>
      <c r="H19" s="9" t="n">
        <v>70</v>
      </c>
      <c r="I19" s="9" t="n">
        <v>73</v>
      </c>
      <c r="J19" s="9" t="n">
        <v>68</v>
      </c>
      <c r="K19" s="9" t="n">
        <v>75</v>
      </c>
      <c r="L19" s="9" t="n">
        <v>78</v>
      </c>
      <c r="M19" s="9" t="n">
        <f aca="false">SUM(H19:L19)</f>
        <v>364</v>
      </c>
      <c r="N19" s="9" t="s">
        <v>20</v>
      </c>
    </row>
    <row r="20" customFormat="false" ht="60" hidden="false" customHeight="false" outlineLevel="0" collapsed="false">
      <c r="A20" s="11" t="n">
        <v>402</v>
      </c>
      <c r="B20" s="6" t="s">
        <v>103</v>
      </c>
      <c r="C20" s="7" t="s">
        <v>104</v>
      </c>
      <c r="D20" s="7" t="s">
        <v>105</v>
      </c>
      <c r="E20" s="7" t="s">
        <v>106</v>
      </c>
      <c r="F20" s="8" t="s">
        <v>107</v>
      </c>
      <c r="G20" s="7" t="s">
        <v>102</v>
      </c>
      <c r="H20" s="9" t="n">
        <v>74</v>
      </c>
      <c r="I20" s="9" t="n">
        <v>70</v>
      </c>
      <c r="J20" s="9" t="n">
        <v>72</v>
      </c>
      <c r="K20" s="9" t="n">
        <v>76</v>
      </c>
      <c r="L20" s="9" t="n">
        <v>79</v>
      </c>
      <c r="M20" s="9" t="n">
        <f aca="false">SUM(H20:L20)</f>
        <v>371</v>
      </c>
      <c r="N20" s="9" t="s">
        <v>20</v>
      </c>
    </row>
    <row r="21" customFormat="false" ht="60" hidden="false" customHeight="false" outlineLevel="0" collapsed="false">
      <c r="A21" s="11" t="n">
        <v>400</v>
      </c>
      <c r="B21" s="6" t="s">
        <v>108</v>
      </c>
      <c r="C21" s="10" t="s">
        <v>109</v>
      </c>
      <c r="D21" s="7" t="s">
        <v>110</v>
      </c>
      <c r="E21" s="7" t="s">
        <v>111</v>
      </c>
      <c r="F21" s="8" t="s">
        <v>112</v>
      </c>
      <c r="G21" s="7" t="s">
        <v>102</v>
      </c>
      <c r="H21" s="9" t="n">
        <v>75</v>
      </c>
      <c r="I21" s="9" t="n">
        <v>70</v>
      </c>
      <c r="J21" s="9" t="n">
        <v>73</v>
      </c>
      <c r="K21" s="9" t="n">
        <v>71</v>
      </c>
      <c r="L21" s="9" t="n">
        <v>78</v>
      </c>
      <c r="M21" s="9" t="n">
        <f aca="false">SUM(H21:L21)</f>
        <v>367</v>
      </c>
      <c r="N21" s="9" t="s">
        <v>20</v>
      </c>
    </row>
    <row r="22" customFormat="false" ht="60" hidden="false" customHeight="false" outlineLevel="0" collapsed="false">
      <c r="A22" s="11" t="n">
        <v>401</v>
      </c>
      <c r="B22" s="6" t="s">
        <v>113</v>
      </c>
      <c r="C22" s="7" t="s">
        <v>114</v>
      </c>
      <c r="D22" s="7" t="s">
        <v>115</v>
      </c>
      <c r="E22" s="7" t="s">
        <v>116</v>
      </c>
      <c r="F22" s="8" t="s">
        <v>117</v>
      </c>
      <c r="G22" s="7" t="s">
        <v>102</v>
      </c>
      <c r="H22" s="9" t="n">
        <v>76</v>
      </c>
      <c r="I22" s="9" t="n">
        <v>71</v>
      </c>
      <c r="J22" s="9" t="n">
        <v>73</v>
      </c>
      <c r="K22" s="9" t="n">
        <v>70</v>
      </c>
      <c r="L22" s="9" t="n">
        <v>77</v>
      </c>
      <c r="M22" s="9" t="n">
        <f aca="false">SUM(H22:L22)</f>
        <v>367</v>
      </c>
      <c r="N22" s="9" t="s">
        <v>20</v>
      </c>
    </row>
    <row r="23" customFormat="false" ht="60" hidden="false" customHeight="false" outlineLevel="0" collapsed="false">
      <c r="A23" s="11" t="n">
        <v>418</v>
      </c>
      <c r="B23" s="6" t="s">
        <v>118</v>
      </c>
      <c r="C23" s="6" t="s">
        <v>119</v>
      </c>
      <c r="D23" s="6" t="s">
        <v>120</v>
      </c>
      <c r="E23" s="6" t="s">
        <v>121</v>
      </c>
      <c r="F23" s="8" t="s">
        <v>122</v>
      </c>
      <c r="G23" s="6" t="s">
        <v>123</v>
      </c>
      <c r="H23" s="9" t="n">
        <v>70</v>
      </c>
      <c r="I23" s="9" t="n">
        <v>67</v>
      </c>
      <c r="J23" s="9" t="n">
        <v>64</v>
      </c>
      <c r="K23" s="9" t="n">
        <v>69</v>
      </c>
      <c r="L23" s="9" t="n">
        <v>73</v>
      </c>
      <c r="M23" s="9" t="n">
        <f aca="false">SUM(H23:L23)</f>
        <v>343</v>
      </c>
      <c r="N23" s="9" t="s">
        <v>20</v>
      </c>
    </row>
    <row r="24" customFormat="false" ht="60" hidden="false" customHeight="false" outlineLevel="0" collapsed="false">
      <c r="A24" s="11" t="n">
        <v>417</v>
      </c>
      <c r="B24" s="6" t="s">
        <v>124</v>
      </c>
      <c r="C24" s="6" t="s">
        <v>125</v>
      </c>
      <c r="D24" s="6" t="s">
        <v>126</v>
      </c>
      <c r="E24" s="6" t="s">
        <v>127</v>
      </c>
      <c r="F24" s="8" t="s">
        <v>128</v>
      </c>
      <c r="G24" s="6" t="s">
        <v>123</v>
      </c>
      <c r="H24" s="9" t="n">
        <v>72</v>
      </c>
      <c r="I24" s="9" t="n">
        <v>70</v>
      </c>
      <c r="J24" s="9" t="n">
        <v>67</v>
      </c>
      <c r="K24" s="9" t="n">
        <v>65</v>
      </c>
      <c r="L24" s="9" t="n">
        <v>74</v>
      </c>
      <c r="M24" s="9" t="n">
        <f aca="false">SUM(H24:L24)</f>
        <v>348</v>
      </c>
      <c r="N24" s="9" t="s">
        <v>20</v>
      </c>
    </row>
    <row r="25" customFormat="false" ht="60" hidden="false" customHeight="false" outlineLevel="0" collapsed="false">
      <c r="A25" s="11" t="n">
        <v>416</v>
      </c>
      <c r="B25" s="6" t="s">
        <v>129</v>
      </c>
      <c r="C25" s="6" t="s">
        <v>130</v>
      </c>
      <c r="D25" s="6" t="s">
        <v>131</v>
      </c>
      <c r="E25" s="6" t="s">
        <v>132</v>
      </c>
      <c r="F25" s="8" t="s">
        <v>133</v>
      </c>
      <c r="G25" s="6" t="s">
        <v>123</v>
      </c>
      <c r="H25" s="9" t="n">
        <v>68</v>
      </c>
      <c r="I25" s="9" t="n">
        <v>65</v>
      </c>
      <c r="J25" s="9" t="n">
        <v>69</v>
      </c>
      <c r="K25" s="9" t="n">
        <v>70</v>
      </c>
      <c r="L25" s="9" t="n">
        <v>75</v>
      </c>
      <c r="M25" s="9" t="n">
        <f aca="false">SUM(H25:L25)</f>
        <v>347</v>
      </c>
      <c r="N25" s="9" t="s">
        <v>20</v>
      </c>
    </row>
    <row r="26" customFormat="false" ht="60" hidden="false" customHeight="false" outlineLevel="0" collapsed="false">
      <c r="A26" s="11" t="n">
        <v>419</v>
      </c>
      <c r="B26" s="6" t="s">
        <v>134</v>
      </c>
      <c r="C26" s="6" t="s">
        <v>135</v>
      </c>
      <c r="D26" s="6" t="s">
        <v>136</v>
      </c>
      <c r="E26" s="6" t="s">
        <v>137</v>
      </c>
      <c r="F26" s="8" t="s">
        <v>138</v>
      </c>
      <c r="G26" s="6" t="s">
        <v>123</v>
      </c>
      <c r="H26" s="9" t="n">
        <v>71</v>
      </c>
      <c r="I26" s="9" t="n">
        <v>70</v>
      </c>
      <c r="J26" s="9" t="n">
        <v>68</v>
      </c>
      <c r="K26" s="9" t="n">
        <v>70</v>
      </c>
      <c r="L26" s="9" t="n">
        <v>75</v>
      </c>
      <c r="M26" s="9" t="n">
        <f aca="false">SUM(H26:L26)</f>
        <v>354</v>
      </c>
      <c r="N26" s="9" t="s">
        <v>20</v>
      </c>
    </row>
    <row r="27" customFormat="false" ht="60" hidden="false" customHeight="false" outlineLevel="0" collapsed="false">
      <c r="A27" s="11" t="n">
        <v>412</v>
      </c>
      <c r="B27" s="6" t="s">
        <v>139</v>
      </c>
      <c r="C27" s="7" t="s">
        <v>140</v>
      </c>
      <c r="D27" s="7" t="s">
        <v>141</v>
      </c>
      <c r="E27" s="7" t="s">
        <v>142</v>
      </c>
      <c r="F27" s="8" t="s">
        <v>143</v>
      </c>
      <c r="G27" s="10" t="s">
        <v>144</v>
      </c>
      <c r="H27" s="9" t="n">
        <v>70</v>
      </c>
      <c r="I27" s="9" t="n">
        <v>66</v>
      </c>
      <c r="J27" s="9" t="n">
        <v>69</v>
      </c>
      <c r="K27" s="9" t="n">
        <v>71</v>
      </c>
      <c r="L27" s="9" t="n">
        <v>75</v>
      </c>
      <c r="M27" s="9" t="n">
        <f aca="false">SUM(H27:L27)</f>
        <v>351</v>
      </c>
      <c r="N27" s="9" t="s">
        <v>20</v>
      </c>
    </row>
    <row r="28" customFormat="false" ht="60" hidden="false" customHeight="false" outlineLevel="0" collapsed="false">
      <c r="A28" s="11" t="n">
        <v>413</v>
      </c>
      <c r="B28" s="6" t="s">
        <v>145</v>
      </c>
      <c r="C28" s="7" t="s">
        <v>146</v>
      </c>
      <c r="D28" s="7" t="s">
        <v>147</v>
      </c>
      <c r="E28" s="7" t="s">
        <v>148</v>
      </c>
      <c r="F28" s="8" t="s">
        <v>149</v>
      </c>
      <c r="G28" s="10" t="s">
        <v>144</v>
      </c>
      <c r="H28" s="9" t="n">
        <v>71</v>
      </c>
      <c r="I28" s="9" t="n">
        <v>65</v>
      </c>
      <c r="J28" s="9" t="n">
        <v>67</v>
      </c>
      <c r="K28" s="9" t="n">
        <v>70</v>
      </c>
      <c r="L28" s="9" t="n">
        <v>73</v>
      </c>
      <c r="M28" s="9" t="n">
        <f aca="false">SUM(H28:L28)</f>
        <v>346</v>
      </c>
      <c r="N28" s="9" t="s">
        <v>20</v>
      </c>
    </row>
    <row r="29" customFormat="false" ht="60" hidden="false" customHeight="false" outlineLevel="0" collapsed="false">
      <c r="A29" s="11" t="n">
        <v>415</v>
      </c>
      <c r="B29" s="6" t="s">
        <v>150</v>
      </c>
      <c r="C29" s="12" t="s">
        <v>151</v>
      </c>
      <c r="D29" s="12" t="s">
        <v>152</v>
      </c>
      <c r="E29" s="12" t="s">
        <v>153</v>
      </c>
      <c r="F29" s="13" t="s">
        <v>154</v>
      </c>
      <c r="G29" s="6" t="s">
        <v>155</v>
      </c>
      <c r="H29" s="9" t="n">
        <v>70</v>
      </c>
      <c r="I29" s="9" t="n">
        <v>65</v>
      </c>
      <c r="J29" s="9" t="n">
        <v>69</v>
      </c>
      <c r="K29" s="9" t="n">
        <v>71</v>
      </c>
      <c r="L29" s="9" t="n">
        <v>73</v>
      </c>
      <c r="M29" s="9" t="n">
        <f aca="false">SUM(H29:L29)</f>
        <v>348</v>
      </c>
      <c r="N29" s="9" t="s">
        <v>20</v>
      </c>
    </row>
    <row r="30" customFormat="false" ht="60" hidden="false" customHeight="false" outlineLevel="0" collapsed="false">
      <c r="A30" s="11" t="n">
        <v>414</v>
      </c>
      <c r="B30" s="6" t="s">
        <v>156</v>
      </c>
      <c r="C30" s="10" t="s">
        <v>157</v>
      </c>
      <c r="D30" s="10" t="s">
        <v>158</v>
      </c>
      <c r="E30" s="7" t="s">
        <v>159</v>
      </c>
      <c r="F30" s="13" t="s">
        <v>160</v>
      </c>
      <c r="G30" s="7" t="s">
        <v>155</v>
      </c>
      <c r="H30" s="9" t="n">
        <v>69</v>
      </c>
      <c r="I30" s="9" t="n">
        <v>66</v>
      </c>
      <c r="J30" s="9" t="n">
        <v>68</v>
      </c>
      <c r="K30" s="9" t="n">
        <v>72</v>
      </c>
      <c r="L30" s="9" t="n">
        <v>75</v>
      </c>
      <c r="M30" s="9" t="n">
        <f aca="false">SUM(H30:L30)</f>
        <v>350</v>
      </c>
      <c r="N30" s="9" t="s">
        <v>20</v>
      </c>
    </row>
    <row r="31" customFormat="false" ht="60" hidden="false" customHeight="false" outlineLevel="0" collapsed="false">
      <c r="A31" s="11" t="n">
        <v>421</v>
      </c>
      <c r="B31" s="6" t="s">
        <v>161</v>
      </c>
      <c r="C31" s="7" t="s">
        <v>162</v>
      </c>
      <c r="D31" s="7" t="s">
        <v>163</v>
      </c>
      <c r="E31" s="7" t="s">
        <v>164</v>
      </c>
      <c r="F31" s="8" t="s">
        <v>165</v>
      </c>
      <c r="G31" s="6" t="s">
        <v>166</v>
      </c>
      <c r="H31" s="9" t="n">
        <v>65</v>
      </c>
      <c r="I31" s="9" t="n">
        <v>69</v>
      </c>
      <c r="J31" s="9" t="n">
        <v>66</v>
      </c>
      <c r="K31" s="9" t="n">
        <v>70</v>
      </c>
      <c r="L31" s="9" t="n">
        <v>72</v>
      </c>
      <c r="M31" s="9" t="n">
        <f aca="false">SUM(H31:L31)</f>
        <v>342</v>
      </c>
      <c r="N31" s="9" t="s">
        <v>20</v>
      </c>
    </row>
    <row r="32" customFormat="false" ht="60" hidden="false" customHeight="false" outlineLevel="0" collapsed="false">
      <c r="A32" s="11" t="n">
        <v>422</v>
      </c>
      <c r="B32" s="6" t="s">
        <v>167</v>
      </c>
      <c r="C32" s="7" t="s">
        <v>130</v>
      </c>
      <c r="D32" s="7" t="s">
        <v>168</v>
      </c>
      <c r="E32" s="7" t="s">
        <v>169</v>
      </c>
      <c r="F32" s="8" t="s">
        <v>170</v>
      </c>
      <c r="G32" s="6" t="s">
        <v>166</v>
      </c>
      <c r="H32" s="9" t="n">
        <v>69</v>
      </c>
      <c r="I32" s="9" t="n">
        <v>65</v>
      </c>
      <c r="J32" s="9" t="n">
        <v>63</v>
      </c>
      <c r="K32" s="9" t="n">
        <v>71</v>
      </c>
      <c r="L32" s="9" t="n">
        <v>73</v>
      </c>
      <c r="M32" s="9" t="n">
        <f aca="false">SUM(H32:L32)</f>
        <v>341</v>
      </c>
      <c r="N32" s="9" t="s">
        <v>20</v>
      </c>
    </row>
    <row r="33" customFormat="false" ht="60" hidden="false" customHeight="false" outlineLevel="0" collapsed="false">
      <c r="A33" s="11" t="n">
        <v>423</v>
      </c>
      <c r="B33" s="6" t="s">
        <v>171</v>
      </c>
      <c r="C33" s="7" t="s">
        <v>172</v>
      </c>
      <c r="D33" s="7" t="s">
        <v>173</v>
      </c>
      <c r="E33" s="7" t="s">
        <v>174</v>
      </c>
      <c r="F33" s="8" t="s">
        <v>175</v>
      </c>
      <c r="G33" s="6" t="s">
        <v>166</v>
      </c>
      <c r="H33" s="9" t="n">
        <v>70</v>
      </c>
      <c r="I33" s="9" t="n">
        <v>67</v>
      </c>
      <c r="J33" s="9" t="n">
        <v>65</v>
      </c>
      <c r="K33" s="9" t="n">
        <v>71</v>
      </c>
      <c r="L33" s="9" t="n">
        <v>74</v>
      </c>
      <c r="M33" s="9" t="n">
        <f aca="false">SUM(H33:L33)</f>
        <v>347</v>
      </c>
      <c r="N33" s="9" t="s">
        <v>20</v>
      </c>
    </row>
    <row r="34" customFormat="false" ht="60" hidden="false" customHeight="false" outlineLevel="0" collapsed="false">
      <c r="A34" s="11" t="n">
        <v>424</v>
      </c>
      <c r="B34" s="6" t="s">
        <v>176</v>
      </c>
      <c r="C34" s="7" t="s">
        <v>177</v>
      </c>
      <c r="D34" s="7" t="s">
        <v>178</v>
      </c>
      <c r="E34" s="7" t="s">
        <v>179</v>
      </c>
      <c r="F34" s="8" t="s">
        <v>180</v>
      </c>
      <c r="G34" s="6" t="s">
        <v>166</v>
      </c>
      <c r="H34" s="9" t="n">
        <v>69</v>
      </c>
      <c r="I34" s="9" t="n">
        <v>71</v>
      </c>
      <c r="J34" s="9" t="n">
        <v>65</v>
      </c>
      <c r="K34" s="9" t="n">
        <v>70</v>
      </c>
      <c r="L34" s="9" t="n">
        <v>73</v>
      </c>
      <c r="M34" s="9" t="n">
        <f aca="false">SUM(H34:L34)</f>
        <v>348</v>
      </c>
      <c r="N34" s="9" t="s">
        <v>20</v>
      </c>
    </row>
    <row r="35" customFormat="false" ht="60" hidden="false" customHeight="false" outlineLevel="0" collapsed="false">
      <c r="A35" s="11" t="n">
        <v>425</v>
      </c>
      <c r="B35" s="6" t="s">
        <v>181</v>
      </c>
      <c r="C35" s="7" t="s">
        <v>182</v>
      </c>
      <c r="D35" s="7" t="s">
        <v>183</v>
      </c>
      <c r="E35" s="7" t="s">
        <v>184</v>
      </c>
      <c r="F35" s="8" t="s">
        <v>185</v>
      </c>
      <c r="G35" s="6" t="s">
        <v>166</v>
      </c>
      <c r="H35" s="9" t="n">
        <v>71</v>
      </c>
      <c r="I35" s="9" t="n">
        <v>65</v>
      </c>
      <c r="J35" s="9" t="n">
        <v>68</v>
      </c>
      <c r="K35" s="9" t="n">
        <v>69</v>
      </c>
      <c r="L35" s="9" t="n">
        <v>72</v>
      </c>
      <c r="M35" s="9" t="n">
        <f aca="false">SUM(H35:L35)</f>
        <v>345</v>
      </c>
      <c r="N35" s="9" t="s">
        <v>20</v>
      </c>
    </row>
    <row r="36" customFormat="false" ht="60" hidden="false" customHeight="false" outlineLevel="0" collapsed="false">
      <c r="A36" s="11" t="n">
        <v>426</v>
      </c>
      <c r="B36" s="6" t="s">
        <v>186</v>
      </c>
      <c r="C36" s="7" t="s">
        <v>187</v>
      </c>
      <c r="D36" s="7" t="s">
        <v>188</v>
      </c>
      <c r="E36" s="7" t="s">
        <v>189</v>
      </c>
      <c r="F36" s="8" t="s">
        <v>190</v>
      </c>
      <c r="G36" s="6" t="s">
        <v>166</v>
      </c>
      <c r="H36" s="9" t="n">
        <v>70</v>
      </c>
      <c r="I36" s="9" t="n">
        <v>68</v>
      </c>
      <c r="J36" s="9" t="n">
        <v>66</v>
      </c>
      <c r="K36" s="9" t="n">
        <v>72</v>
      </c>
      <c r="L36" s="9" t="n">
        <v>74</v>
      </c>
      <c r="M36" s="9" t="n">
        <f aca="false">SUM(H36:L36)</f>
        <v>350</v>
      </c>
      <c r="N36" s="9" t="s">
        <v>20</v>
      </c>
    </row>
    <row r="37" customFormat="false" ht="60" hidden="false" customHeight="false" outlineLevel="0" collapsed="false">
      <c r="A37" s="11" t="n">
        <v>427</v>
      </c>
      <c r="B37" s="6" t="s">
        <v>191</v>
      </c>
      <c r="C37" s="7" t="s">
        <v>192</v>
      </c>
      <c r="D37" s="7" t="s">
        <v>193</v>
      </c>
      <c r="E37" s="7" t="s">
        <v>194</v>
      </c>
      <c r="F37" s="8" t="s">
        <v>195</v>
      </c>
      <c r="G37" s="6" t="s">
        <v>166</v>
      </c>
      <c r="H37" s="9" t="n">
        <v>71</v>
      </c>
      <c r="I37" s="9" t="n">
        <v>69</v>
      </c>
      <c r="J37" s="9" t="n">
        <v>65</v>
      </c>
      <c r="K37" s="9" t="n">
        <v>70</v>
      </c>
      <c r="L37" s="9" t="n">
        <v>73</v>
      </c>
      <c r="M37" s="9" t="n">
        <f aca="false">SUM(H37:L37)</f>
        <v>348</v>
      </c>
      <c r="N37" s="9" t="s">
        <v>20</v>
      </c>
    </row>
    <row r="38" customFormat="false" ht="60" hidden="false" customHeight="false" outlineLevel="0" collapsed="false">
      <c r="A38" s="11" t="n">
        <v>428</v>
      </c>
      <c r="B38" s="6" t="s">
        <v>196</v>
      </c>
      <c r="C38" s="7" t="s">
        <v>197</v>
      </c>
      <c r="D38" s="7" t="s">
        <v>198</v>
      </c>
      <c r="E38" s="7" t="s">
        <v>199</v>
      </c>
      <c r="F38" s="8" t="s">
        <v>200</v>
      </c>
      <c r="G38" s="6" t="s">
        <v>166</v>
      </c>
      <c r="H38" s="9" t="n">
        <v>70</v>
      </c>
      <c r="I38" s="9" t="n">
        <v>68</v>
      </c>
      <c r="J38" s="9" t="n">
        <v>65</v>
      </c>
      <c r="K38" s="9" t="n">
        <v>71</v>
      </c>
      <c r="L38" s="9" t="n">
        <v>74</v>
      </c>
      <c r="M38" s="9" t="n">
        <f aca="false">SUM(H38:L38)</f>
        <v>348</v>
      </c>
      <c r="N38" s="9" t="s">
        <v>20</v>
      </c>
    </row>
    <row r="39" customFormat="false" ht="60" hidden="false" customHeight="false" outlineLevel="0" collapsed="false">
      <c r="A39" s="11" t="n">
        <v>429</v>
      </c>
      <c r="B39" s="6" t="s">
        <v>201</v>
      </c>
      <c r="C39" s="7" t="s">
        <v>202</v>
      </c>
      <c r="D39" s="7" t="s">
        <v>203</v>
      </c>
      <c r="E39" s="7" t="s">
        <v>204</v>
      </c>
      <c r="F39" s="8" t="s">
        <v>205</v>
      </c>
      <c r="G39" s="6" t="s">
        <v>166</v>
      </c>
      <c r="H39" s="9" t="n">
        <v>73</v>
      </c>
      <c r="I39" s="9" t="n">
        <v>67</v>
      </c>
      <c r="J39" s="9" t="n">
        <v>69</v>
      </c>
      <c r="K39" s="9" t="n">
        <v>70</v>
      </c>
      <c r="L39" s="9" t="n">
        <v>74</v>
      </c>
      <c r="M39" s="9" t="n">
        <f aca="false">SUM(H39:L39)</f>
        <v>353</v>
      </c>
      <c r="N39" s="9" t="s">
        <v>20</v>
      </c>
    </row>
    <row r="40" customFormat="false" ht="60" hidden="false" customHeight="false" outlineLevel="0" collapsed="false">
      <c r="A40" s="11" t="n">
        <v>430</v>
      </c>
      <c r="B40" s="6" t="s">
        <v>206</v>
      </c>
      <c r="C40" s="7" t="s">
        <v>207</v>
      </c>
      <c r="D40" s="7" t="s">
        <v>208</v>
      </c>
      <c r="E40" s="7" t="s">
        <v>209</v>
      </c>
      <c r="F40" s="8" t="s">
        <v>210</v>
      </c>
      <c r="G40" s="6" t="s">
        <v>166</v>
      </c>
      <c r="H40" s="9" t="n">
        <v>70</v>
      </c>
      <c r="I40" s="9" t="n">
        <v>65</v>
      </c>
      <c r="J40" s="9" t="n">
        <v>68</v>
      </c>
      <c r="K40" s="9" t="n">
        <v>71</v>
      </c>
      <c r="L40" s="9" t="n">
        <v>74</v>
      </c>
      <c r="M40" s="9" t="n">
        <f aca="false">SUM(H40:L40)</f>
        <v>348</v>
      </c>
      <c r="N40" s="9" t="s">
        <v>20</v>
      </c>
    </row>
    <row r="41" customFormat="false" ht="60" hidden="false" customHeight="false" outlineLevel="0" collapsed="false">
      <c r="A41" s="11" t="n">
        <v>431</v>
      </c>
      <c r="B41" s="6" t="s">
        <v>211</v>
      </c>
      <c r="C41" s="7" t="s">
        <v>212</v>
      </c>
      <c r="D41" s="7" t="s">
        <v>213</v>
      </c>
      <c r="E41" s="7" t="s">
        <v>214</v>
      </c>
      <c r="F41" s="8" t="s">
        <v>215</v>
      </c>
      <c r="G41" s="6" t="s">
        <v>166</v>
      </c>
      <c r="H41" s="9" t="n">
        <v>71</v>
      </c>
      <c r="I41" s="9" t="n">
        <v>68</v>
      </c>
      <c r="J41" s="9" t="n">
        <v>65</v>
      </c>
      <c r="K41" s="9" t="n">
        <v>70</v>
      </c>
      <c r="L41" s="9" t="n">
        <v>73</v>
      </c>
      <c r="M41" s="9" t="n">
        <f aca="false">SUM(H41:L41)</f>
        <v>347</v>
      </c>
      <c r="N41" s="9" t="s">
        <v>20</v>
      </c>
    </row>
    <row r="42" customFormat="false" ht="60" hidden="false" customHeight="false" outlineLevel="0" collapsed="false">
      <c r="A42" s="11" t="n">
        <v>432</v>
      </c>
      <c r="B42" s="6" t="s">
        <v>216</v>
      </c>
      <c r="C42" s="7" t="s">
        <v>217</v>
      </c>
      <c r="D42" s="7" t="s">
        <v>218</v>
      </c>
      <c r="E42" s="7"/>
      <c r="F42" s="8" t="s">
        <v>219</v>
      </c>
      <c r="G42" s="6" t="s">
        <v>166</v>
      </c>
      <c r="H42" s="9" t="n">
        <v>69</v>
      </c>
      <c r="I42" s="9" t="n">
        <v>65</v>
      </c>
      <c r="J42" s="9" t="n">
        <v>67</v>
      </c>
      <c r="K42" s="9" t="n">
        <v>70</v>
      </c>
      <c r="L42" s="9" t="n">
        <v>74</v>
      </c>
      <c r="M42" s="9" t="n">
        <f aca="false">SUM(H42:L42)</f>
        <v>345</v>
      </c>
      <c r="N42" s="9" t="s">
        <v>20</v>
      </c>
    </row>
    <row r="43" customFormat="false" ht="60" hidden="false" customHeight="false" outlineLevel="0" collapsed="false">
      <c r="A43" s="11" t="n">
        <v>433</v>
      </c>
      <c r="B43" s="6" t="s">
        <v>220</v>
      </c>
      <c r="C43" s="7" t="s">
        <v>221</v>
      </c>
      <c r="D43" s="7" t="s">
        <v>222</v>
      </c>
      <c r="E43" s="7" t="s">
        <v>223</v>
      </c>
      <c r="F43" s="8" t="s">
        <v>224</v>
      </c>
      <c r="G43" s="6" t="s">
        <v>166</v>
      </c>
      <c r="H43" s="9" t="n">
        <v>70</v>
      </c>
      <c r="I43" s="9" t="n">
        <v>67</v>
      </c>
      <c r="J43" s="9" t="n">
        <v>65</v>
      </c>
      <c r="K43" s="9" t="n">
        <v>71</v>
      </c>
      <c r="L43" s="9" t="n">
        <v>75</v>
      </c>
      <c r="M43" s="9" t="n">
        <f aca="false">SUM(H43:L43)</f>
        <v>348</v>
      </c>
      <c r="N43" s="9" t="s">
        <v>20</v>
      </c>
    </row>
    <row r="44" customFormat="false" ht="60" hidden="false" customHeight="false" outlineLevel="0" collapsed="false">
      <c r="A44" s="11" t="n">
        <v>434</v>
      </c>
      <c r="B44" s="6" t="s">
        <v>225</v>
      </c>
      <c r="C44" s="7" t="s">
        <v>226</v>
      </c>
      <c r="D44" s="7" t="s">
        <v>227</v>
      </c>
      <c r="E44" s="7" t="s">
        <v>148</v>
      </c>
      <c r="F44" s="8" t="s">
        <v>228</v>
      </c>
      <c r="G44" s="6" t="s">
        <v>166</v>
      </c>
      <c r="H44" s="9" t="n">
        <v>71</v>
      </c>
      <c r="I44" s="9" t="n">
        <v>69</v>
      </c>
      <c r="J44" s="9" t="n">
        <v>65</v>
      </c>
      <c r="K44" s="9" t="n">
        <v>72</v>
      </c>
      <c r="L44" s="9" t="n">
        <v>75</v>
      </c>
      <c r="M44" s="9" t="n">
        <f aca="false">SUM(H44:L44)</f>
        <v>352</v>
      </c>
      <c r="N44" s="9" t="s">
        <v>20</v>
      </c>
    </row>
    <row r="45" customFormat="false" ht="60" hidden="false" customHeight="false" outlineLevel="0" collapsed="false">
      <c r="A45" s="11" t="n">
        <v>435</v>
      </c>
      <c r="B45" s="6" t="s">
        <v>229</v>
      </c>
      <c r="C45" s="7" t="s">
        <v>230</v>
      </c>
      <c r="D45" s="7" t="s">
        <v>231</v>
      </c>
      <c r="E45" s="7" t="s">
        <v>169</v>
      </c>
      <c r="F45" s="8" t="s">
        <v>232</v>
      </c>
      <c r="G45" s="6" t="s">
        <v>166</v>
      </c>
      <c r="H45" s="9" t="n">
        <v>69</v>
      </c>
      <c r="I45" s="9" t="n">
        <v>65</v>
      </c>
      <c r="J45" s="9" t="n">
        <v>70</v>
      </c>
      <c r="K45" s="9" t="n">
        <v>69</v>
      </c>
      <c r="L45" s="9" t="n">
        <v>73</v>
      </c>
      <c r="M45" s="9" t="n">
        <f aca="false">SUM(H45:L45)</f>
        <v>346</v>
      </c>
      <c r="N45" s="9" t="s">
        <v>20</v>
      </c>
    </row>
    <row r="46" customFormat="false" ht="60" hidden="false" customHeight="false" outlineLevel="0" collapsed="false">
      <c r="A46" s="11" t="n">
        <v>436</v>
      </c>
      <c r="B46" s="6" t="s">
        <v>233</v>
      </c>
      <c r="C46" s="7" t="s">
        <v>234</v>
      </c>
      <c r="D46" s="7" t="s">
        <v>235</v>
      </c>
      <c r="E46" s="7" t="s">
        <v>236</v>
      </c>
      <c r="F46" s="8" t="s">
        <v>237</v>
      </c>
      <c r="G46" s="6" t="s">
        <v>166</v>
      </c>
      <c r="H46" s="9" t="n">
        <v>70</v>
      </c>
      <c r="I46" s="9" t="n">
        <v>68</v>
      </c>
      <c r="J46" s="9" t="n">
        <v>66</v>
      </c>
      <c r="K46" s="9" t="n">
        <v>71</v>
      </c>
      <c r="L46" s="9" t="n">
        <v>74</v>
      </c>
      <c r="M46" s="9" t="n">
        <f aca="false">SUM(H46:L46)</f>
        <v>349</v>
      </c>
      <c r="N46" s="9" t="s">
        <v>20</v>
      </c>
    </row>
    <row r="47" customFormat="false" ht="60" hidden="false" customHeight="false" outlineLevel="0" collapsed="false">
      <c r="A47" s="11" t="n">
        <v>437</v>
      </c>
      <c r="B47" s="6" t="s">
        <v>238</v>
      </c>
      <c r="C47" s="7" t="s">
        <v>239</v>
      </c>
      <c r="D47" s="7" t="s">
        <v>240</v>
      </c>
      <c r="E47" s="7" t="s">
        <v>241</v>
      </c>
      <c r="F47" s="8" t="s">
        <v>242</v>
      </c>
      <c r="G47" s="6" t="s">
        <v>166</v>
      </c>
      <c r="H47" s="9" t="n">
        <v>70</v>
      </c>
      <c r="I47" s="9" t="n">
        <v>69</v>
      </c>
      <c r="J47" s="9" t="n">
        <v>65</v>
      </c>
      <c r="K47" s="9" t="n">
        <v>72</v>
      </c>
      <c r="L47" s="9" t="n">
        <v>74</v>
      </c>
      <c r="M47" s="9" t="n">
        <f aca="false">SUM(H47:L47)</f>
        <v>350</v>
      </c>
      <c r="N47" s="9" t="s">
        <v>20</v>
      </c>
    </row>
    <row r="48" customFormat="false" ht="60" hidden="false" customHeight="false" outlineLevel="0" collapsed="false">
      <c r="A48" s="11" t="n">
        <v>438</v>
      </c>
      <c r="B48" s="6" t="s">
        <v>243</v>
      </c>
      <c r="C48" s="7" t="s">
        <v>244</v>
      </c>
      <c r="D48" s="7" t="s">
        <v>245</v>
      </c>
      <c r="E48" s="7" t="s">
        <v>246</v>
      </c>
      <c r="F48" s="8" t="s">
        <v>247</v>
      </c>
      <c r="G48" s="6" t="s">
        <v>166</v>
      </c>
      <c r="H48" s="9" t="n">
        <v>68</v>
      </c>
      <c r="I48" s="9" t="n">
        <v>65</v>
      </c>
      <c r="J48" s="9" t="n">
        <v>69</v>
      </c>
      <c r="K48" s="9" t="n">
        <v>70</v>
      </c>
      <c r="L48" s="9" t="n">
        <v>72</v>
      </c>
      <c r="M48" s="9" t="n">
        <f aca="false">SUM(H48:L48)</f>
        <v>344</v>
      </c>
      <c r="N48" s="9" t="s">
        <v>20</v>
      </c>
    </row>
    <row r="49" customFormat="false" ht="60" hidden="false" customHeight="false" outlineLevel="0" collapsed="false">
      <c r="A49" s="11" t="n">
        <v>439</v>
      </c>
      <c r="B49" s="6" t="s">
        <v>248</v>
      </c>
      <c r="C49" s="7" t="s">
        <v>249</v>
      </c>
      <c r="D49" s="7" t="s">
        <v>250</v>
      </c>
      <c r="E49" s="7" t="s">
        <v>169</v>
      </c>
      <c r="F49" s="8" t="s">
        <v>251</v>
      </c>
      <c r="G49" s="6" t="s">
        <v>166</v>
      </c>
      <c r="H49" s="9" t="n">
        <v>65</v>
      </c>
      <c r="I49" s="9" t="n">
        <v>69</v>
      </c>
      <c r="J49" s="9" t="n">
        <v>63</v>
      </c>
      <c r="K49" s="9" t="n">
        <v>71</v>
      </c>
      <c r="L49" s="9" t="n">
        <v>73</v>
      </c>
      <c r="M49" s="9" t="n">
        <f aca="false">SUM(H49:L49)</f>
        <v>341</v>
      </c>
      <c r="N49" s="9" t="s">
        <v>20</v>
      </c>
    </row>
    <row r="50" customFormat="false" ht="60" hidden="false" customHeight="false" outlineLevel="0" collapsed="false">
      <c r="A50" s="11" t="n">
        <v>440</v>
      </c>
      <c r="B50" s="6" t="s">
        <v>252</v>
      </c>
      <c r="C50" s="7" t="s">
        <v>253</v>
      </c>
      <c r="D50" s="7" t="s">
        <v>254</v>
      </c>
      <c r="E50" s="7" t="s">
        <v>255</v>
      </c>
      <c r="F50" s="8" t="s">
        <v>256</v>
      </c>
      <c r="G50" s="6" t="s">
        <v>166</v>
      </c>
      <c r="H50" s="9" t="n">
        <v>70</v>
      </c>
      <c r="I50" s="9" t="n">
        <v>68</v>
      </c>
      <c r="J50" s="9" t="n">
        <v>65</v>
      </c>
      <c r="K50" s="9" t="n">
        <v>71</v>
      </c>
      <c r="L50" s="9" t="n">
        <v>74</v>
      </c>
      <c r="M50" s="9" t="n">
        <f aca="false">SUM(H50:L50)</f>
        <v>348</v>
      </c>
      <c r="N50" s="9" t="s">
        <v>20</v>
      </c>
    </row>
    <row r="51" customFormat="false" ht="60" hidden="false" customHeight="false" outlineLevel="0" collapsed="false">
      <c r="A51" s="11" t="n">
        <v>441</v>
      </c>
      <c r="B51" s="6" t="s">
        <v>257</v>
      </c>
      <c r="C51" s="7" t="s">
        <v>258</v>
      </c>
      <c r="D51" s="7" t="s">
        <v>259</v>
      </c>
      <c r="E51" s="7" t="s">
        <v>260</v>
      </c>
      <c r="F51" s="8" t="s">
        <v>261</v>
      </c>
      <c r="G51" s="6" t="s">
        <v>166</v>
      </c>
      <c r="H51" s="9" t="n">
        <v>69</v>
      </c>
      <c r="I51" s="9" t="n">
        <v>71</v>
      </c>
      <c r="J51" s="9" t="n">
        <v>67</v>
      </c>
      <c r="K51" s="9" t="n">
        <v>68</v>
      </c>
      <c r="L51" s="9" t="n">
        <v>73</v>
      </c>
      <c r="M51" s="9" t="n">
        <f aca="false">SUM(H51:L51)</f>
        <v>348</v>
      </c>
      <c r="N51" s="9" t="s">
        <v>20</v>
      </c>
    </row>
    <row r="52" customFormat="false" ht="60" hidden="false" customHeight="false" outlineLevel="0" collapsed="false">
      <c r="A52" s="11" t="n">
        <v>442</v>
      </c>
      <c r="B52" s="6" t="s">
        <v>262</v>
      </c>
      <c r="C52" s="7" t="s">
        <v>263</v>
      </c>
      <c r="D52" s="7" t="s">
        <v>188</v>
      </c>
      <c r="E52" s="7" t="s">
        <v>164</v>
      </c>
      <c r="F52" s="8" t="s">
        <v>264</v>
      </c>
      <c r="G52" s="6" t="s">
        <v>166</v>
      </c>
      <c r="H52" s="9" t="n">
        <v>68</v>
      </c>
      <c r="I52" s="9" t="n">
        <v>65</v>
      </c>
      <c r="J52" s="9" t="n">
        <v>67</v>
      </c>
      <c r="K52" s="9" t="n">
        <v>70</v>
      </c>
      <c r="L52" s="9" t="n">
        <v>72</v>
      </c>
      <c r="M52" s="9" t="n">
        <f aca="false">SUM(H52:L52)</f>
        <v>342</v>
      </c>
      <c r="N52" s="9" t="s">
        <v>20</v>
      </c>
    </row>
    <row r="53" customFormat="false" ht="60" hidden="false" customHeight="false" outlineLevel="0" collapsed="false">
      <c r="A53" s="11" t="n">
        <v>443</v>
      </c>
      <c r="B53" s="6" t="s">
        <v>265</v>
      </c>
      <c r="C53" s="7" t="s">
        <v>266</v>
      </c>
      <c r="D53" s="7" t="s">
        <v>267</v>
      </c>
      <c r="E53" s="7" t="s">
        <v>268</v>
      </c>
      <c r="F53" s="8" t="s">
        <v>269</v>
      </c>
      <c r="G53" s="6" t="s">
        <v>166</v>
      </c>
      <c r="H53" s="9" t="n">
        <v>70</v>
      </c>
      <c r="I53" s="9" t="n">
        <v>68</v>
      </c>
      <c r="J53" s="9" t="n">
        <v>65</v>
      </c>
      <c r="K53" s="9" t="n">
        <v>71</v>
      </c>
      <c r="L53" s="9" t="n">
        <v>73</v>
      </c>
      <c r="M53" s="9" t="n">
        <f aca="false">SUM(H53:L53)</f>
        <v>347</v>
      </c>
      <c r="N53" s="9" t="s">
        <v>20</v>
      </c>
    </row>
    <row r="54" customFormat="false" ht="60" hidden="false" customHeight="false" outlineLevel="0" collapsed="false">
      <c r="A54" s="11" t="n">
        <v>444</v>
      </c>
      <c r="B54" s="6" t="s">
        <v>270</v>
      </c>
      <c r="C54" s="7" t="s">
        <v>271</v>
      </c>
      <c r="D54" s="7" t="s">
        <v>272</v>
      </c>
      <c r="E54" s="7" t="s">
        <v>273</v>
      </c>
      <c r="F54" s="8" t="s">
        <v>274</v>
      </c>
      <c r="G54" s="6" t="s">
        <v>166</v>
      </c>
      <c r="H54" s="9" t="n">
        <v>71</v>
      </c>
      <c r="I54" s="9" t="n">
        <v>67</v>
      </c>
      <c r="J54" s="9" t="n">
        <v>65</v>
      </c>
      <c r="K54" s="9" t="n">
        <v>70</v>
      </c>
      <c r="L54" s="9" t="n">
        <v>74</v>
      </c>
      <c r="M54" s="9" t="n">
        <f aca="false">SUM(H54:L54)</f>
        <v>347</v>
      </c>
      <c r="N54" s="9" t="s">
        <v>20</v>
      </c>
    </row>
    <row r="55" customFormat="false" ht="45" hidden="false" customHeight="false" outlineLevel="0" collapsed="false">
      <c r="A55" s="14" t="n">
        <v>455</v>
      </c>
      <c r="B55" s="15" t="s">
        <v>275</v>
      </c>
      <c r="C55" s="16" t="s">
        <v>276</v>
      </c>
      <c r="D55" s="16" t="s">
        <v>277</v>
      </c>
      <c r="E55" s="16" t="s">
        <v>278</v>
      </c>
      <c r="F55" s="1" t="s">
        <v>279</v>
      </c>
      <c r="G55" s="15" t="s">
        <v>19</v>
      </c>
      <c r="H55" s="17" t="n">
        <v>66</v>
      </c>
      <c r="I55" s="17" t="n">
        <v>64</v>
      </c>
      <c r="J55" s="17" t="n">
        <v>62</v>
      </c>
      <c r="K55" s="17" t="n">
        <v>68</v>
      </c>
      <c r="L55" s="17" t="n">
        <v>72</v>
      </c>
      <c r="M55" s="17" t="n">
        <v>332</v>
      </c>
      <c r="N55" s="17" t="s">
        <v>20</v>
      </c>
    </row>
    <row r="56" customFormat="false" ht="135" hidden="false" customHeight="false" outlineLevel="0" collapsed="false">
      <c r="A56" s="14" t="n">
        <v>456</v>
      </c>
      <c r="B56" s="15" t="s">
        <v>280</v>
      </c>
      <c r="C56" s="16" t="s">
        <v>281</v>
      </c>
      <c r="D56" s="16" t="s">
        <v>282</v>
      </c>
      <c r="E56" s="16" t="s">
        <v>283</v>
      </c>
      <c r="F56" s="1" t="s">
        <v>284</v>
      </c>
      <c r="G56" s="15" t="s">
        <v>285</v>
      </c>
      <c r="H56" s="17" t="n">
        <v>68</v>
      </c>
      <c r="I56" s="17" t="n">
        <v>73</v>
      </c>
      <c r="J56" s="17" t="n">
        <v>59</v>
      </c>
      <c r="K56" s="17" t="n">
        <v>69</v>
      </c>
      <c r="L56" s="17" t="n">
        <v>79</v>
      </c>
      <c r="M56" s="17" t="n">
        <v>348</v>
      </c>
      <c r="N56" s="17" t="s">
        <v>2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conditionalFormatting sqref="A1">
    <cfRule type="expression" priority="5" aboveAverage="0" equalAverage="0" bottom="0" percent="0" rank="0" text="" dxfId="3">
      <formula>AND(COUNTIF($A$1:$A$1,A1)&gt;1,NOT(ISBLANK(A1)))</formula>
    </cfRule>
  </conditionalFormatting>
  <conditionalFormatting sqref="A1">
    <cfRule type="expression" priority="6" aboveAverage="0" equalAverage="0" bottom="0" percent="0" rank="0" text="" dxfId="4">
      <formula>AND(COUNTIF($A$1:$A$1,A1)&gt;1,NOT(ISBLANK(A1)))</formula>
    </cfRule>
    <cfRule type="expression" priority="7" aboveAverage="0" equalAverage="0" bottom="0" percent="0" rank="0" text="" dxfId="5">
      <formula>AND(COUNTIF($A$1:$A$1,A1)&gt;1,NOT(ISBLANK(A1)))</formula>
    </cfRule>
    <cfRule type="expression" priority="8" aboveAverage="0" equalAverage="0" bottom="0" percent="0" rank="0" text="" dxfId="6">
      <formula>AND(COUNTIF($A$1:$A$1,A1)&gt;1,NOT(ISBLANK(A1)))</formula>
    </cfRule>
  </conditionalFormatting>
  <conditionalFormatting sqref="A1">
    <cfRule type="expression" priority="9" aboveAverage="0" equalAverage="0" bottom="0" percent="0" rank="0" text="" dxfId="7">
      <formula>AND(COUNTIF($A$1:$A$1,A1)&gt;1,NOT(ISBLANK(A1)))</formula>
    </cfRule>
    <cfRule type="expression" priority="10" aboveAverage="0" equalAverage="0" bottom="0" percent="0" rank="0" text="" dxfId="8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8:54:49Z</dcterms:created>
  <dc:creator>techn-10</dc:creator>
  <dc:description/>
  <dc:language>en-US</dc:language>
  <cp:lastModifiedBy>NEHA_GULERIA</cp:lastModifiedBy>
  <dcterms:modified xsi:type="dcterms:W3CDTF">2016-07-30T22:46:12Z</dcterms:modified>
  <cp:revision>0</cp:revision>
  <dc:subject/>
  <dc:title/>
</cp:coreProperties>
</file>