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RADIOGRAPHY (GENERAL)</t>
  </si>
  <si>
    <t xml:space="preserve">RADIOGRAPHY (SPECIAL)</t>
  </si>
  <si>
    <t xml:space="preserve">ELECTRO CARDIOGRAPHY</t>
  </si>
  <si>
    <t xml:space="preserve">PATHOLOGY</t>
  </si>
  <si>
    <t xml:space="preserve">PRACTICAL</t>
  </si>
  <si>
    <t xml:space="preserve">VIVA-VOCE</t>
  </si>
  <si>
    <t xml:space="preserve">INTERNAL ASSESSMENT</t>
  </si>
  <si>
    <t xml:space="preserve">TOTAL </t>
  </si>
  <si>
    <t xml:space="preserve">RESULT</t>
  </si>
  <si>
    <t xml:space="preserve">R/745689/11</t>
  </si>
  <si>
    <t xml:space="preserve">VISHAL</t>
  </si>
  <si>
    <t xml:space="preserve">SAT PAL </t>
  </si>
  <si>
    <t xml:space="preserve">RANI</t>
  </si>
  <si>
    <t xml:space="preserve">G.D.R. P.M.INSTT. PATHANKOT</t>
  </si>
  <si>
    <t xml:space="preserve">PASS</t>
  </si>
  <si>
    <t xml:space="preserve">R/745690/11</t>
  </si>
  <si>
    <t xml:space="preserve">MANPREET KAUR</t>
  </si>
  <si>
    <t xml:space="preserve">SUKHDEV SINGH</t>
  </si>
  <si>
    <t xml:space="preserve">MALKEET KAUR</t>
  </si>
  <si>
    <t xml:space="preserve">GURU NANAK DEV P.M.INSTT. BARNALA</t>
  </si>
  <si>
    <t xml:space="preserve">R/745698/11</t>
  </si>
  <si>
    <t xml:space="preserve">AISHVARYA SHRINGI</t>
  </si>
  <si>
    <t xml:space="preserve">NAGESH SHRINGI</t>
  </si>
  <si>
    <t xml:space="preserve">ANITA SHRINGI</t>
  </si>
  <si>
    <t xml:space="preserve">MOHALI INTERNATIONAL INSTITUTE (MOHALI)</t>
  </si>
  <si>
    <t xml:space="preserve">R/745699/11</t>
  </si>
  <si>
    <t xml:space="preserve">ABDUL AHED</t>
  </si>
  <si>
    <t xml:space="preserve">MOHAMMED ARIF</t>
  </si>
  <si>
    <t xml:space="preserve">FARIDA BEGUM</t>
  </si>
  <si>
    <t xml:space="preserve">R/745700/11</t>
  </si>
  <si>
    <t xml:space="preserve">VINOD KUMAR SAINI</t>
  </si>
  <si>
    <t xml:space="preserve">OM PRAKASH BALOPIA</t>
  </si>
  <si>
    <t xml:space="preserve">VIMLA DEVI</t>
  </si>
  <si>
    <t xml:space="preserve">R/745701/11</t>
  </si>
  <si>
    <t xml:space="preserve">REKHA MODI</t>
  </si>
  <si>
    <t xml:space="preserve">MANOHAR MODI</t>
  </si>
  <si>
    <t xml:space="preserve">ANITA DEVI</t>
  </si>
  <si>
    <t xml:space="preserve">R/745702/11</t>
  </si>
  <si>
    <t xml:space="preserve">ABDUL BASIT</t>
  </si>
  <si>
    <t xml:space="preserve">ABDUL HALEEM</t>
  </si>
  <si>
    <t xml:space="preserve">KHADIZA BEGUM</t>
  </si>
  <si>
    <t xml:space="preserve">R/745703/11</t>
  </si>
  <si>
    <t xml:space="preserve">ARVIND KUMAR PATIDAR</t>
  </si>
  <si>
    <t xml:space="preserve">RAMESHVER PRASAD</t>
  </si>
  <si>
    <t xml:space="preserve">GANESHI BAI</t>
  </si>
  <si>
    <t xml:space="preserve">R/745704/11</t>
  </si>
  <si>
    <t xml:space="preserve">DINESH</t>
  </si>
  <si>
    <t xml:space="preserve">JAGDISH KUMAR</t>
  </si>
  <si>
    <t xml:space="preserve">MAAN DEI</t>
  </si>
  <si>
    <t xml:space="preserve">R/745705/11</t>
  </si>
  <si>
    <t xml:space="preserve">ARUN KUMAR</t>
  </si>
  <si>
    <t xml:space="preserve">RAM NIWAS</t>
  </si>
  <si>
    <t xml:space="preserve">ANITA</t>
  </si>
  <si>
    <t xml:space="preserve">HARYANA PARA MEDICAL INSTT. NARNAUND(HR)</t>
  </si>
  <si>
    <t xml:space="preserve">R/745706/11</t>
  </si>
  <si>
    <t xml:space="preserve">JAGTAR SINGH</t>
  </si>
  <si>
    <t xml:space="preserve">BEERBHAN</t>
  </si>
  <si>
    <t xml:space="preserve">ROSHNI DEVI</t>
  </si>
  <si>
    <t xml:space="preserve">R/45707/11</t>
  </si>
  <si>
    <t xml:space="preserve">HARDEEP SINGH</t>
  </si>
  <si>
    <t xml:space="preserve">SURINDER SINGH</t>
  </si>
  <si>
    <t xml:space="preserve">SUMITTAR KAUR</t>
  </si>
  <si>
    <t xml:space="preserve">R/745708/11</t>
  </si>
  <si>
    <t xml:space="preserve">GOPAL</t>
  </si>
  <si>
    <t xml:space="preserve">MOHAN LAL VERMA</t>
  </si>
  <si>
    <t xml:space="preserve">CHANDA DEVI</t>
  </si>
  <si>
    <t xml:space="preserve">R/745709/11</t>
  </si>
  <si>
    <t xml:space="preserve">VIKAS</t>
  </si>
  <si>
    <t xml:space="preserve">BALWAN SINGH</t>
  </si>
  <si>
    <t xml:space="preserve">DARSHO DEVI</t>
  </si>
  <si>
    <t xml:space="preserve">SHRI BALA JI INSTT. OF PARA MEDICAL SCIENCES, ROHTAK</t>
  </si>
  <si>
    <t xml:space="preserve">R/745710/11</t>
  </si>
  <si>
    <t xml:space="preserve">ABHISHEK</t>
  </si>
  <si>
    <t xml:space="preserve">MAHABIR SINGH</t>
  </si>
  <si>
    <t xml:space="preserve">RESHMA DEV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P16" activeCellId="0" sqref="P16"/>
    </sheetView>
  </sheetViews>
  <sheetFormatPr defaultColWidth="8.96484375" defaultRowHeight="15" zeroHeight="false" outlineLevelRow="0" outlineLevelCol="0"/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5" hidden="false" customHeight="false" outlineLevel="0" collapsed="false">
      <c r="A2" s="4" t="n">
        <v>16392</v>
      </c>
      <c r="B2" s="5" t="s">
        <v>15</v>
      </c>
      <c r="C2" s="5" t="s">
        <v>16</v>
      </c>
      <c r="D2" s="5" t="s">
        <v>17</v>
      </c>
      <c r="E2" s="5" t="s">
        <v>18</v>
      </c>
      <c r="F2" s="5" t="s">
        <v>19</v>
      </c>
      <c r="G2" s="5" t="n">
        <v>71</v>
      </c>
      <c r="H2" s="5" t="n">
        <v>67</v>
      </c>
      <c r="I2" s="5" t="n">
        <v>64</v>
      </c>
      <c r="J2" s="5" t="n">
        <v>62</v>
      </c>
      <c r="K2" s="5" t="n">
        <v>89</v>
      </c>
      <c r="L2" s="5" t="n">
        <v>39</v>
      </c>
      <c r="M2" s="5" t="n">
        <v>37</v>
      </c>
      <c r="N2" s="5" t="n">
        <f aca="false">SUM(G2:M2)</f>
        <v>429</v>
      </c>
      <c r="O2" s="6" t="s">
        <v>20</v>
      </c>
    </row>
    <row r="3" customFormat="false" ht="15" hidden="false" customHeight="false" outlineLevel="0" collapsed="false">
      <c r="A3" s="4" t="n">
        <v>16393</v>
      </c>
      <c r="B3" s="5" t="s">
        <v>21</v>
      </c>
      <c r="C3" s="5" t="s">
        <v>22</v>
      </c>
      <c r="D3" s="5" t="s">
        <v>23</v>
      </c>
      <c r="E3" s="5" t="s">
        <v>24</v>
      </c>
      <c r="F3" s="6" t="s">
        <v>25</v>
      </c>
      <c r="G3" s="7" t="n">
        <v>70</v>
      </c>
      <c r="H3" s="7" t="n">
        <v>59</v>
      </c>
      <c r="I3" s="8" t="n">
        <v>62</v>
      </c>
      <c r="J3" s="8" t="n">
        <v>52</v>
      </c>
      <c r="K3" s="8" t="n">
        <v>76</v>
      </c>
      <c r="L3" s="8" t="n">
        <v>38</v>
      </c>
      <c r="M3" s="8" t="n">
        <v>37</v>
      </c>
      <c r="N3" s="8" t="n">
        <v>394</v>
      </c>
      <c r="O3" s="6" t="s">
        <v>20</v>
      </c>
    </row>
    <row r="4" customFormat="false" ht="105" hidden="false" customHeight="false" outlineLevel="0" collapsed="false">
      <c r="A4" s="9" t="n">
        <v>16401</v>
      </c>
      <c r="B4" s="6" t="s">
        <v>26</v>
      </c>
      <c r="C4" s="10" t="s">
        <v>27</v>
      </c>
      <c r="D4" s="10" t="s">
        <v>28</v>
      </c>
      <c r="E4" s="11" t="s">
        <v>29</v>
      </c>
      <c r="F4" s="11" t="s">
        <v>30</v>
      </c>
      <c r="G4" s="5" t="n">
        <v>74</v>
      </c>
      <c r="H4" s="5" t="n">
        <v>78</v>
      </c>
      <c r="I4" s="5" t="n">
        <v>82</v>
      </c>
      <c r="J4" s="5" t="n">
        <v>80</v>
      </c>
      <c r="K4" s="5" t="n">
        <v>86</v>
      </c>
      <c r="L4" s="5" t="n">
        <v>37</v>
      </c>
      <c r="M4" s="5" t="n">
        <v>41</v>
      </c>
      <c r="N4" s="5" t="n">
        <v>478</v>
      </c>
      <c r="O4" s="6" t="s">
        <v>20</v>
      </c>
    </row>
    <row r="5" customFormat="false" ht="15" hidden="false" customHeight="false" outlineLevel="0" collapsed="false">
      <c r="A5" s="0" t="n">
        <v>16402</v>
      </c>
      <c r="B5" s="6" t="s">
        <v>31</v>
      </c>
      <c r="C5" s="6" t="s">
        <v>32</v>
      </c>
      <c r="D5" s="6" t="s">
        <v>33</v>
      </c>
      <c r="E5" s="6" t="s">
        <v>34</v>
      </c>
      <c r="F5" s="6" t="s">
        <v>30</v>
      </c>
      <c r="G5" s="6" t="n">
        <v>80</v>
      </c>
      <c r="H5" s="6" t="n">
        <v>83</v>
      </c>
      <c r="I5" s="6" t="n">
        <v>79</v>
      </c>
      <c r="J5" s="6" t="n">
        <v>81</v>
      </c>
      <c r="K5" s="6" t="n">
        <v>86</v>
      </c>
      <c r="L5" s="6" t="n">
        <v>38</v>
      </c>
      <c r="M5" s="6" t="n">
        <v>39</v>
      </c>
      <c r="N5" s="6" t="n">
        <v>486</v>
      </c>
      <c r="O5" s="6" t="s">
        <v>20</v>
      </c>
    </row>
    <row r="6" customFormat="false" ht="15" hidden="false" customHeight="false" outlineLevel="0" collapsed="false">
      <c r="A6" s="0" t="n">
        <v>16403</v>
      </c>
      <c r="B6" s="6" t="s">
        <v>35</v>
      </c>
      <c r="C6" s="6" t="s">
        <v>36</v>
      </c>
      <c r="D6" s="6" t="s">
        <v>37</v>
      </c>
      <c r="E6" s="6" t="s">
        <v>38</v>
      </c>
      <c r="F6" s="6" t="s">
        <v>30</v>
      </c>
      <c r="G6" s="6" t="n">
        <v>85</v>
      </c>
      <c r="H6" s="6" t="n">
        <v>88</v>
      </c>
      <c r="I6" s="6" t="n">
        <v>81</v>
      </c>
      <c r="J6" s="6" t="n">
        <v>77</v>
      </c>
      <c r="K6" s="6" t="n">
        <v>83</v>
      </c>
      <c r="L6" s="6" t="n">
        <v>41</v>
      </c>
      <c r="M6" s="6" t="n">
        <v>45</v>
      </c>
      <c r="N6" s="6" t="n">
        <v>500</v>
      </c>
      <c r="O6" s="6" t="s">
        <v>20</v>
      </c>
    </row>
    <row r="7" customFormat="false" ht="15" hidden="false" customHeight="false" outlineLevel="0" collapsed="false">
      <c r="A7" s="0" t="n">
        <v>16404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30</v>
      </c>
      <c r="G7" s="6" t="n">
        <v>77</v>
      </c>
      <c r="H7" s="6" t="n">
        <v>79</v>
      </c>
      <c r="I7" s="6" t="n">
        <v>80</v>
      </c>
      <c r="J7" s="6" t="n">
        <v>82</v>
      </c>
      <c r="K7" s="6" t="n">
        <v>84</v>
      </c>
      <c r="L7" s="6" t="n">
        <v>37</v>
      </c>
      <c r="M7" s="6" t="n">
        <v>38</v>
      </c>
      <c r="N7" s="6" t="n">
        <v>477</v>
      </c>
      <c r="O7" s="6" t="s">
        <v>20</v>
      </c>
    </row>
    <row r="8" customFormat="false" ht="15" hidden="false" customHeight="false" outlineLevel="0" collapsed="false">
      <c r="A8" s="12" t="n">
        <v>16405</v>
      </c>
      <c r="B8" s="6" t="s">
        <v>43</v>
      </c>
      <c r="C8" s="6" t="s">
        <v>44</v>
      </c>
      <c r="D8" s="6" t="s">
        <v>45</v>
      </c>
      <c r="E8" s="6" t="s">
        <v>46</v>
      </c>
      <c r="F8" s="6" t="s">
        <v>30</v>
      </c>
      <c r="G8" s="6" t="n">
        <v>83</v>
      </c>
      <c r="H8" s="6" t="n">
        <v>79</v>
      </c>
      <c r="I8" s="6" t="n">
        <v>85</v>
      </c>
      <c r="J8" s="6" t="n">
        <v>81</v>
      </c>
      <c r="K8" s="6" t="n">
        <v>87</v>
      </c>
      <c r="L8" s="6" t="n">
        <v>37</v>
      </c>
      <c r="M8" s="6" t="n">
        <v>40</v>
      </c>
      <c r="N8" s="6" t="n">
        <v>492</v>
      </c>
      <c r="O8" s="6" t="s">
        <v>20</v>
      </c>
    </row>
    <row r="9" customFormat="false" ht="15" hidden="false" customHeight="false" outlineLevel="0" collapsed="false">
      <c r="A9" s="12" t="n">
        <v>16406</v>
      </c>
      <c r="B9" s="6" t="s">
        <v>47</v>
      </c>
      <c r="C9" s="6" t="s">
        <v>48</v>
      </c>
      <c r="D9" s="6" t="s">
        <v>49</v>
      </c>
      <c r="E9" s="6" t="s">
        <v>50</v>
      </c>
      <c r="F9" s="6" t="s">
        <v>30</v>
      </c>
      <c r="G9" s="6" t="n">
        <v>81</v>
      </c>
      <c r="H9" s="6" t="n">
        <v>80</v>
      </c>
      <c r="I9" s="6" t="n">
        <v>79</v>
      </c>
      <c r="J9" s="6" t="n">
        <v>82</v>
      </c>
      <c r="K9" s="6" t="n">
        <v>89</v>
      </c>
      <c r="L9" s="6" t="n">
        <v>40</v>
      </c>
      <c r="M9" s="6" t="n">
        <v>42</v>
      </c>
      <c r="N9" s="6" t="n">
        <v>493</v>
      </c>
      <c r="O9" s="6" t="s">
        <v>20</v>
      </c>
    </row>
    <row r="10" customFormat="false" ht="15" hidden="false" customHeight="false" outlineLevel="0" collapsed="false">
      <c r="A10" s="12" t="n">
        <v>16407</v>
      </c>
      <c r="B10" s="6" t="s">
        <v>51</v>
      </c>
      <c r="C10" s="6" t="s">
        <v>52</v>
      </c>
      <c r="D10" s="6" t="s">
        <v>53</v>
      </c>
      <c r="E10" s="6" t="s">
        <v>54</v>
      </c>
      <c r="F10" s="6" t="s">
        <v>30</v>
      </c>
      <c r="G10" s="6" t="n">
        <v>68</v>
      </c>
      <c r="H10" s="6" t="n">
        <v>73</v>
      </c>
      <c r="I10" s="6" t="n">
        <v>75</v>
      </c>
      <c r="J10" s="6" t="n">
        <v>78</v>
      </c>
      <c r="K10" s="6" t="n">
        <v>82</v>
      </c>
      <c r="L10" s="6" t="n">
        <v>41</v>
      </c>
      <c r="M10" s="6" t="n">
        <v>43</v>
      </c>
      <c r="N10" s="6" t="n">
        <v>460</v>
      </c>
      <c r="O10" s="6" t="s">
        <v>20</v>
      </c>
    </row>
    <row r="11" customFormat="false" ht="15" hidden="false" customHeight="false" outlineLevel="0" collapsed="false">
      <c r="A11" s="12" t="n">
        <v>16408</v>
      </c>
      <c r="B11" s="6" t="s">
        <v>55</v>
      </c>
      <c r="C11" s="6" t="s">
        <v>56</v>
      </c>
      <c r="D11" s="6" t="s">
        <v>57</v>
      </c>
      <c r="E11" s="6" t="s">
        <v>58</v>
      </c>
      <c r="F11" s="6" t="s">
        <v>59</v>
      </c>
      <c r="G11" s="6" t="n">
        <v>81</v>
      </c>
      <c r="H11" s="6" t="n">
        <v>78</v>
      </c>
      <c r="I11" s="6" t="n">
        <v>82</v>
      </c>
      <c r="J11" s="6" t="n">
        <v>87</v>
      </c>
      <c r="K11" s="6" t="n">
        <v>89</v>
      </c>
      <c r="L11" s="6" t="n">
        <v>41</v>
      </c>
      <c r="M11" s="6" t="n">
        <v>42</v>
      </c>
      <c r="N11" s="6" t="n">
        <v>500</v>
      </c>
      <c r="O11" s="6" t="s">
        <v>20</v>
      </c>
    </row>
    <row r="12" customFormat="false" ht="15" hidden="false" customHeight="false" outlineLevel="0" collapsed="false">
      <c r="A12" s="12" t="n">
        <v>16409</v>
      </c>
      <c r="B12" s="6" t="s">
        <v>60</v>
      </c>
      <c r="C12" s="6" t="s">
        <v>61</v>
      </c>
      <c r="D12" s="6" t="s">
        <v>62</v>
      </c>
      <c r="E12" s="6" t="s">
        <v>63</v>
      </c>
      <c r="F12" s="6" t="s">
        <v>30</v>
      </c>
      <c r="G12" s="6" t="n">
        <v>70</v>
      </c>
      <c r="H12" s="6" t="n">
        <v>72</v>
      </c>
      <c r="I12" s="6" t="n">
        <v>76</v>
      </c>
      <c r="J12" s="6" t="n">
        <v>78</v>
      </c>
      <c r="K12" s="6" t="n">
        <v>81</v>
      </c>
      <c r="L12" s="6" t="n">
        <v>41</v>
      </c>
      <c r="M12" s="6" t="n">
        <v>38</v>
      </c>
      <c r="N12" s="6" t="n">
        <v>456</v>
      </c>
      <c r="O12" s="6" t="s">
        <v>20</v>
      </c>
    </row>
    <row r="13" customFormat="false" ht="15" hidden="false" customHeight="false" outlineLevel="0" collapsed="false">
      <c r="A13" s="12" t="n">
        <v>16410</v>
      </c>
      <c r="B13" s="6" t="s">
        <v>64</v>
      </c>
      <c r="C13" s="6" t="s">
        <v>65</v>
      </c>
      <c r="D13" s="6" t="s">
        <v>66</v>
      </c>
      <c r="E13" s="6" t="s">
        <v>67</v>
      </c>
      <c r="F13" s="6" t="s">
        <v>30</v>
      </c>
      <c r="G13" s="6" t="n">
        <v>69</v>
      </c>
      <c r="H13" s="6" t="n">
        <v>70</v>
      </c>
      <c r="I13" s="6" t="n">
        <v>75</v>
      </c>
      <c r="J13" s="6" t="n">
        <v>77</v>
      </c>
      <c r="K13" s="6" t="n">
        <v>79</v>
      </c>
      <c r="L13" s="6" t="n">
        <v>38</v>
      </c>
      <c r="M13" s="6" t="n">
        <v>41</v>
      </c>
      <c r="N13" s="6" t="n">
        <f aca="false">SUM(G13:M13)</f>
        <v>449</v>
      </c>
      <c r="O13" s="6" t="s">
        <v>20</v>
      </c>
    </row>
    <row r="14" customFormat="false" ht="15" hidden="false" customHeight="false" outlineLevel="0" collapsed="false">
      <c r="A14" s="12" t="n">
        <v>16411</v>
      </c>
      <c r="B14" s="6" t="s">
        <v>68</v>
      </c>
      <c r="C14" s="6" t="s">
        <v>69</v>
      </c>
      <c r="D14" s="6" t="s">
        <v>70</v>
      </c>
      <c r="E14" s="6" t="s">
        <v>71</v>
      </c>
      <c r="F14" s="6" t="s">
        <v>30</v>
      </c>
      <c r="G14" s="6" t="n">
        <v>67</v>
      </c>
      <c r="H14" s="6" t="n">
        <v>72</v>
      </c>
      <c r="I14" s="6" t="n">
        <v>76</v>
      </c>
      <c r="J14" s="6" t="n">
        <v>74</v>
      </c>
      <c r="K14" s="6" t="n">
        <v>81</v>
      </c>
      <c r="L14" s="6" t="n">
        <v>37</v>
      </c>
      <c r="M14" s="6" t="n">
        <v>40</v>
      </c>
      <c r="N14" s="6" t="n">
        <v>447</v>
      </c>
      <c r="O14" s="6" t="s">
        <v>20</v>
      </c>
    </row>
    <row r="15" customFormat="false" ht="15" hidden="false" customHeight="false" outlineLevel="0" collapsed="false">
      <c r="A15" s="12" t="n">
        <v>16412</v>
      </c>
      <c r="B15" s="6" t="s">
        <v>72</v>
      </c>
      <c r="C15" s="6" t="s">
        <v>73</v>
      </c>
      <c r="D15" s="6" t="s">
        <v>74</v>
      </c>
      <c r="E15" s="6" t="s">
        <v>75</v>
      </c>
      <c r="F15" s="6" t="s">
        <v>76</v>
      </c>
      <c r="G15" s="6" t="n">
        <v>71</v>
      </c>
      <c r="H15" s="6" t="n">
        <v>65</v>
      </c>
      <c r="I15" s="6" t="n">
        <v>72</v>
      </c>
      <c r="J15" s="6" t="n">
        <v>77</v>
      </c>
      <c r="K15" s="6" t="n">
        <v>80</v>
      </c>
      <c r="L15" s="6" t="n">
        <v>38</v>
      </c>
      <c r="M15" s="6" t="n">
        <v>37</v>
      </c>
      <c r="N15" s="6" t="n">
        <f aca="false">SUM(G15:M15)</f>
        <v>440</v>
      </c>
      <c r="O15" s="6" t="s">
        <v>20</v>
      </c>
    </row>
    <row r="16" customFormat="false" ht="15" hidden="false" customHeight="false" outlineLevel="0" collapsed="false">
      <c r="A16" s="12" t="n">
        <v>16413</v>
      </c>
      <c r="B16" s="6" t="s">
        <v>77</v>
      </c>
      <c r="C16" s="6" t="s">
        <v>78</v>
      </c>
      <c r="D16" s="6" t="s">
        <v>79</v>
      </c>
      <c r="E16" s="6" t="s">
        <v>80</v>
      </c>
      <c r="F16" s="6" t="s">
        <v>76</v>
      </c>
      <c r="G16" s="6" t="n">
        <v>70</v>
      </c>
      <c r="H16" s="6" t="n">
        <v>66</v>
      </c>
      <c r="I16" s="6" t="n">
        <v>74</v>
      </c>
      <c r="J16" s="6" t="n">
        <v>79</v>
      </c>
      <c r="K16" s="6" t="n">
        <v>80</v>
      </c>
      <c r="L16" s="6" t="n">
        <v>36</v>
      </c>
      <c r="M16" s="6" t="n">
        <v>39</v>
      </c>
      <c r="N16" s="6" t="n">
        <f aca="false">SUM(G16:M16)</f>
        <v>444</v>
      </c>
      <c r="O16" s="6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13">
    <cfRule type="expression" priority="4" aboveAverage="0" equalAverage="0" bottom="0" percent="0" rank="0" text="" dxfId="2">
      <formula>AND(COUNTIF($A$13:$A$13,A13)&gt;1,NOT(ISBLANK(A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2T19:45:11Z</dcterms:modified>
  <cp:revision>0</cp:revision>
  <dc:subject/>
  <dc:title/>
</cp:coreProperties>
</file>