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 </t>
  </si>
  <si>
    <t xml:space="preserve">PHYSIOLOGY </t>
  </si>
  <si>
    <t xml:space="preserve">HYGIENE &amp; YOGA   </t>
  </si>
  <si>
    <t xml:space="preserve">TOXICOLOGY </t>
  </si>
  <si>
    <t xml:space="preserve">PRACTICAL  </t>
  </si>
  <si>
    <t xml:space="preserve">VIVA-VOCE </t>
  </si>
  <si>
    <t xml:space="preserve">INTERNAL ASSESSMENT</t>
  </si>
  <si>
    <t xml:space="preserve">TOTAL </t>
  </si>
  <si>
    <t xml:space="preserve">RESULT</t>
  </si>
  <si>
    <t xml:space="preserve">AY/929295/14</t>
  </si>
  <si>
    <t xml:space="preserve">SHIFA BHAGAT</t>
  </si>
  <si>
    <t xml:space="preserve">RAJ KUMAR BHAGAT</t>
  </si>
  <si>
    <t xml:space="preserve">SUDESH KUMARI</t>
  </si>
  <si>
    <t xml:space="preserve">GDR PATHANKOT</t>
  </si>
  <si>
    <t xml:space="preserve">PASS</t>
  </si>
  <si>
    <t xml:space="preserve">AY/929293/2014</t>
  </si>
  <si>
    <t xml:space="preserve">BAKHSHISH SINGH</t>
  </si>
  <si>
    <t xml:space="preserve">GURDEV SINGH</t>
  </si>
  <si>
    <t xml:space="preserve">MALKIT KAUR</t>
  </si>
  <si>
    <t xml:space="preserve">14/08/1983</t>
  </si>
  <si>
    <t xml:space="preserve">G.G.S. P.M.I. MOGA</t>
  </si>
  <si>
    <t xml:space="preserve">AY/929294/14</t>
  </si>
  <si>
    <t xml:space="preserve">SANJEEV SAIZAL</t>
  </si>
  <si>
    <t xml:space="preserve">SATGUR DASS SAIZAL</t>
  </si>
  <si>
    <t xml:space="preserve">SHEELA SAIZAL</t>
  </si>
  <si>
    <t xml:space="preserve">MOHALI INSTT.</t>
  </si>
  <si>
    <t xml:space="preserve">AY/929292/14</t>
  </si>
  <si>
    <t xml:space="preserve">SHIV KANT</t>
  </si>
  <si>
    <t xml:space="preserve">CHANDER KANT</t>
  </si>
  <si>
    <t xml:space="preserve">MEENA RANI</t>
  </si>
  <si>
    <t xml:space="preserve">24/07/1994</t>
  </si>
  <si>
    <t xml:space="preserve">S.G.S. P.M.I. PHAGWARA</t>
  </si>
  <si>
    <t xml:space="preserve">AY/929296/14</t>
  </si>
  <si>
    <t xml:space="preserve">RAHUL SHARMA</t>
  </si>
  <si>
    <t xml:space="preserve">MANGAL DASS</t>
  </si>
  <si>
    <t xml:space="preserve">KAMLA R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7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</row>
    <row r="2" customFormat="false" ht="45" hidden="false" customHeight="false" outlineLevel="0" collapsed="false">
      <c r="A2" s="6" t="n">
        <v>929295</v>
      </c>
      <c r="B2" s="7" t="s">
        <v>16</v>
      </c>
      <c r="C2" s="8" t="s">
        <v>17</v>
      </c>
      <c r="D2" s="8" t="s">
        <v>18</v>
      </c>
      <c r="E2" s="7" t="s">
        <v>19</v>
      </c>
      <c r="F2" s="9" t="n">
        <v>32788</v>
      </c>
      <c r="G2" s="7" t="s">
        <v>20</v>
      </c>
      <c r="H2" s="7" t="n">
        <v>60</v>
      </c>
      <c r="I2" s="7" t="n">
        <v>65</v>
      </c>
      <c r="J2" s="7" t="n">
        <v>75</v>
      </c>
      <c r="K2" s="7" t="n">
        <v>70</v>
      </c>
      <c r="L2" s="7" t="n">
        <v>78</v>
      </c>
      <c r="M2" s="7" t="n">
        <v>35</v>
      </c>
      <c r="N2" s="7" t="n">
        <v>32</v>
      </c>
      <c r="O2" s="7" t="n">
        <v>415</v>
      </c>
      <c r="P2" s="0" t="s">
        <v>21</v>
      </c>
    </row>
    <row r="3" customFormat="false" ht="45" hidden="false" customHeight="false" outlineLevel="0" collapsed="false">
      <c r="A3" s="10" t="n">
        <v>929293</v>
      </c>
      <c r="B3" s="8" t="s">
        <v>22</v>
      </c>
      <c r="C3" s="8" t="s">
        <v>23</v>
      </c>
      <c r="D3" s="8" t="s">
        <v>24</v>
      </c>
      <c r="E3" s="8" t="s">
        <v>25</v>
      </c>
      <c r="F3" s="8" t="s">
        <v>26</v>
      </c>
      <c r="G3" s="8" t="s">
        <v>27</v>
      </c>
      <c r="H3" s="1" t="n">
        <v>65</v>
      </c>
      <c r="I3" s="11" t="n">
        <v>60</v>
      </c>
      <c r="J3" s="11" t="n">
        <v>59</v>
      </c>
      <c r="K3" s="11" t="n">
        <v>62</v>
      </c>
      <c r="L3" s="11" t="n">
        <v>70</v>
      </c>
      <c r="M3" s="11" t="n">
        <v>35</v>
      </c>
      <c r="N3" s="11" t="n">
        <v>40</v>
      </c>
      <c r="O3" s="12" t="n">
        <f aca="false">SUM(H3:N3)</f>
        <v>391</v>
      </c>
      <c r="P3" s="0" t="s">
        <v>21</v>
      </c>
    </row>
    <row r="4" customFormat="false" ht="45" hidden="false" customHeight="false" outlineLevel="0" collapsed="false">
      <c r="A4" s="6" t="n">
        <v>929294</v>
      </c>
      <c r="B4" s="7" t="s">
        <v>28</v>
      </c>
      <c r="C4" s="8" t="s">
        <v>29</v>
      </c>
      <c r="D4" s="8" t="s">
        <v>30</v>
      </c>
      <c r="E4" s="7" t="s">
        <v>31</v>
      </c>
      <c r="F4" s="9" t="n">
        <v>27736</v>
      </c>
      <c r="G4" s="7" t="s">
        <v>32</v>
      </c>
      <c r="H4" s="13" t="n">
        <v>72</v>
      </c>
      <c r="I4" s="13" t="n">
        <v>73</v>
      </c>
      <c r="J4" s="13" t="n">
        <v>75</v>
      </c>
      <c r="K4" s="13" t="n">
        <v>70</v>
      </c>
      <c r="L4" s="13" t="n">
        <v>80</v>
      </c>
      <c r="M4" s="13" t="n">
        <v>35</v>
      </c>
      <c r="N4" s="13" t="n">
        <v>38</v>
      </c>
      <c r="O4" s="13" t="n">
        <f aca="false">SUM(H4:N4)</f>
        <v>443</v>
      </c>
      <c r="P4" s="0" t="s">
        <v>21</v>
      </c>
    </row>
    <row r="5" customFormat="false" ht="60" hidden="false" customHeight="false" outlineLevel="0" collapsed="false">
      <c r="A5" s="6" t="n">
        <v>929292</v>
      </c>
      <c r="B5" s="7" t="s">
        <v>33</v>
      </c>
      <c r="C5" s="7" t="s">
        <v>34</v>
      </c>
      <c r="D5" s="8" t="s">
        <v>35</v>
      </c>
      <c r="E5" s="8" t="s">
        <v>36</v>
      </c>
      <c r="F5" s="7" t="s">
        <v>37</v>
      </c>
      <c r="G5" s="8" t="s">
        <v>38</v>
      </c>
      <c r="H5" s="13" t="n">
        <v>56</v>
      </c>
      <c r="I5" s="13" t="n">
        <v>42</v>
      </c>
      <c r="J5" s="13" t="n">
        <v>48</v>
      </c>
      <c r="K5" s="13" t="n">
        <v>50</v>
      </c>
      <c r="L5" s="13" t="n">
        <v>63</v>
      </c>
      <c r="M5" s="13" t="n">
        <v>32</v>
      </c>
      <c r="N5" s="13" t="n">
        <v>35</v>
      </c>
      <c r="O5" s="13" t="n">
        <v>326</v>
      </c>
      <c r="P5" s="0" t="s">
        <v>21</v>
      </c>
    </row>
    <row r="6" customFormat="false" ht="45" hidden="false" customHeight="false" outlineLevel="0" collapsed="false">
      <c r="A6" s="14" t="n">
        <v>929296</v>
      </c>
      <c r="B6" s="15" t="s">
        <v>39</v>
      </c>
      <c r="C6" s="16" t="s">
        <v>40</v>
      </c>
      <c r="D6" s="16" t="s">
        <v>41</v>
      </c>
      <c r="E6" s="15" t="s">
        <v>42</v>
      </c>
      <c r="F6" s="17" t="n">
        <v>35401</v>
      </c>
      <c r="G6" s="15" t="s">
        <v>20</v>
      </c>
      <c r="H6" s="15" t="n">
        <v>69</v>
      </c>
      <c r="I6" s="15" t="n">
        <v>70</v>
      </c>
      <c r="J6" s="15" t="n">
        <v>75</v>
      </c>
      <c r="K6" s="15" t="n">
        <v>64</v>
      </c>
      <c r="L6" s="15" t="n">
        <v>82</v>
      </c>
      <c r="M6" s="15" t="n">
        <v>30</v>
      </c>
      <c r="N6" s="15" t="n">
        <v>35</v>
      </c>
      <c r="O6" s="15" t="n">
        <v>425</v>
      </c>
      <c r="P6" s="0" t="s">
        <v>2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9:36Z</dcterms:created>
  <dc:creator>techn-10</dc:creator>
  <dc:description/>
  <dc:language>en-US</dc:language>
  <cp:lastModifiedBy>techn-10</cp:lastModifiedBy>
  <dcterms:modified xsi:type="dcterms:W3CDTF">2015-05-27T07:57:38Z</dcterms:modified>
  <cp:revision>0</cp:revision>
  <dc:subject/>
  <dc:title/>
</cp:coreProperties>
</file>